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5 класс'!$A$11:$K$35</definedName>
    <definedName function="false" hidden="false" localSheetId="2" name="Excel_BuiltIn__FilterDatabase" vbProcedure="false">'6 класс'!$A$11:$K$34</definedName>
    <definedName function="false" hidden="false" localSheetId="3" name="Excel_BuiltIn__FilterDatabase" vbProcedure="false">'7 класс'!$A$11:$K$35</definedName>
    <definedName function="false" hidden="false" localSheetId="4" name="Excel_BuiltIn__FilterDatabase" vbProcedure="false">'8 класс'!$A$9:$K$34</definedName>
    <definedName function="false" hidden="false" localSheetId="5" name="Excel_BuiltIn__FilterDatabase" vbProcedure="false">'9 класс'!$A$11:$K$38</definedName>
    <definedName function="false" hidden="false" localSheetId="6" name="Excel_BuiltIn__FilterDatabase" vbProcedure="false">'10 класс'!$A$10:$K$31</definedName>
    <definedName function="false" hidden="false" localSheetId="7" name="Excel_BuiltIn__FilterDatabase" vbProcedure="false">'11 класс'!$A$10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0" uniqueCount="617">
  <si>
    <t xml:space="preserve">Ранжированный список участников школьного этапа всероссийской олимпиады школьников 
по русскому языку в 4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Уфа, Кировский район</t>
  </si>
  <si>
    <t xml:space="preserve">М</t>
  </si>
  <si>
    <t xml:space="preserve">А</t>
  </si>
  <si>
    <t xml:space="preserve">И</t>
  </si>
  <si>
    <t xml:space="preserve">31.12.2014</t>
  </si>
  <si>
    <t xml:space="preserve">нет</t>
  </si>
  <si>
    <t xml:space="preserve">МАОУ Школа № 126 </t>
  </si>
  <si>
    <t xml:space="preserve">4 А</t>
  </si>
  <si>
    <t xml:space="preserve">Победитель</t>
  </si>
  <si>
    <t xml:space="preserve">Н</t>
  </si>
  <si>
    <t xml:space="preserve">Д</t>
  </si>
  <si>
    <t xml:space="preserve">О</t>
  </si>
  <si>
    <t xml:space="preserve">МАОУ "Гимназия №3"</t>
  </si>
  <si>
    <t xml:space="preserve">4В</t>
  </si>
  <si>
    <t xml:space="preserve">Призер</t>
  </si>
  <si>
    <t xml:space="preserve">Х</t>
  </si>
  <si>
    <t xml:space="preserve">Э</t>
  </si>
  <si>
    <t xml:space="preserve">В</t>
  </si>
  <si>
    <t xml:space="preserve">Ю</t>
  </si>
  <si>
    <t xml:space="preserve">МАОУ Школа №22</t>
  </si>
  <si>
    <t xml:space="preserve">4А</t>
  </si>
  <si>
    <t xml:space="preserve">24.07.2014</t>
  </si>
  <si>
    <t xml:space="preserve">З</t>
  </si>
  <si>
    <t xml:space="preserve">Р</t>
  </si>
  <si>
    <t xml:space="preserve">Ф</t>
  </si>
  <si>
    <t xml:space="preserve">П</t>
  </si>
  <si>
    <t xml:space="preserve">4Б</t>
  </si>
  <si>
    <t xml:space="preserve">Ш</t>
  </si>
  <si>
    <t xml:space="preserve">Т</t>
  </si>
  <si>
    <t xml:space="preserve">Е</t>
  </si>
  <si>
    <t xml:space="preserve">МАОУ "Лицей №21"</t>
  </si>
  <si>
    <t xml:space="preserve">4а</t>
  </si>
  <si>
    <t xml:space="preserve">МАОУ "Аксаковская гимназия №11"</t>
  </si>
  <si>
    <t xml:space="preserve">К</t>
  </si>
  <si>
    <t xml:space="preserve">С</t>
  </si>
  <si>
    <t xml:space="preserve">МАОУ "Лицей № 160 "</t>
  </si>
  <si>
    <t xml:space="preserve">4З</t>
  </si>
  <si>
    <t xml:space="preserve">4ж</t>
  </si>
  <si>
    <t xml:space="preserve">4Ж</t>
  </si>
  <si>
    <t xml:space="preserve">МАОУ "Лицей №5"</t>
  </si>
  <si>
    <t xml:space="preserve">4 г</t>
  </si>
  <si>
    <t xml:space="preserve">Г</t>
  </si>
  <si>
    <t xml:space="preserve">4Г</t>
  </si>
  <si>
    <t xml:space="preserve">4 а</t>
  </si>
  <si>
    <t xml:space="preserve">МАОУ Школа №18</t>
  </si>
  <si>
    <t xml:space="preserve">СП "СУПЕРШКОЛА"</t>
  </si>
  <si>
    <t xml:space="preserve">4 в</t>
  </si>
  <si>
    <t xml:space="preserve">4Д</t>
  </si>
  <si>
    <t xml:space="preserve">Б</t>
  </si>
  <si>
    <t xml:space="preserve">15.12.2014</t>
  </si>
  <si>
    <t xml:space="preserve">МАОУ Школа №9</t>
  </si>
  <si>
    <t xml:space="preserve">"Школа № 19 им. Б.И.Северинова" </t>
  </si>
  <si>
    <t xml:space="preserve">4б</t>
  </si>
  <si>
    <t xml:space="preserve">У</t>
  </si>
  <si>
    <t xml:space="preserve">Ч</t>
  </si>
  <si>
    <t xml:space="preserve">МАОУ Школа № 41</t>
  </si>
  <si>
    <t xml:space="preserve">Я</t>
  </si>
  <si>
    <t xml:space="preserve">4 б</t>
  </si>
  <si>
    <t xml:space="preserve">4 В</t>
  </si>
  <si>
    <t xml:space="preserve">МАОУ "Школа № 45"</t>
  </si>
  <si>
    <t xml:space="preserve">4 Д</t>
  </si>
  <si>
    <t xml:space="preserve">Ц</t>
  </si>
  <si>
    <t xml:space="preserve">4в</t>
  </si>
  <si>
    <t xml:space="preserve">МАОУ Школа №119</t>
  </si>
  <si>
    <t xml:space="preserve">Ж</t>
  </si>
  <si>
    <t xml:space="preserve">4г</t>
  </si>
  <si>
    <t xml:space="preserve">4е</t>
  </si>
  <si>
    <t xml:space="preserve">МАОУ"БГ№158"</t>
  </si>
  <si>
    <t xml:space="preserve">4Е</t>
  </si>
  <si>
    <t xml:space="preserve">МАОУ Школа №41</t>
  </si>
  <si>
    <t xml:space="preserve">МАОУ "Гимназия №16"</t>
  </si>
  <si>
    <t xml:space="preserve">29.05.2014</t>
  </si>
  <si>
    <t xml:space="preserve">Л</t>
  </si>
  <si>
    <t xml:space="preserve">4 д</t>
  </si>
  <si>
    <t xml:space="preserve">4д</t>
  </si>
  <si>
    <t xml:space="preserve">4 Ж</t>
  </si>
  <si>
    <t xml:space="preserve">12.10.2014</t>
  </si>
  <si>
    <t xml:space="preserve">4 Г</t>
  </si>
  <si>
    <t xml:space="preserve">4 е</t>
  </si>
  <si>
    <t xml:space="preserve">МАОУ "Аксаковская гимназия №11</t>
  </si>
  <si>
    <t xml:space="preserve">д</t>
  </si>
  <si>
    <t xml:space="preserve">Участник</t>
  </si>
  <si>
    <t xml:space="preserve">4 Е</t>
  </si>
  <si>
    <t xml:space="preserve">МАОУ Школа №34</t>
  </si>
  <si>
    <t xml:space="preserve">4 ж</t>
  </si>
  <si>
    <t xml:space="preserve">27.05.2014</t>
  </si>
  <si>
    <t xml:space="preserve">МАОУ Школа №126</t>
  </si>
  <si>
    <t xml:space="preserve">МАОУ Школа №14</t>
  </si>
  <si>
    <t xml:space="preserve">МАОУ Гимназия №3</t>
  </si>
  <si>
    <t xml:space="preserve">13.05.2014</t>
  </si>
  <si>
    <t xml:space="preserve">Щ</t>
  </si>
  <si>
    <t xml:space="preserve">28.05.2014</t>
  </si>
  <si>
    <t xml:space="preserve">18.03.2014</t>
  </si>
  <si>
    <t xml:space="preserve">4 Б</t>
  </si>
  <si>
    <t xml:space="preserve">30.02.2014</t>
  </si>
  <si>
    <t xml:space="preserve">13.07.2014</t>
  </si>
  <si>
    <t xml:space="preserve">14.01.2014</t>
  </si>
  <si>
    <t xml:space="preserve">04.03.2014</t>
  </si>
  <si>
    <t xml:space="preserve">МАОУ Гимназия №16</t>
  </si>
  <si>
    <t xml:space="preserve">ГРБОУ Уфимская коррекционная  школа-интернат №13</t>
  </si>
  <si>
    <t xml:space="preserve">4з</t>
  </si>
  <si>
    <t xml:space="preserve">28.97.2014</t>
  </si>
  <si>
    <t xml:space="preserve">МАОУ Школа №9 </t>
  </si>
  <si>
    <t xml:space="preserve">30.03.2014</t>
  </si>
  <si>
    <t xml:space="preserve">13.01.2015</t>
  </si>
  <si>
    <t xml:space="preserve">05.05.2014</t>
  </si>
  <si>
    <t xml:space="preserve">22.10.2014</t>
  </si>
  <si>
    <t xml:space="preserve">Ранжированный список участников школьного этапа всероссийской олимпиады школьников 
по русскому языку в  5  классах в 2024-2025 учебном году</t>
  </si>
  <si>
    <t xml:space="preserve">РУССКИЙ ЯЗЫК</t>
  </si>
  <si>
    <t xml:space="preserve">МАОУ " Лицей №21" ГО г.УфаРБ</t>
  </si>
  <si>
    <t xml:space="preserve">5б</t>
  </si>
  <si>
    <t xml:space="preserve">МАОУ "Гимназия № 16"</t>
  </si>
  <si>
    <t xml:space="preserve">5е</t>
  </si>
  <si>
    <t xml:space="preserve">5Е</t>
  </si>
  <si>
    <t xml:space="preserve">05.09.2013 г.</t>
  </si>
  <si>
    <t xml:space="preserve">5А</t>
  </si>
  <si>
    <t xml:space="preserve">5Д</t>
  </si>
  <si>
    <t xml:space="preserve">5Ж</t>
  </si>
  <si>
    <t xml:space="preserve">5а</t>
  </si>
  <si>
    <t xml:space="preserve">5В</t>
  </si>
  <si>
    <t xml:space="preserve">5ж</t>
  </si>
  <si>
    <t xml:space="preserve">4.02.20134</t>
  </si>
  <si>
    <t xml:space="preserve">5г</t>
  </si>
  <si>
    <t xml:space="preserve">12.07.2013 г.</t>
  </si>
  <si>
    <t xml:space="preserve">5м</t>
  </si>
  <si>
    <t xml:space="preserve">5Г</t>
  </si>
  <si>
    <t xml:space="preserve">МАОУ "Школа №45"</t>
  </si>
  <si>
    <t xml:space="preserve">5в</t>
  </si>
  <si>
    <t xml:space="preserve">МАОУ Школа 18</t>
  </si>
  <si>
    <t xml:space="preserve">"Аксаковская гимназия №11"</t>
  </si>
  <si>
    <t xml:space="preserve">5Б</t>
  </si>
  <si>
    <t xml:space="preserve">
25.03.2013</t>
  </si>
  <si>
    <t xml:space="preserve">МАОУ "Школа №19"</t>
  </si>
  <si>
    <t xml:space="preserve">ОАНО "ФАНСКУЛ"</t>
  </si>
  <si>
    <t xml:space="preserve">5д</t>
  </si>
  <si>
    <t xml:space="preserve">1.14.2013</t>
  </si>
  <si>
    <t xml:space="preserve">МАОУ БГ№158 им.М.Карима</t>
  </si>
  <si>
    <t xml:space="preserve">МАОУ Школа 41</t>
  </si>
  <si>
    <t xml:space="preserve">ЧОУ "Гармония"</t>
  </si>
  <si>
    <t xml:space="preserve"> Р</t>
  </si>
  <si>
    <t xml:space="preserve">23.06.2013</t>
  </si>
  <si>
    <t xml:space="preserve">07.03.2013</t>
  </si>
  <si>
    <t xml:space="preserve">23.10.2013</t>
  </si>
  <si>
    <t xml:space="preserve">МАОУ Школа № 126 ГО г. Уфа РБ</t>
  </si>
  <si>
    <t xml:space="preserve">5 А</t>
  </si>
  <si>
    <t xml:space="preserve">МАОУ "БГ №158 им. М. Карима"</t>
  </si>
  <si>
    <t xml:space="preserve">МАОУ «Лицей №160 имени М.К.Нагаева» </t>
  </si>
  <si>
    <t xml:space="preserve">10.06.2013</t>
  </si>
  <si>
    <t xml:space="preserve">28.10.2013г</t>
  </si>
  <si>
    <t xml:space="preserve">23.01 2013</t>
  </si>
  <si>
    <t xml:space="preserve">01.082013</t>
  </si>
  <si>
    <t xml:space="preserve">10.09.13</t>
  </si>
  <si>
    <t xml:space="preserve">06.02.2014</t>
  </si>
  <si>
    <t xml:space="preserve">05.08.2013г</t>
  </si>
  <si>
    <t xml:space="preserve">20.01.2013</t>
  </si>
  <si>
    <t xml:space="preserve">12.06.22013</t>
  </si>
  <si>
    <t xml:space="preserve">13.04.13</t>
  </si>
  <si>
    <t xml:space="preserve">05.06.2013</t>
  </si>
  <si>
    <t xml:space="preserve">31.07.2013 г.</t>
  </si>
  <si>
    <t xml:space="preserve">24.06.2013 г.</t>
  </si>
  <si>
    <t xml:space="preserve">9.16.2013</t>
  </si>
  <si>
    <t xml:space="preserve">06.07.2013</t>
  </si>
  <si>
    <t xml:space="preserve">26.11.2012г</t>
  </si>
  <si>
    <t xml:space="preserve">14.11.2013 г.</t>
  </si>
  <si>
    <t xml:space="preserve">02.12.2013</t>
  </si>
  <si>
    <t xml:space="preserve">08.07.2013</t>
  </si>
  <si>
    <t xml:space="preserve">11.15.2013</t>
  </si>
  <si>
    <t xml:space="preserve">06.08.2013</t>
  </si>
  <si>
    <t xml:space="preserve">13.01.13</t>
  </si>
  <si>
    <t xml:space="preserve">16.11.2013</t>
  </si>
  <si>
    <t xml:space="preserve">6.16.2013</t>
  </si>
  <si>
    <t xml:space="preserve">12.03.2013г.</t>
  </si>
  <si>
    <t xml:space="preserve">ГБОУ РХГИ им. К.А.Давлеткильдеева</t>
  </si>
  <si>
    <t xml:space="preserve">да</t>
  </si>
  <si>
    <t xml:space="preserve">ГБОУ Уфимская коррекционная школа-интернат №13</t>
  </si>
  <si>
    <t xml:space="preserve">26.09.2013</t>
  </si>
  <si>
    <t xml:space="preserve">31.05.2013</t>
  </si>
  <si>
    <t xml:space="preserve">10.12.2013</t>
  </si>
  <si>
    <t xml:space="preserve">11.01.13</t>
  </si>
  <si>
    <t xml:space="preserve">5.21.2013</t>
  </si>
  <si>
    <t xml:space="preserve">11.20.2012</t>
  </si>
  <si>
    <t xml:space="preserve">16.04.2013</t>
  </si>
  <si>
    <t xml:space="preserve">9.23.2013</t>
  </si>
  <si>
    <t xml:space="preserve">20.12.2012</t>
  </si>
  <si>
    <t xml:space="preserve">5 Б</t>
  </si>
  <si>
    <t xml:space="preserve">20.08.2014</t>
  </si>
  <si>
    <t xml:space="preserve">01.11.2013 г.</t>
  </si>
  <si>
    <t xml:space="preserve">02.10.13</t>
  </si>
  <si>
    <t xml:space="preserve">25.06.2013</t>
  </si>
  <si>
    <t xml:space="preserve">30.09.2013</t>
  </si>
  <si>
    <t xml:space="preserve">25.07.2013</t>
  </si>
  <si>
    <t xml:space="preserve">30.04.2013г</t>
  </si>
  <si>
    <t xml:space="preserve">28.06.2013</t>
  </si>
  <si>
    <t xml:space="preserve">03.04.2013</t>
  </si>
  <si>
    <t xml:space="preserve">10.19.2013</t>
  </si>
  <si>
    <t xml:space="preserve">06.05.2013</t>
  </si>
  <si>
    <t xml:space="preserve">18.11.13</t>
  </si>
  <si>
    <t xml:space="preserve">14.08.2013г</t>
  </si>
  <si>
    <t xml:space="preserve">01.09..2013</t>
  </si>
  <si>
    <t xml:space="preserve">07.,02.2013</t>
  </si>
  <si>
    <t xml:space="preserve">7.25.2013</t>
  </si>
  <si>
    <t xml:space="preserve">06.12.2012г.</t>
  </si>
  <si>
    <t xml:space="preserve">09.02.2013</t>
  </si>
  <si>
    <t xml:space="preserve">26.01.2013</t>
  </si>
  <si>
    <t xml:space="preserve">2013 г.</t>
  </si>
  <si>
    <t xml:space="preserve"> 26.02.2013</t>
  </si>
  <si>
    <t xml:space="preserve">Ранжированный список участников школьного этапа всероссийской олимпиады школьников 
по русскому языку в  6  классах в 2024-2025 учебном году</t>
  </si>
  <si>
    <t xml:space="preserve">Ограниченные возможности здоровья  (да/нет)</t>
  </si>
  <si>
    <t xml:space="preserve">4.10.12</t>
  </si>
  <si>
    <t xml:space="preserve">МАОУ "Гимназия№3"</t>
  </si>
  <si>
    <t xml:space="preserve">6Д</t>
  </si>
  <si>
    <t xml:space="preserve">6в</t>
  </si>
  <si>
    <t xml:space="preserve">МАОУ " Лицей №21" ГО г.Уфа</t>
  </si>
  <si>
    <t xml:space="preserve">6а</t>
  </si>
  <si>
    <t xml:space="preserve">6В</t>
  </si>
  <si>
    <t xml:space="preserve">6Е</t>
  </si>
  <si>
    <t xml:space="preserve">6м</t>
  </si>
  <si>
    <t xml:space="preserve">6А</t>
  </si>
  <si>
    <t xml:space="preserve">Гимназия 16</t>
  </si>
  <si>
    <t xml:space="preserve">6д</t>
  </si>
  <si>
    <t xml:space="preserve">6б</t>
  </si>
  <si>
    <t xml:space="preserve">6Ж</t>
  </si>
  <si>
    <t xml:space="preserve">09.08.12</t>
  </si>
  <si>
    <t xml:space="preserve">14.07.2012</t>
  </si>
  <si>
    <t xml:space="preserve">6Г</t>
  </si>
  <si>
    <t xml:space="preserve">17.11.11</t>
  </si>
  <si>
    <t xml:space="preserve">6Б</t>
  </si>
  <si>
    <t xml:space="preserve">22.1.13</t>
  </si>
  <si>
    <t xml:space="preserve">22.12.11</t>
  </si>
  <si>
    <t xml:space="preserve">30.09.2012</t>
  </si>
  <si>
    <t xml:space="preserve">31.07.2012</t>
  </si>
  <si>
    <t xml:space="preserve">6 д</t>
  </si>
  <si>
    <t xml:space="preserve">6г</t>
  </si>
  <si>
    <t xml:space="preserve">28.3.12</t>
  </si>
  <si>
    <t xml:space="preserve">14.10.2012</t>
  </si>
  <si>
    <t xml:space="preserve">19.08.2012</t>
  </si>
  <si>
    <t xml:space="preserve">27.8.12</t>
  </si>
  <si>
    <t xml:space="preserve">29.07.2012</t>
  </si>
  <si>
    <t xml:space="preserve">МАОУ Школа№9</t>
  </si>
  <si>
    <t xml:space="preserve">6 К</t>
  </si>
  <si>
    <t xml:space="preserve">А-М</t>
  </si>
  <si>
    <t xml:space="preserve">07.02.2013</t>
  </si>
  <si>
    <t xml:space="preserve">6е</t>
  </si>
  <si>
    <t xml:space="preserve">27.05.12</t>
  </si>
  <si>
    <t xml:space="preserve"> 6 А</t>
  </si>
  <si>
    <t xml:space="preserve">6.4.12</t>
  </si>
  <si>
    <t xml:space="preserve">30.08.2012</t>
  </si>
  <si>
    <t xml:space="preserve">08.01.2012</t>
  </si>
  <si>
    <t xml:space="preserve">6ж</t>
  </si>
  <si>
    <t xml:space="preserve">02.02.2012</t>
  </si>
  <si>
    <t xml:space="preserve">03.12.2011</t>
  </si>
  <si>
    <t xml:space="preserve">3.21.2012</t>
  </si>
  <si>
    <t xml:space="preserve">30.06.2012</t>
  </si>
  <si>
    <t xml:space="preserve">08.11.2012</t>
  </si>
  <si>
    <t xml:space="preserve">6 А</t>
  </si>
  <si>
    <t xml:space="preserve">30.10.12</t>
  </si>
  <si>
    <t xml:space="preserve">27.11.12</t>
  </si>
  <si>
    <t xml:space="preserve">Э-А</t>
  </si>
  <si>
    <t xml:space="preserve">10.11.12</t>
  </si>
  <si>
    <t xml:space="preserve">12.12.12</t>
  </si>
  <si>
    <t xml:space="preserve">28.07.2012</t>
  </si>
  <si>
    <t xml:space="preserve">01.04.2013</t>
  </si>
  <si>
    <t xml:space="preserve">13.05.2012</t>
  </si>
  <si>
    <t xml:space="preserve">19.04.2012</t>
  </si>
  <si>
    <t xml:space="preserve">29.04.2012</t>
  </si>
  <si>
    <t xml:space="preserve">6 Б</t>
  </si>
  <si>
    <t xml:space="preserve">19.12.12</t>
  </si>
  <si>
    <t xml:space="preserve">9.05.2012</t>
  </si>
  <si>
    <t xml:space="preserve">21.09.2012</t>
  </si>
  <si>
    <t xml:space="preserve">09.11.2012</t>
  </si>
  <si>
    <t xml:space="preserve">05.03.2012</t>
  </si>
  <si>
    <t xml:space="preserve">04.05.2012</t>
  </si>
  <si>
    <t xml:space="preserve">26.09.12</t>
  </si>
  <si>
    <t xml:space="preserve">07.07.12</t>
  </si>
  <si>
    <t xml:space="preserve">13.04.2012</t>
  </si>
  <si>
    <t xml:space="preserve">4.3.12</t>
  </si>
  <si>
    <t xml:space="preserve">10.11.2012</t>
  </si>
  <si>
    <t xml:space="preserve">26.06.2012</t>
  </si>
  <si>
    <t xml:space="preserve">13.09.12</t>
  </si>
  <si>
    <t xml:space="preserve">1.11.12</t>
  </si>
  <si>
    <t xml:space="preserve">16.01.2013</t>
  </si>
  <si>
    <t xml:space="preserve">10.30.2012</t>
  </si>
  <si>
    <t xml:space="preserve">7.23.2012</t>
  </si>
  <si>
    <t xml:space="preserve">3.11.11</t>
  </si>
  <si>
    <t xml:space="preserve">9.10.12</t>
  </si>
  <si>
    <t xml:space="preserve">05.10.2012</t>
  </si>
  <si>
    <t xml:space="preserve">14.05.2012</t>
  </si>
  <si>
    <t xml:space="preserve">21.08.2012</t>
  </si>
  <si>
    <t xml:space="preserve">10.112012</t>
  </si>
  <si>
    <t xml:space="preserve">12.10.12</t>
  </si>
  <si>
    <t xml:space="preserve">25.05.12</t>
  </si>
  <si>
    <t xml:space="preserve">21.11.2011</t>
  </si>
  <si>
    <t xml:space="preserve">7.08.2012</t>
  </si>
  <si>
    <t xml:space="preserve">05.07.2012</t>
  </si>
  <si>
    <t xml:space="preserve">18.03.2012</t>
  </si>
  <si>
    <t xml:space="preserve">25.12.12.</t>
  </si>
  <si>
    <t xml:space="preserve">13.11.2012</t>
  </si>
  <si>
    <t xml:space="preserve">18.08.2012</t>
  </si>
  <si>
    <t xml:space="preserve">21.05.2012</t>
  </si>
  <si>
    <t xml:space="preserve">23.05.2012</t>
  </si>
  <si>
    <t xml:space="preserve">13.11.2015</t>
  </si>
  <si>
    <t xml:space="preserve">22.06.12</t>
  </si>
  <si>
    <t xml:space="preserve">28.11.2012</t>
  </si>
  <si>
    <t xml:space="preserve">27.12.2012</t>
  </si>
  <si>
    <t xml:space="preserve">28.03.2012</t>
  </si>
  <si>
    <t xml:space="preserve">09.04.2012</t>
  </si>
  <si>
    <t xml:space="preserve">18.09.12</t>
  </si>
  <si>
    <t xml:space="preserve">13.11.2013</t>
  </si>
  <si>
    <t xml:space="preserve">19.02.2012</t>
  </si>
  <si>
    <t xml:space="preserve">30.02.2012</t>
  </si>
  <si>
    <t xml:space="preserve">30.04.2012</t>
  </si>
  <si>
    <t xml:space="preserve">02.09.2012</t>
  </si>
  <si>
    <t xml:space="preserve">28.01.2012</t>
  </si>
  <si>
    <t xml:space="preserve">21.06.2012</t>
  </si>
  <si>
    <t xml:space="preserve">24.12.2011</t>
  </si>
  <si>
    <t xml:space="preserve">13.11.2014</t>
  </si>
  <si>
    <t xml:space="preserve">18.10.12</t>
  </si>
  <si>
    <t xml:space="preserve">16.08.2012</t>
  </si>
  <si>
    <t xml:space="preserve">7а</t>
  </si>
  <si>
    <t xml:space="preserve">МАОУ ШКОЛА 41</t>
  </si>
  <si>
    <t xml:space="preserve">7 в</t>
  </si>
  <si>
    <t xml:space="preserve">7г</t>
  </si>
  <si>
    <t xml:space="preserve">26.10.2011</t>
  </si>
  <si>
    <t xml:space="preserve">10.05.2011</t>
  </si>
  <si>
    <t xml:space="preserve">2.21.2011</t>
  </si>
  <si>
    <t xml:space="preserve">7В</t>
  </si>
  <si>
    <t xml:space="preserve">МАОУ "БГ №158 им. М. Карима" </t>
  </si>
  <si>
    <t xml:space="preserve">7А</t>
  </si>
  <si>
    <t xml:space="preserve">7б</t>
  </si>
  <si>
    <t xml:space="preserve">7д</t>
  </si>
  <si>
    <t xml:space="preserve">7м</t>
  </si>
  <si>
    <t xml:space="preserve">7Б</t>
  </si>
  <si>
    <t xml:space="preserve">12.12.10</t>
  </si>
  <si>
    <t xml:space="preserve">7е</t>
  </si>
  <si>
    <t xml:space="preserve">7в</t>
  </si>
  <si>
    <t xml:space="preserve">05.10.11</t>
  </si>
  <si>
    <t xml:space="preserve">7Е</t>
  </si>
  <si>
    <t xml:space="preserve">07.07.2011</t>
  </si>
  <si>
    <t xml:space="preserve">7Г</t>
  </si>
  <si>
    <t xml:space="preserve">27.10.2011</t>
  </si>
  <si>
    <t xml:space="preserve">7 б</t>
  </si>
  <si>
    <t xml:space="preserve">08.11.2011</t>
  </si>
  <si>
    <t xml:space="preserve">7з</t>
  </si>
  <si>
    <t xml:space="preserve">05.04.11</t>
  </si>
  <si>
    <t xml:space="preserve">19.07.2011</t>
  </si>
  <si>
    <t xml:space="preserve">7ж</t>
  </si>
  <si>
    <t xml:space="preserve">12.08.211</t>
  </si>
  <si>
    <t xml:space="preserve">7Д</t>
  </si>
  <si>
    <t xml:space="preserve">15.92.2011</t>
  </si>
  <si>
    <t xml:space="preserve">07.10.2011</t>
  </si>
  <si>
    <t xml:space="preserve">7 В</t>
  </si>
  <si>
    <t xml:space="preserve">12.12.2010</t>
  </si>
  <si>
    <t xml:space="preserve">28.04.2011</t>
  </si>
  <si>
    <t xml:space="preserve">7Ж</t>
  </si>
  <si>
    <t xml:space="preserve">11.10.2011.</t>
  </si>
  <si>
    <t xml:space="preserve">14.08.11</t>
  </si>
  <si>
    <t xml:space="preserve">08.06.11</t>
  </si>
  <si>
    <t xml:space="preserve">22.02.2011.</t>
  </si>
  <si>
    <t xml:space="preserve">17.05.2011</t>
  </si>
  <si>
    <t xml:space="preserve">07.08.11</t>
  </si>
  <si>
    <t xml:space="preserve">09.08.11</t>
  </si>
  <si>
    <t xml:space="preserve">7 е</t>
  </si>
  <si>
    <t xml:space="preserve">20.04.11</t>
  </si>
  <si>
    <t xml:space="preserve"> 26.01.2012</t>
  </si>
  <si>
    <t xml:space="preserve">21.02.2011</t>
  </si>
  <si>
    <t xml:space="preserve">25.09.11</t>
  </si>
  <si>
    <t xml:space="preserve">01.12.2010</t>
  </si>
  <si>
    <t xml:space="preserve">02.03.2012.</t>
  </si>
  <si>
    <t xml:space="preserve">07.09.11</t>
  </si>
  <si>
    <t xml:space="preserve">06.09.2011</t>
  </si>
  <si>
    <t xml:space="preserve">14.11.2011.</t>
  </si>
  <si>
    <t xml:space="preserve">14.07.11</t>
  </si>
  <si>
    <t xml:space="preserve">18.05.11</t>
  </si>
  <si>
    <t xml:space="preserve">10.11.2010</t>
  </si>
  <si>
    <t xml:space="preserve">6.23.2011</t>
  </si>
  <si>
    <t xml:space="preserve">28.06.2011</t>
  </si>
  <si>
    <t xml:space="preserve">30.01.11</t>
  </si>
  <si>
    <t xml:space="preserve">04.03.2011</t>
  </si>
  <si>
    <t xml:space="preserve">29.12.2011</t>
  </si>
  <si>
    <t xml:space="preserve">05.032011</t>
  </si>
  <si>
    <t xml:space="preserve">05.09.11</t>
  </si>
  <si>
    <t xml:space="preserve">11.01.2011</t>
  </si>
  <si>
    <t xml:space="preserve">24.08.2011</t>
  </si>
  <si>
    <t xml:space="preserve">м</t>
  </si>
  <si>
    <t xml:space="preserve">02.12.2011</t>
  </si>
  <si>
    <t xml:space="preserve">15.12.2011</t>
  </si>
  <si>
    <t xml:space="preserve">18.072011</t>
  </si>
  <si>
    <t xml:space="preserve">18.03.2011</t>
  </si>
  <si>
    <t xml:space="preserve">ш</t>
  </si>
  <si>
    <t xml:space="preserve">02.01.12</t>
  </si>
  <si>
    <t xml:space="preserve">31.05.2011</t>
  </si>
  <si>
    <t xml:space="preserve">23.02.2011</t>
  </si>
  <si>
    <t xml:space="preserve">31.01.2011</t>
  </si>
  <si>
    <t xml:space="preserve">25.11.2011</t>
  </si>
  <si>
    <t xml:space="preserve">08.04.11</t>
  </si>
  <si>
    <t xml:space="preserve">06.03.2011</t>
  </si>
  <si>
    <t xml:space="preserve">30.05.2011</t>
  </si>
  <si>
    <t xml:space="preserve">08.02.2011.</t>
  </si>
  <si>
    <t xml:space="preserve">09.06.2011.</t>
  </si>
  <si>
    <t xml:space="preserve">27.09.2011.</t>
  </si>
  <si>
    <t xml:space="preserve">10.01.2010.</t>
  </si>
  <si>
    <t xml:space="preserve">12.08.2011.</t>
  </si>
  <si>
    <t xml:space="preserve">11.01.2011.</t>
  </si>
  <si>
    <t xml:space="preserve">28.04.2011.</t>
  </si>
  <si>
    <t xml:space="preserve">30.09.2011.</t>
  </si>
  <si>
    <t xml:space="preserve">26.04.2011.</t>
  </si>
  <si>
    <t xml:space="preserve">11.11.2010.</t>
  </si>
  <si>
    <t xml:space="preserve">23.07.2011.</t>
  </si>
  <si>
    <t xml:space="preserve">09.10.2010.</t>
  </si>
  <si>
    <t xml:space="preserve">Ранжированный список участников школьного этапа всероссийской олимпиады школьников 
по русскому языку в  8  классах в 2024-2025 учебном году</t>
  </si>
  <si>
    <t xml:space="preserve">10.02.2010</t>
  </si>
  <si>
    <t xml:space="preserve">21.12.2009</t>
  </si>
  <si>
    <t xml:space="preserve">8 а</t>
  </si>
  <si>
    <t xml:space="preserve">8в</t>
  </si>
  <si>
    <t xml:space="preserve">8б</t>
  </si>
  <si>
    <t xml:space="preserve">04.05.201</t>
  </si>
  <si>
    <t xml:space="preserve">8Г</t>
  </si>
  <si>
    <t xml:space="preserve">МАОУ Школа№119</t>
  </si>
  <si>
    <t xml:space="preserve">8Б</t>
  </si>
  <si>
    <t xml:space="preserve">8е</t>
  </si>
  <si>
    <t xml:space="preserve">8А</t>
  </si>
  <si>
    <t xml:space="preserve">не имеются</t>
  </si>
  <si>
    <t xml:space="preserve">муниципальное автономное образовательное учреждение "Гимназия №16"</t>
  </si>
  <si>
    <t xml:space="preserve">8д</t>
  </si>
  <si>
    <t xml:space="preserve">8г</t>
  </si>
  <si>
    <t xml:space="preserve">8м</t>
  </si>
  <si>
    <t xml:space="preserve">12.01. 10</t>
  </si>
  <si>
    <t xml:space="preserve">8а</t>
  </si>
  <si>
    <t xml:space="preserve">8 д</t>
  </si>
  <si>
    <t xml:space="preserve">31.01.2010</t>
  </si>
  <si>
    <t xml:space="preserve">18.11.10</t>
  </si>
  <si>
    <t xml:space="preserve">25.08.2010</t>
  </si>
  <si>
    <t xml:space="preserve">24.05.10</t>
  </si>
  <si>
    <t xml:space="preserve">08.05.10</t>
  </si>
  <si>
    <t xml:space="preserve">03.03.2010</t>
  </si>
  <si>
    <t xml:space="preserve">22.07.2012</t>
  </si>
  <si>
    <t xml:space="preserve">8В</t>
  </si>
  <si>
    <t xml:space="preserve">8Д</t>
  </si>
  <si>
    <t xml:space="preserve">06.07.10</t>
  </si>
  <si>
    <t xml:space="preserve">3010.2010</t>
  </si>
  <si>
    <t xml:space="preserve">8Е</t>
  </si>
  <si>
    <t xml:space="preserve">8 Б</t>
  </si>
  <si>
    <t xml:space="preserve">24.20.2009</t>
  </si>
  <si>
    <t xml:space="preserve">03.08.2010</t>
  </si>
  <si>
    <t xml:space="preserve">МАОУ Школа №120</t>
  </si>
  <si>
    <t xml:space="preserve">8 А</t>
  </si>
  <si>
    <t xml:space="preserve">07.08.10</t>
  </si>
  <si>
    <t xml:space="preserve">29.07.2010</t>
  </si>
  <si>
    <t xml:space="preserve">13.08. 10</t>
  </si>
  <si>
    <t xml:space="preserve">17.06.10</t>
  </si>
  <si>
    <t xml:space="preserve">17.01.2010</t>
  </si>
  <si>
    <t xml:space="preserve">МАОУ Школа №121</t>
  </si>
  <si>
    <t xml:space="preserve">8 В</t>
  </si>
  <si>
    <t xml:space="preserve">30.04. 10</t>
  </si>
  <si>
    <t xml:space="preserve">05.08.2010</t>
  </si>
  <si>
    <t xml:space="preserve"> нет </t>
  </si>
  <si>
    <t xml:space="preserve"> МАОУ "БГ №158 им. М. Карима" </t>
  </si>
  <si>
    <t xml:space="preserve">19.07.2010</t>
  </si>
  <si>
    <t xml:space="preserve">09.05.2010</t>
  </si>
  <si>
    <t xml:space="preserve">11.11.10</t>
  </si>
  <si>
    <t xml:space="preserve">31.08.2010</t>
  </si>
  <si>
    <t xml:space="preserve">29.04.2010</t>
  </si>
  <si>
    <t xml:space="preserve">12.03. 10</t>
  </si>
  <si>
    <t xml:space="preserve">06.11.2009</t>
  </si>
  <si>
    <t xml:space="preserve">02.07.2010</t>
  </si>
  <si>
    <t xml:space="preserve">21.03.10</t>
  </si>
  <si>
    <t xml:space="preserve">14.12.2010</t>
  </si>
  <si>
    <t xml:space="preserve">31.12.2010</t>
  </si>
  <si>
    <t xml:space="preserve">06.09.10</t>
  </si>
  <si>
    <t xml:space="preserve">14.01. 10</t>
  </si>
  <si>
    <t xml:space="preserve">13.11.2010</t>
  </si>
  <si>
    <t xml:space="preserve">31.05.10</t>
  </si>
  <si>
    <t xml:space="preserve">24.06.10</t>
  </si>
  <si>
    <t xml:space="preserve">25.05.2010</t>
  </si>
  <si>
    <t xml:space="preserve">Семейное обучение</t>
  </si>
  <si>
    <t xml:space="preserve">8Ж</t>
  </si>
  <si>
    <t xml:space="preserve">08.09.2009</t>
  </si>
  <si>
    <t xml:space="preserve">11.02.2011</t>
  </si>
  <si>
    <t xml:space="preserve">Ранжированный список участников школьного этапа всероссийской олимпиады школьников 
по русскому языку в  9  классах в 2024-2025 учебном году</t>
  </si>
  <si>
    <t xml:space="preserve">9Г</t>
  </si>
  <si>
    <t xml:space="preserve">9E</t>
  </si>
  <si>
    <t xml:space="preserve">9Д</t>
  </si>
  <si>
    <t xml:space="preserve">9а</t>
  </si>
  <si>
    <t xml:space="preserve">9 В</t>
  </si>
  <si>
    <t xml:space="preserve">9З</t>
  </si>
  <si>
    <t xml:space="preserve">9 г</t>
  </si>
  <si>
    <t xml:space="preserve">9в</t>
  </si>
  <si>
    <t xml:space="preserve">9б</t>
  </si>
  <si>
    <t xml:space="preserve">9е</t>
  </si>
  <si>
    <t xml:space="preserve">9м</t>
  </si>
  <si>
    <t xml:space="preserve">9 б</t>
  </si>
  <si>
    <t xml:space="preserve">19.09.2009</t>
  </si>
  <si>
    <t xml:space="preserve">9 Б</t>
  </si>
  <si>
    <t xml:space="preserve">23.102008</t>
  </si>
  <si>
    <t xml:space="preserve">9 д</t>
  </si>
  <si>
    <t xml:space="preserve">9В</t>
  </si>
  <si>
    <t xml:space="preserve">9г</t>
  </si>
  <si>
    <t xml:space="preserve">29.03.2009</t>
  </si>
  <si>
    <t xml:space="preserve">10.07.2009</t>
  </si>
  <si>
    <t xml:space="preserve">14.03.2009</t>
  </si>
  <si>
    <t xml:space="preserve">09.12.2009</t>
  </si>
  <si>
    <t xml:space="preserve">9А</t>
  </si>
  <si>
    <t xml:space="preserve">9 А</t>
  </si>
  <si>
    <t xml:space="preserve">МАОУ «Лицей № 153» </t>
  </si>
  <si>
    <t xml:space="preserve">20.10.2009</t>
  </si>
  <si>
    <t xml:space="preserve">19.05.2009г.</t>
  </si>
  <si>
    <t xml:space="preserve">9Б</t>
  </si>
  <si>
    <t xml:space="preserve">16.02.2009</t>
  </si>
  <si>
    <t xml:space="preserve">  23.02.2009</t>
  </si>
  <si>
    <t xml:space="preserve">9 а</t>
  </si>
  <si>
    <t xml:space="preserve">16.07.2009</t>
  </si>
  <si>
    <t xml:space="preserve">12.11.2008</t>
  </si>
  <si>
    <t xml:space="preserve">9ж</t>
  </si>
  <si>
    <t xml:space="preserve">12.05.2009</t>
  </si>
  <si>
    <t xml:space="preserve">13.03.2009</t>
  </si>
  <si>
    <t xml:space="preserve">12.11.2009</t>
  </si>
  <si>
    <t xml:space="preserve">18.10.2009</t>
  </si>
  <si>
    <t xml:space="preserve"> 22.10.2008</t>
  </si>
  <si>
    <t xml:space="preserve">9 в</t>
  </si>
  <si>
    <t xml:space="preserve">22.08.2009</t>
  </si>
  <si>
    <t xml:space="preserve">9 е</t>
  </si>
  <si>
    <t xml:space="preserve">09.12.2007</t>
  </si>
  <si>
    <t xml:space="preserve">24.20.2010</t>
  </si>
  <si>
    <t xml:space="preserve">26.07.2009</t>
  </si>
  <si>
    <t xml:space="preserve">14.10.2009</t>
  </si>
  <si>
    <t xml:space="preserve">9д</t>
  </si>
  <si>
    <t xml:space="preserve">ГБОУ Уфимская коррекционная шкоа-интернат №13</t>
  </si>
  <si>
    <t xml:space="preserve">02.02.2009</t>
  </si>
  <si>
    <t xml:space="preserve">11.10.2009</t>
  </si>
  <si>
    <t xml:space="preserve">12.02.2010</t>
  </si>
  <si>
    <t xml:space="preserve">01.01.2010</t>
  </si>
  <si>
    <t xml:space="preserve">19.03.2009</t>
  </si>
  <si>
    <t xml:space="preserve">16.06.2009</t>
  </si>
  <si>
    <t xml:space="preserve">Ранжированный список участников школьного этапа всероссийской олимпиады школьников 
по русскому языку в  10  классах в 2024-2025 учебном году</t>
  </si>
  <si>
    <t xml:space="preserve">10 Д</t>
  </si>
  <si>
    <t xml:space="preserve">10а</t>
  </si>
  <si>
    <t xml:space="preserve">29.07.2008</t>
  </si>
  <si>
    <t xml:space="preserve">10б</t>
  </si>
  <si>
    <t xml:space="preserve">22.12.2007</t>
  </si>
  <si>
    <t xml:space="preserve">10А</t>
  </si>
  <si>
    <t xml:space="preserve">10Б</t>
  </si>
  <si>
    <t xml:space="preserve">10Г</t>
  </si>
  <si>
    <t xml:space="preserve">18.07.2008</t>
  </si>
  <si>
    <t xml:space="preserve">26.02.2008</t>
  </si>
  <si>
    <t xml:space="preserve">09.02.2008</t>
  </si>
  <si>
    <t xml:space="preserve">10г</t>
  </si>
  <si>
    <t xml:space="preserve">10В</t>
  </si>
  <si>
    <t xml:space="preserve">10 б</t>
  </si>
  <si>
    <t xml:space="preserve">10в</t>
  </si>
  <si>
    <t xml:space="preserve">23.09.2008</t>
  </si>
  <si>
    <t xml:space="preserve">10.06.2009</t>
  </si>
  <si>
    <t xml:space="preserve">10 в</t>
  </si>
  <si>
    <t xml:space="preserve">10.03.2008</t>
  </si>
  <si>
    <t xml:space="preserve">02.02.2008</t>
  </si>
  <si>
    <t xml:space="preserve">10 а</t>
  </si>
  <si>
    <t xml:space="preserve">19.09.2008</t>
  </si>
  <si>
    <t xml:space="preserve">09.03.2008</t>
  </si>
  <si>
    <t xml:space="preserve">10 А</t>
  </si>
  <si>
    <t xml:space="preserve">23.01.2008</t>
  </si>
  <si>
    <t xml:space="preserve">16.08.2008</t>
  </si>
  <si>
    <t xml:space="preserve">27.02.2008</t>
  </si>
  <si>
    <t xml:space="preserve">13.08.2008</t>
  </si>
  <si>
    <t xml:space="preserve">05.08.2008</t>
  </si>
  <si>
    <t xml:space="preserve">09.10.2008</t>
  </si>
  <si>
    <t xml:space="preserve">23.02.2008</t>
  </si>
  <si>
    <t xml:space="preserve">20.11.2008</t>
  </si>
  <si>
    <t xml:space="preserve">28.02.08</t>
  </si>
  <si>
    <t xml:space="preserve">18.03.2008</t>
  </si>
  <si>
    <t xml:space="preserve">2008 г.</t>
  </si>
  <si>
    <t xml:space="preserve">25.03.2008</t>
  </si>
  <si>
    <t xml:space="preserve">06.12.2007</t>
  </si>
  <si>
    <t xml:space="preserve">20.052008</t>
  </si>
  <si>
    <t xml:space="preserve">21.07.2008.</t>
  </si>
  <si>
    <t xml:space="preserve">Ранжированный список участников школьного этапа всероссийской олимпиады школьников 
по рус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11 а</t>
  </si>
  <si>
    <t xml:space="preserve">11а</t>
  </si>
  <si>
    <t xml:space="preserve">22.02.2007</t>
  </si>
  <si>
    <t xml:space="preserve">11 А</t>
  </si>
  <si>
    <t xml:space="preserve">11В</t>
  </si>
  <si>
    <t xml:space="preserve">11Б</t>
  </si>
  <si>
    <t xml:space="preserve">11г</t>
  </si>
  <si>
    <t xml:space="preserve">11б</t>
  </si>
  <si>
    <t xml:space="preserve">11д</t>
  </si>
  <si>
    <t xml:space="preserve">10.03.2007</t>
  </si>
  <si>
    <t xml:space="preserve">МАОУ "БГ № 158 им. М. Карима"</t>
  </si>
  <si>
    <t xml:space="preserve">01.11.2007</t>
  </si>
  <si>
    <t xml:space="preserve">23.04.2007</t>
  </si>
  <si>
    <t xml:space="preserve">30.09.2007</t>
  </si>
  <si>
    <t xml:space="preserve">11А</t>
  </si>
  <si>
    <t xml:space="preserve">06.10.2007</t>
  </si>
  <si>
    <t xml:space="preserve">11Д</t>
  </si>
  <si>
    <t xml:space="preserve">5 В</t>
  </si>
  <si>
    <t xml:space="preserve">11в</t>
  </si>
  <si>
    <t xml:space="preserve">11Г</t>
  </si>
  <si>
    <t xml:space="preserve">16.09.2007</t>
  </si>
  <si>
    <t xml:space="preserve">5 Г</t>
  </si>
  <si>
    <t xml:space="preserve">29.03.200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/mm/yy;@"/>
    <numFmt numFmtId="168" formatCode="0"/>
    <numFmt numFmtId="169" formatCode="[$-409]m/d/yyyy"/>
    <numFmt numFmtId="170" formatCode="@"/>
    <numFmt numFmtId="171" formatCode="d\.m\.yyyy"/>
    <numFmt numFmtId="172" formatCode="dd\.mm\.yyyy"/>
    <numFmt numFmtId="173" formatCode="_-* #\ ##0.00\ _₽_-;\-* #\ ##0.00\ _₽_-;_-* \-??\ _₽_-;_-@_-"/>
    <numFmt numFmtId="174" formatCode="dd\.mm\.yyyy"/>
    <numFmt numFmtId="175" formatCode="_-* #,##0.00\ _₽_-;\-* #,##0.00\ _₽_-;_-* \-??\ _₽_-;_-@"/>
    <numFmt numFmtId="176" formatCode="# ?/?"/>
    <numFmt numFmtId="177" formatCode="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0"/>
      <charset val="1"/>
    </font>
    <font>
      <sz val="11"/>
      <name val="Times New Roman"/>
      <family val="1"/>
      <charset val="1"/>
    </font>
    <font>
      <sz val="12"/>
      <name val="Arial Cyr"/>
      <family val="0"/>
      <charset val="204"/>
    </font>
    <font>
      <sz val="11"/>
      <color rgb="FF333333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1" borderId="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0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0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11" borderId="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11" borderId="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3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1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3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1" borderId="2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11" borderId="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7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8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3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2 2 2" xfId="43"/>
    <cellStyle name="Обычный 3" xfId="44"/>
    <cellStyle name="Обычный 4" xfId="45"/>
    <cellStyle name="Обычный 5" xfId="46"/>
    <cellStyle name="Обычный 6" xfId="47"/>
    <cellStyle name="Примечание 2" xfId="48"/>
    <cellStyle name="Хороший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5"/>
  <sheetViews>
    <sheetView showFormulas="false" showGridLines="true" showRowColHeaders="true" showZeros="true" rightToLeft="false" tabSelected="false" showOutlineSymbols="true" defaultGridColor="true" view="normal" topLeftCell="A139" colorId="64" zoomScale="60" zoomScaleNormal="60" zoomScalePageLayoutView="100" workbookViewId="0">
      <selection pane="topLeft" activeCell="L343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56"/>
    <col collapsed="false" customWidth="true" hidden="false" outlineLevel="0" max="3" min="3" style="0" width="15.13"/>
    <col collapsed="false" customWidth="true" hidden="false" outlineLevel="0" max="4" min="4" style="0" width="11.56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10" min="10" style="0" width="11.13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3"/>
      <c r="G1" s="3"/>
      <c r="H1" s="3"/>
      <c r="I1" s="1"/>
      <c r="J1" s="1"/>
      <c r="K1" s="1"/>
    </row>
    <row r="2" customFormat="false" ht="18.75" hidden="false" customHeight="true" outlineLevel="0" collapsed="false">
      <c r="A2" s="1"/>
      <c r="B2" s="2"/>
      <c r="C2" s="1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1"/>
      <c r="B3" s="2"/>
      <c r="C3" s="1"/>
      <c r="D3" s="5"/>
      <c r="E3" s="5"/>
      <c r="F3" s="6"/>
      <c r="G3" s="6"/>
      <c r="H3" s="6"/>
      <c r="I3" s="5"/>
      <c r="J3" s="5"/>
      <c r="K3" s="5"/>
    </row>
    <row r="4" customFormat="false" ht="12.75" hidden="false" customHeight="false" outlineLevel="0" collapsed="false">
      <c r="A4" s="1"/>
      <c r="B4" s="2"/>
      <c r="C4" s="1"/>
      <c r="D4" s="1"/>
      <c r="E4" s="1"/>
      <c r="F4" s="3"/>
      <c r="G4" s="3"/>
      <c r="H4" s="3"/>
      <c r="I4" s="1"/>
      <c r="J4" s="1"/>
      <c r="K4" s="1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D5" s="1"/>
      <c r="E5" s="1"/>
      <c r="F5" s="3"/>
      <c r="G5" s="3"/>
      <c r="H5" s="3"/>
      <c r="I5" s="1"/>
      <c r="J5" s="1"/>
      <c r="K5" s="1"/>
      <c r="L5" s="9"/>
      <c r="M5" s="9"/>
      <c r="N5" s="9"/>
      <c r="O5" s="9"/>
      <c r="P5" s="9"/>
    </row>
    <row r="6" customFormat="false" ht="15.75" hidden="false" customHeight="true" outlineLevel="0" collapsed="false">
      <c r="A6" s="7" t="s">
        <v>3</v>
      </c>
      <c r="B6" s="7"/>
      <c r="C6" s="10"/>
      <c r="D6" s="1"/>
      <c r="E6" s="1"/>
      <c r="F6" s="3"/>
      <c r="G6" s="3"/>
      <c r="H6" s="3"/>
      <c r="I6" s="1"/>
      <c r="J6" s="1"/>
      <c r="K6" s="1"/>
      <c r="L6" s="9"/>
      <c r="M6" s="9"/>
      <c r="N6" s="9"/>
      <c r="O6" s="9"/>
      <c r="P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D7" s="1"/>
      <c r="E7" s="1"/>
      <c r="F7" s="3"/>
      <c r="G7" s="3"/>
      <c r="H7" s="3"/>
      <c r="I7" s="1"/>
      <c r="J7" s="1"/>
      <c r="K7" s="1"/>
      <c r="L7" s="9"/>
      <c r="M7" s="9"/>
      <c r="N7" s="9"/>
      <c r="O7" s="9"/>
      <c r="P7" s="9"/>
    </row>
    <row r="8" customFormat="false" ht="15.75" hidden="false" customHeight="false" outlineLevel="0" collapsed="false">
      <c r="A8" s="11" t="s">
        <v>6</v>
      </c>
      <c r="B8" s="11"/>
      <c r="C8" s="12" t="n">
        <v>4</v>
      </c>
      <c r="D8" s="1"/>
      <c r="E8" s="1"/>
      <c r="F8" s="3"/>
      <c r="G8" s="3"/>
      <c r="H8" s="3"/>
      <c r="I8" s="1"/>
      <c r="J8" s="1"/>
      <c r="K8" s="1"/>
      <c r="L8" s="9"/>
      <c r="M8" s="9"/>
      <c r="N8" s="9"/>
      <c r="O8" s="9"/>
      <c r="P8" s="9"/>
    </row>
    <row r="9" customFormat="false" ht="15.75" hidden="false" customHeight="false" outlineLevel="0" collapsed="false">
      <c r="A9" s="13" t="s">
        <v>7</v>
      </c>
      <c r="B9" s="13"/>
      <c r="C9" s="14" t="n">
        <v>45559</v>
      </c>
      <c r="D9" s="1"/>
      <c r="E9" s="1"/>
      <c r="F9" s="3"/>
      <c r="G9" s="3"/>
      <c r="H9" s="3"/>
      <c r="I9" s="1"/>
      <c r="J9" s="1"/>
      <c r="K9" s="1"/>
      <c r="L9" s="15"/>
      <c r="M9" s="15"/>
      <c r="N9" s="16"/>
      <c r="O9" s="16"/>
      <c r="P9" s="9"/>
    </row>
    <row r="10" customFormat="false" ht="15.75" hidden="false" customHeight="false" outlineLevel="0" collapsed="false">
      <c r="A10" s="1"/>
      <c r="B10" s="2"/>
      <c r="C10" s="1"/>
      <c r="D10" s="1"/>
      <c r="E10" s="1"/>
      <c r="F10" s="3"/>
      <c r="G10" s="3"/>
      <c r="H10" s="3"/>
      <c r="I10" s="1"/>
      <c r="J10" s="1"/>
      <c r="K10" s="1"/>
      <c r="L10" s="17"/>
      <c r="M10" s="15"/>
      <c r="N10" s="16"/>
      <c r="O10" s="16"/>
      <c r="P10" s="9"/>
    </row>
    <row r="11" customFormat="false" ht="93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5"/>
      <c r="M11" s="15"/>
      <c r="N11" s="16"/>
      <c r="O11" s="16"/>
      <c r="P11" s="9"/>
    </row>
    <row r="12" customFormat="false" ht="15.95" hidden="false" customHeight="true" outlineLevel="0" collapsed="false">
      <c r="A12" s="19" t="n">
        <v>1</v>
      </c>
      <c r="B12" s="21" t="s">
        <v>19</v>
      </c>
      <c r="C12" s="22" t="s">
        <v>20</v>
      </c>
      <c r="D12" s="22" t="s">
        <v>21</v>
      </c>
      <c r="E12" s="22" t="s">
        <v>22</v>
      </c>
      <c r="F12" s="23" t="s">
        <v>23</v>
      </c>
      <c r="G12" s="24" t="s">
        <v>24</v>
      </c>
      <c r="H12" s="25" t="s">
        <v>25</v>
      </c>
      <c r="I12" s="24" t="s">
        <v>26</v>
      </c>
      <c r="J12" s="26" t="n">
        <v>46</v>
      </c>
      <c r="K12" s="27" t="s">
        <v>27</v>
      </c>
      <c r="L12" s="12"/>
      <c r="M12" s="15"/>
      <c r="N12" s="15"/>
      <c r="O12" s="15"/>
      <c r="P12" s="9"/>
      <c r="Q12" s="28"/>
      <c r="R12" s="28"/>
      <c r="S12" s="28"/>
    </row>
    <row r="13" customFormat="false" ht="15.95" hidden="false" customHeight="true" outlineLevel="0" collapsed="false">
      <c r="A13" s="19" t="n">
        <v>2</v>
      </c>
      <c r="B13" s="21" t="s">
        <v>19</v>
      </c>
      <c r="C13" s="22" t="s">
        <v>28</v>
      </c>
      <c r="D13" s="22" t="s">
        <v>29</v>
      </c>
      <c r="E13" s="22" t="s">
        <v>30</v>
      </c>
      <c r="F13" s="29" t="n">
        <v>41663</v>
      </c>
      <c r="G13" s="24" t="s">
        <v>24</v>
      </c>
      <c r="H13" s="30" t="s">
        <v>31</v>
      </c>
      <c r="I13" s="31" t="s">
        <v>32</v>
      </c>
      <c r="J13" s="31" t="n">
        <v>45</v>
      </c>
      <c r="K13" s="32" t="s">
        <v>33</v>
      </c>
      <c r="L13" s="33"/>
      <c r="M13" s="15"/>
      <c r="N13" s="15"/>
      <c r="O13" s="15"/>
      <c r="P13" s="9"/>
      <c r="Q13" s="28"/>
      <c r="R13" s="28"/>
      <c r="S13" s="28"/>
    </row>
    <row r="14" customFormat="false" ht="15.95" hidden="false" customHeight="true" outlineLevel="0" collapsed="false">
      <c r="A14" s="19" t="n">
        <v>3</v>
      </c>
      <c r="B14" s="21" t="s">
        <v>19</v>
      </c>
      <c r="C14" s="22" t="s">
        <v>34</v>
      </c>
      <c r="D14" s="22" t="s">
        <v>35</v>
      </c>
      <c r="E14" s="22" t="s">
        <v>22</v>
      </c>
      <c r="F14" s="29" t="n">
        <v>42027</v>
      </c>
      <c r="G14" s="24" t="s">
        <v>24</v>
      </c>
      <c r="H14" s="30" t="s">
        <v>31</v>
      </c>
      <c r="I14" s="31" t="s">
        <v>32</v>
      </c>
      <c r="J14" s="31" t="n">
        <v>45</v>
      </c>
      <c r="K14" s="32" t="s">
        <v>33</v>
      </c>
      <c r="L14" s="15"/>
      <c r="M14" s="15"/>
      <c r="N14" s="15"/>
      <c r="O14" s="15"/>
      <c r="P14" s="9"/>
      <c r="Q14" s="28"/>
      <c r="R14" s="28"/>
      <c r="S14" s="28"/>
    </row>
    <row r="15" customFormat="false" ht="15.95" hidden="false" customHeight="true" outlineLevel="0" collapsed="false">
      <c r="A15" s="19" t="n">
        <v>4</v>
      </c>
      <c r="B15" s="21" t="s">
        <v>19</v>
      </c>
      <c r="C15" s="22" t="s">
        <v>20</v>
      </c>
      <c r="D15" s="22" t="s">
        <v>36</v>
      </c>
      <c r="E15" s="22" t="s">
        <v>37</v>
      </c>
      <c r="F15" s="34" t="n">
        <v>41955</v>
      </c>
      <c r="G15" s="24" t="s">
        <v>24</v>
      </c>
      <c r="H15" s="35" t="s">
        <v>38</v>
      </c>
      <c r="I15" s="36" t="s">
        <v>39</v>
      </c>
      <c r="J15" s="37" t="n">
        <v>45</v>
      </c>
      <c r="K15" s="32" t="s">
        <v>33</v>
      </c>
      <c r="L15" s="38"/>
      <c r="M15" s="15"/>
      <c r="N15" s="15"/>
      <c r="O15" s="15"/>
      <c r="P15" s="9"/>
      <c r="Q15" s="28"/>
      <c r="R15" s="28"/>
      <c r="S15" s="28"/>
    </row>
    <row r="16" customFormat="false" ht="15.95" hidden="false" customHeight="true" outlineLevel="0" collapsed="false">
      <c r="A16" s="19" t="n">
        <v>5</v>
      </c>
      <c r="B16" s="21" t="s">
        <v>19</v>
      </c>
      <c r="C16" s="22" t="s">
        <v>22</v>
      </c>
      <c r="D16" s="22" t="s">
        <v>28</v>
      </c>
      <c r="E16" s="22" t="s">
        <v>21</v>
      </c>
      <c r="F16" s="23" t="s">
        <v>40</v>
      </c>
      <c r="G16" s="24" t="s">
        <v>24</v>
      </c>
      <c r="H16" s="25" t="s">
        <v>25</v>
      </c>
      <c r="I16" s="24" t="s">
        <v>26</v>
      </c>
      <c r="J16" s="39" t="n">
        <v>45</v>
      </c>
      <c r="K16" s="32" t="s">
        <v>33</v>
      </c>
      <c r="L16" s="40"/>
      <c r="M16" s="15"/>
      <c r="N16" s="15"/>
      <c r="O16" s="15"/>
      <c r="P16" s="9"/>
      <c r="Q16" s="28"/>
      <c r="R16" s="28"/>
      <c r="S16" s="28"/>
    </row>
    <row r="17" customFormat="false" ht="15.95" hidden="false" customHeight="true" outlineLevel="0" collapsed="false">
      <c r="A17" s="19" t="n">
        <v>6</v>
      </c>
      <c r="B17" s="21" t="s">
        <v>19</v>
      </c>
      <c r="C17" s="22" t="s">
        <v>41</v>
      </c>
      <c r="D17" s="22" t="s">
        <v>42</v>
      </c>
      <c r="E17" s="22" t="s">
        <v>28</v>
      </c>
      <c r="F17" s="41" t="n">
        <v>41820</v>
      </c>
      <c r="G17" s="24" t="s">
        <v>24</v>
      </c>
      <c r="H17" s="30" t="s">
        <v>31</v>
      </c>
      <c r="I17" s="42" t="s">
        <v>39</v>
      </c>
      <c r="J17" s="26" t="n">
        <v>44.5</v>
      </c>
      <c r="K17" s="32" t="s">
        <v>33</v>
      </c>
      <c r="L17" s="38"/>
      <c r="M17" s="15"/>
      <c r="N17" s="15"/>
      <c r="O17" s="15"/>
      <c r="P17" s="9"/>
      <c r="Q17" s="28"/>
      <c r="R17" s="28"/>
      <c r="S17" s="28"/>
    </row>
    <row r="18" customFormat="false" ht="15.95" hidden="false" customHeight="true" outlineLevel="0" collapsed="false">
      <c r="A18" s="19" t="n">
        <v>7</v>
      </c>
      <c r="B18" s="21" t="s">
        <v>19</v>
      </c>
      <c r="C18" s="22" t="s">
        <v>42</v>
      </c>
      <c r="D18" s="22" t="s">
        <v>43</v>
      </c>
      <c r="E18" s="22" t="s">
        <v>44</v>
      </c>
      <c r="F18" s="23" t="n">
        <v>41733</v>
      </c>
      <c r="G18" s="24" t="s">
        <v>24</v>
      </c>
      <c r="H18" s="30" t="s">
        <v>31</v>
      </c>
      <c r="I18" s="24" t="s">
        <v>45</v>
      </c>
      <c r="J18" s="24" t="n">
        <v>44</v>
      </c>
      <c r="K18" s="32" t="s">
        <v>33</v>
      </c>
      <c r="L18" s="38"/>
      <c r="M18" s="15"/>
      <c r="N18" s="15"/>
      <c r="O18" s="15"/>
      <c r="P18" s="9"/>
      <c r="Q18" s="28"/>
      <c r="R18" s="28"/>
      <c r="S18" s="28"/>
    </row>
    <row r="19" customFormat="false" ht="15.95" hidden="false" customHeight="true" outlineLevel="0" collapsed="false">
      <c r="A19" s="19" t="n">
        <v>8</v>
      </c>
      <c r="B19" s="21" t="s">
        <v>19</v>
      </c>
      <c r="C19" s="22" t="s">
        <v>46</v>
      </c>
      <c r="D19" s="22" t="s">
        <v>42</v>
      </c>
      <c r="E19" s="22" t="s">
        <v>36</v>
      </c>
      <c r="F19" s="41" t="n">
        <v>41891</v>
      </c>
      <c r="G19" s="24" t="s">
        <v>24</v>
      </c>
      <c r="H19" s="30" t="s">
        <v>31</v>
      </c>
      <c r="I19" s="42" t="s">
        <v>39</v>
      </c>
      <c r="J19" s="42" t="n">
        <v>43</v>
      </c>
      <c r="K19" s="32" t="s">
        <v>33</v>
      </c>
      <c r="L19" s="17"/>
      <c r="M19" s="15"/>
      <c r="N19" s="15"/>
      <c r="O19" s="15"/>
      <c r="P19" s="9"/>
      <c r="Q19" s="28"/>
      <c r="R19" s="28"/>
      <c r="S19" s="28"/>
    </row>
    <row r="20" customFormat="false" ht="15.95" hidden="false" customHeight="true" outlineLevel="0" collapsed="false">
      <c r="A20" s="19" t="n">
        <v>9</v>
      </c>
      <c r="B20" s="21" t="s">
        <v>19</v>
      </c>
      <c r="C20" s="22" t="s">
        <v>47</v>
      </c>
      <c r="D20" s="22" t="s">
        <v>48</v>
      </c>
      <c r="E20" s="22" t="s">
        <v>36</v>
      </c>
      <c r="F20" s="29" t="n">
        <v>41951</v>
      </c>
      <c r="G20" s="24" t="s">
        <v>24</v>
      </c>
      <c r="H20" s="25" t="s">
        <v>49</v>
      </c>
      <c r="I20" s="24" t="s">
        <v>50</v>
      </c>
      <c r="J20" s="39" t="n">
        <v>43</v>
      </c>
      <c r="K20" s="32" t="s">
        <v>33</v>
      </c>
      <c r="L20" s="33"/>
      <c r="M20" s="15"/>
      <c r="N20" s="15"/>
      <c r="O20" s="15"/>
      <c r="P20" s="9"/>
      <c r="Q20" s="28"/>
      <c r="R20" s="28"/>
      <c r="S20" s="28"/>
    </row>
    <row r="21" customFormat="false" ht="15.95" hidden="false" customHeight="true" outlineLevel="0" collapsed="false">
      <c r="A21" s="19" t="n">
        <v>10</v>
      </c>
      <c r="B21" s="21" t="s">
        <v>19</v>
      </c>
      <c r="C21" s="22" t="s">
        <v>41</v>
      </c>
      <c r="D21" s="22" t="s">
        <v>41</v>
      </c>
      <c r="E21" s="22" t="s">
        <v>47</v>
      </c>
      <c r="F21" s="43" t="n">
        <v>41792</v>
      </c>
      <c r="G21" s="24" t="s">
        <v>24</v>
      </c>
      <c r="H21" s="30" t="s">
        <v>51</v>
      </c>
      <c r="I21" s="31" t="s">
        <v>45</v>
      </c>
      <c r="J21" s="44" t="n">
        <v>42</v>
      </c>
      <c r="K21" s="32" t="s">
        <v>33</v>
      </c>
      <c r="L21" s="15"/>
      <c r="M21" s="15"/>
      <c r="N21" s="15"/>
      <c r="O21" s="15"/>
      <c r="P21" s="9"/>
      <c r="Q21" s="28"/>
      <c r="R21" s="28"/>
      <c r="S21" s="28"/>
    </row>
    <row r="22" customFormat="false" ht="15.95" hidden="false" customHeight="true" outlineLevel="0" collapsed="false">
      <c r="A22" s="19" t="n">
        <v>11</v>
      </c>
      <c r="B22" s="21" t="s">
        <v>19</v>
      </c>
      <c r="C22" s="22" t="s">
        <v>52</v>
      </c>
      <c r="D22" s="22" t="s">
        <v>42</v>
      </c>
      <c r="E22" s="22" t="s">
        <v>42</v>
      </c>
      <c r="F22" s="45" t="n">
        <v>41645</v>
      </c>
      <c r="G22" s="24" t="s">
        <v>24</v>
      </c>
      <c r="H22" s="30" t="s">
        <v>51</v>
      </c>
      <c r="I22" s="31" t="s">
        <v>45</v>
      </c>
      <c r="J22" s="44" t="n">
        <v>41</v>
      </c>
      <c r="K22" s="32" t="s">
        <v>33</v>
      </c>
      <c r="L22" s="40"/>
      <c r="M22" s="15"/>
      <c r="N22" s="15"/>
      <c r="O22" s="15"/>
      <c r="P22" s="9"/>
      <c r="Q22" s="28"/>
      <c r="R22" s="28"/>
      <c r="S22" s="28"/>
    </row>
    <row r="23" customFormat="false" ht="15.95" hidden="false" customHeight="true" outlineLevel="0" collapsed="false">
      <c r="A23" s="19" t="n">
        <v>12</v>
      </c>
      <c r="B23" s="21" t="s">
        <v>19</v>
      </c>
      <c r="C23" s="22" t="s">
        <v>53</v>
      </c>
      <c r="D23" s="22" t="s">
        <v>21</v>
      </c>
      <c r="E23" s="22" t="s">
        <v>21</v>
      </c>
      <c r="F23" s="41" t="n">
        <v>41794</v>
      </c>
      <c r="G23" s="24" t="s">
        <v>24</v>
      </c>
      <c r="H23" s="25" t="s">
        <v>54</v>
      </c>
      <c r="I23" s="24" t="s">
        <v>55</v>
      </c>
      <c r="J23" s="46" t="n">
        <v>41</v>
      </c>
      <c r="K23" s="32" t="s">
        <v>33</v>
      </c>
      <c r="L23" s="15"/>
      <c r="M23" s="15"/>
      <c r="N23" s="15"/>
      <c r="O23" s="15"/>
      <c r="P23" s="9"/>
      <c r="Q23" s="28"/>
      <c r="R23" s="28"/>
      <c r="S23" s="28"/>
    </row>
    <row r="24" customFormat="false" ht="15.95" hidden="false" customHeight="true" outlineLevel="0" collapsed="false">
      <c r="A24" s="19" t="n">
        <v>13</v>
      </c>
      <c r="B24" s="21" t="s">
        <v>19</v>
      </c>
      <c r="C24" s="22" t="s">
        <v>20</v>
      </c>
      <c r="D24" s="22" t="s">
        <v>37</v>
      </c>
      <c r="E24" s="22" t="s">
        <v>42</v>
      </c>
      <c r="F24" s="47" t="n">
        <v>41981</v>
      </c>
      <c r="G24" s="24" t="s">
        <v>24</v>
      </c>
      <c r="H24" s="25" t="s">
        <v>54</v>
      </c>
      <c r="I24" s="48" t="s">
        <v>56</v>
      </c>
      <c r="J24" s="49" t="n">
        <v>41</v>
      </c>
      <c r="K24" s="32" t="s">
        <v>33</v>
      </c>
      <c r="L24" s="50"/>
      <c r="M24" s="15"/>
      <c r="N24" s="15"/>
      <c r="O24" s="15"/>
      <c r="P24" s="51"/>
      <c r="Q24" s="28"/>
      <c r="R24" s="28"/>
      <c r="S24" s="28"/>
    </row>
    <row r="25" customFormat="false" ht="15.95" hidden="false" customHeight="true" outlineLevel="0" collapsed="false">
      <c r="A25" s="19" t="n">
        <v>14</v>
      </c>
      <c r="B25" s="21" t="s">
        <v>19</v>
      </c>
      <c r="C25" s="22" t="s">
        <v>21</v>
      </c>
      <c r="D25" s="22" t="s">
        <v>20</v>
      </c>
      <c r="E25" s="22" t="s">
        <v>29</v>
      </c>
      <c r="F25" s="45" t="n">
        <v>41891</v>
      </c>
      <c r="G25" s="24" t="s">
        <v>24</v>
      </c>
      <c r="H25" s="30" t="s">
        <v>31</v>
      </c>
      <c r="I25" s="31" t="s">
        <v>57</v>
      </c>
      <c r="J25" s="31" t="n">
        <v>40</v>
      </c>
      <c r="K25" s="32" t="s">
        <v>33</v>
      </c>
      <c r="L25" s="15"/>
      <c r="M25" s="15"/>
      <c r="N25" s="15"/>
      <c r="O25" s="15"/>
      <c r="P25" s="9"/>
      <c r="Q25" s="28"/>
      <c r="R25" s="28"/>
      <c r="S25" s="28"/>
    </row>
    <row r="26" customFormat="false" ht="15.95" hidden="false" customHeight="true" outlineLevel="0" collapsed="false">
      <c r="A26" s="19" t="n">
        <v>15</v>
      </c>
      <c r="B26" s="21" t="s">
        <v>19</v>
      </c>
      <c r="C26" s="22" t="s">
        <v>52</v>
      </c>
      <c r="D26" s="22" t="s">
        <v>43</v>
      </c>
      <c r="E26" s="22" t="s">
        <v>42</v>
      </c>
      <c r="F26" s="52" t="n">
        <v>41659</v>
      </c>
      <c r="G26" s="24" t="s">
        <v>24</v>
      </c>
      <c r="H26" s="30" t="s">
        <v>51</v>
      </c>
      <c r="I26" s="31" t="s">
        <v>39</v>
      </c>
      <c r="J26" s="53" t="n">
        <v>40</v>
      </c>
      <c r="K26" s="32" t="s">
        <v>33</v>
      </c>
      <c r="L26" s="15"/>
      <c r="M26" s="15"/>
      <c r="N26" s="15"/>
      <c r="O26" s="15"/>
      <c r="P26" s="9"/>
      <c r="Q26" s="28"/>
      <c r="R26" s="28"/>
      <c r="S26" s="28"/>
    </row>
    <row r="27" customFormat="false" ht="15.95" hidden="false" customHeight="true" outlineLevel="0" collapsed="false">
      <c r="A27" s="19" t="n">
        <v>16</v>
      </c>
      <c r="B27" s="21" t="s">
        <v>19</v>
      </c>
      <c r="C27" s="22" t="s">
        <v>52</v>
      </c>
      <c r="D27" s="22" t="s">
        <v>52</v>
      </c>
      <c r="E27" s="22" t="s">
        <v>29</v>
      </c>
      <c r="F27" s="41" t="n">
        <v>41850</v>
      </c>
      <c r="G27" s="24" t="s">
        <v>24</v>
      </c>
      <c r="H27" s="25" t="s">
        <v>58</v>
      </c>
      <c r="I27" s="26" t="s">
        <v>59</v>
      </c>
      <c r="J27" s="42" t="n">
        <v>39.5</v>
      </c>
      <c r="K27" s="32" t="s">
        <v>33</v>
      </c>
      <c r="L27" s="38"/>
      <c r="M27" s="15"/>
      <c r="N27" s="15"/>
      <c r="O27" s="15"/>
      <c r="P27" s="9"/>
      <c r="Q27" s="28"/>
      <c r="R27" s="28"/>
      <c r="S27" s="28"/>
    </row>
    <row r="28" customFormat="false" ht="15.95" hidden="false" customHeight="true" outlineLevel="0" collapsed="false">
      <c r="A28" s="19" t="n">
        <v>17</v>
      </c>
      <c r="B28" s="21" t="s">
        <v>19</v>
      </c>
      <c r="C28" s="22" t="s">
        <v>60</v>
      </c>
      <c r="D28" s="22" t="s">
        <v>21</v>
      </c>
      <c r="E28" s="22" t="s">
        <v>21</v>
      </c>
      <c r="F28" s="47" t="n">
        <v>41951</v>
      </c>
      <c r="G28" s="24" t="s">
        <v>24</v>
      </c>
      <c r="H28" s="30" t="s">
        <v>31</v>
      </c>
      <c r="I28" s="26" t="s">
        <v>39</v>
      </c>
      <c r="J28" s="46" t="n">
        <v>39</v>
      </c>
      <c r="K28" s="32" t="s">
        <v>33</v>
      </c>
      <c r="L28" s="38"/>
      <c r="M28" s="15"/>
      <c r="N28" s="15"/>
      <c r="O28" s="15"/>
      <c r="P28" s="9"/>
      <c r="Q28" s="28"/>
      <c r="R28" s="28"/>
      <c r="S28" s="28"/>
    </row>
    <row r="29" customFormat="false" ht="15.95" hidden="false" customHeight="true" outlineLevel="0" collapsed="false">
      <c r="A29" s="19" t="n">
        <v>18</v>
      </c>
      <c r="B29" s="21" t="s">
        <v>19</v>
      </c>
      <c r="C29" s="22" t="s">
        <v>43</v>
      </c>
      <c r="D29" s="22" t="s">
        <v>21</v>
      </c>
      <c r="E29" s="22" t="s">
        <v>42</v>
      </c>
      <c r="F29" s="45" t="n">
        <v>41694</v>
      </c>
      <c r="G29" s="24" t="s">
        <v>24</v>
      </c>
      <c r="H29" s="30" t="s">
        <v>31</v>
      </c>
      <c r="I29" s="31" t="s">
        <v>61</v>
      </c>
      <c r="J29" s="31" t="n">
        <v>39</v>
      </c>
      <c r="K29" s="32" t="s">
        <v>33</v>
      </c>
      <c r="L29" s="33"/>
      <c r="M29" s="15"/>
      <c r="N29" s="15"/>
      <c r="O29" s="15"/>
      <c r="P29" s="9"/>
      <c r="Q29" s="28"/>
      <c r="R29" s="28"/>
      <c r="S29" s="28"/>
    </row>
    <row r="30" customFormat="false" ht="15.95" hidden="false" customHeight="true" outlineLevel="0" collapsed="false">
      <c r="A30" s="19" t="n">
        <v>19</v>
      </c>
      <c r="B30" s="21" t="s">
        <v>19</v>
      </c>
      <c r="C30" s="22" t="s">
        <v>41</v>
      </c>
      <c r="D30" s="22" t="s">
        <v>29</v>
      </c>
      <c r="E30" s="22" t="s">
        <v>36</v>
      </c>
      <c r="F30" s="54" t="n">
        <v>41619</v>
      </c>
      <c r="G30" s="24" t="s">
        <v>24</v>
      </c>
      <c r="H30" s="25" t="s">
        <v>58</v>
      </c>
      <c r="I30" s="24" t="s">
        <v>62</v>
      </c>
      <c r="J30" s="26" t="n">
        <v>39</v>
      </c>
      <c r="K30" s="32" t="s">
        <v>33</v>
      </c>
      <c r="L30" s="33"/>
      <c r="M30" s="15"/>
      <c r="N30" s="15"/>
      <c r="O30" s="15"/>
      <c r="P30" s="9"/>
      <c r="Q30" s="28"/>
      <c r="R30" s="28"/>
      <c r="S30" s="28"/>
    </row>
    <row r="31" customFormat="false" ht="15.95" hidden="false" customHeight="true" outlineLevel="0" collapsed="false">
      <c r="A31" s="19" t="n">
        <v>20</v>
      </c>
      <c r="B31" s="21" t="s">
        <v>19</v>
      </c>
      <c r="C31" s="22" t="s">
        <v>43</v>
      </c>
      <c r="D31" s="22" t="s">
        <v>42</v>
      </c>
      <c r="E31" s="22" t="s">
        <v>42</v>
      </c>
      <c r="F31" s="45" t="n">
        <v>41961</v>
      </c>
      <c r="G31" s="24" t="s">
        <v>24</v>
      </c>
      <c r="H31" s="25" t="s">
        <v>63</v>
      </c>
      <c r="I31" s="24" t="s">
        <v>26</v>
      </c>
      <c r="J31" s="26" t="n">
        <v>39</v>
      </c>
      <c r="K31" s="32" t="s">
        <v>33</v>
      </c>
      <c r="L31" s="15"/>
      <c r="M31" s="15"/>
      <c r="N31" s="15"/>
      <c r="O31" s="15"/>
      <c r="P31" s="9"/>
      <c r="Q31" s="28"/>
      <c r="R31" s="28"/>
      <c r="S31" s="28"/>
    </row>
    <row r="32" customFormat="false" ht="15.95" hidden="false" customHeight="true" outlineLevel="0" collapsed="false">
      <c r="A32" s="19" t="n">
        <v>21</v>
      </c>
      <c r="B32" s="21" t="s">
        <v>19</v>
      </c>
      <c r="C32" s="22" t="s">
        <v>20</v>
      </c>
      <c r="D32" s="22" t="s">
        <v>29</v>
      </c>
      <c r="E32" s="22" t="s">
        <v>52</v>
      </c>
      <c r="F32" s="55" t="n">
        <v>41831</v>
      </c>
      <c r="G32" s="31" t="s">
        <v>24</v>
      </c>
      <c r="H32" s="30" t="s">
        <v>64</v>
      </c>
      <c r="I32" s="31" t="n">
        <v>4</v>
      </c>
      <c r="J32" s="31" t="n">
        <v>39</v>
      </c>
      <c r="K32" s="32" t="s">
        <v>33</v>
      </c>
      <c r="L32" s="33"/>
      <c r="M32" s="15"/>
      <c r="N32" s="15"/>
      <c r="O32" s="15"/>
      <c r="P32" s="9"/>
      <c r="Q32" s="28"/>
      <c r="R32" s="28"/>
      <c r="S32" s="28"/>
    </row>
    <row r="33" customFormat="false" ht="15.95" hidden="false" customHeight="true" outlineLevel="0" collapsed="false">
      <c r="A33" s="19" t="n">
        <v>22</v>
      </c>
      <c r="B33" s="21" t="s">
        <v>19</v>
      </c>
      <c r="C33" s="22" t="s">
        <v>47</v>
      </c>
      <c r="D33" s="22" t="s">
        <v>52</v>
      </c>
      <c r="E33" s="22" t="s">
        <v>42</v>
      </c>
      <c r="F33" s="41" t="n">
        <v>41795</v>
      </c>
      <c r="G33" s="24" t="s">
        <v>24</v>
      </c>
      <c r="H33" s="25" t="s">
        <v>58</v>
      </c>
      <c r="I33" s="26" t="s">
        <v>65</v>
      </c>
      <c r="J33" s="24" t="n">
        <v>38.5</v>
      </c>
      <c r="K33" s="32" t="s">
        <v>33</v>
      </c>
      <c r="L33" s="33"/>
      <c r="M33" s="15"/>
      <c r="N33" s="15"/>
      <c r="O33" s="15"/>
      <c r="P33" s="9"/>
      <c r="Q33" s="28"/>
      <c r="R33" s="28"/>
      <c r="S33" s="28"/>
    </row>
    <row r="34" customFormat="false" ht="15.95" hidden="false" customHeight="true" outlineLevel="0" collapsed="false">
      <c r="A34" s="19" t="n">
        <v>23</v>
      </c>
      <c r="B34" s="21" t="s">
        <v>19</v>
      </c>
      <c r="C34" s="22" t="s">
        <v>28</v>
      </c>
      <c r="D34" s="22" t="s">
        <v>42</v>
      </c>
      <c r="E34" s="22" t="s">
        <v>42</v>
      </c>
      <c r="F34" s="47" t="n">
        <v>41754</v>
      </c>
      <c r="G34" s="24" t="s">
        <v>24</v>
      </c>
      <c r="H34" s="30" t="s">
        <v>31</v>
      </c>
      <c r="I34" s="26" t="s">
        <v>39</v>
      </c>
      <c r="J34" s="26" t="n">
        <v>38</v>
      </c>
      <c r="K34" s="32" t="s">
        <v>33</v>
      </c>
      <c r="L34" s="17"/>
      <c r="M34" s="15"/>
      <c r="N34" s="15"/>
      <c r="O34" s="15"/>
      <c r="P34" s="9"/>
      <c r="Q34" s="28"/>
      <c r="R34" s="28"/>
      <c r="S34" s="28"/>
    </row>
    <row r="35" customFormat="false" ht="15.95" hidden="false" customHeight="true" outlineLevel="0" collapsed="false">
      <c r="A35" s="19" t="n">
        <v>24</v>
      </c>
      <c r="B35" s="21" t="s">
        <v>19</v>
      </c>
      <c r="C35" s="22" t="s">
        <v>52</v>
      </c>
      <c r="D35" s="22" t="s">
        <v>21</v>
      </c>
      <c r="E35" s="22" t="s">
        <v>21</v>
      </c>
      <c r="F35" s="56" t="n">
        <v>41899</v>
      </c>
      <c r="G35" s="24" t="s">
        <v>24</v>
      </c>
      <c r="H35" s="30" t="s">
        <v>31</v>
      </c>
      <c r="I35" s="31" t="s">
        <v>66</v>
      </c>
      <c r="J35" s="31" t="n">
        <v>38</v>
      </c>
      <c r="K35" s="32" t="s">
        <v>33</v>
      </c>
      <c r="L35" s="33"/>
      <c r="M35" s="15"/>
      <c r="N35" s="15"/>
      <c r="O35" s="15"/>
      <c r="P35" s="9"/>
      <c r="Q35" s="28"/>
      <c r="R35" s="28"/>
      <c r="S35" s="28"/>
    </row>
    <row r="36" customFormat="false" ht="15.95" hidden="false" customHeight="true" outlineLevel="0" collapsed="false">
      <c r="A36" s="19" t="n">
        <v>25</v>
      </c>
      <c r="B36" s="21" t="s">
        <v>19</v>
      </c>
      <c r="C36" s="22" t="s">
        <v>20</v>
      </c>
      <c r="D36" s="22" t="s">
        <v>35</v>
      </c>
      <c r="E36" s="22" t="s">
        <v>22</v>
      </c>
      <c r="F36" s="41" t="n">
        <v>41687</v>
      </c>
      <c r="G36" s="24" t="s">
        <v>24</v>
      </c>
      <c r="H36" s="25" t="s">
        <v>58</v>
      </c>
      <c r="I36" s="26" t="s">
        <v>59</v>
      </c>
      <c r="J36" s="42" t="n">
        <v>38</v>
      </c>
      <c r="K36" s="32" t="s">
        <v>33</v>
      </c>
      <c r="L36" s="9"/>
      <c r="M36" s="15"/>
      <c r="N36" s="15"/>
      <c r="O36" s="15"/>
      <c r="P36" s="9"/>
      <c r="Q36" s="28"/>
      <c r="R36" s="28"/>
      <c r="S36" s="28"/>
    </row>
    <row r="37" customFormat="false" ht="15.95" hidden="false" customHeight="true" outlineLevel="0" collapsed="false">
      <c r="A37" s="19" t="n">
        <v>26</v>
      </c>
      <c r="B37" s="21" t="s">
        <v>19</v>
      </c>
      <c r="C37" s="22" t="s">
        <v>67</v>
      </c>
      <c r="D37" s="22" t="s">
        <v>42</v>
      </c>
      <c r="E37" s="22" t="s">
        <v>44</v>
      </c>
      <c r="F37" s="47" t="s">
        <v>68</v>
      </c>
      <c r="G37" s="24" t="s">
        <v>24</v>
      </c>
      <c r="H37" s="25" t="s">
        <v>69</v>
      </c>
      <c r="I37" s="26" t="s">
        <v>59</v>
      </c>
      <c r="J37" s="42" t="n">
        <v>38</v>
      </c>
      <c r="K37" s="32" t="s">
        <v>33</v>
      </c>
      <c r="L37" s="9"/>
      <c r="M37" s="15"/>
      <c r="N37" s="15"/>
      <c r="O37" s="15"/>
      <c r="P37" s="9"/>
      <c r="Q37" s="28"/>
      <c r="R37" s="28"/>
      <c r="S37" s="28"/>
    </row>
    <row r="38" customFormat="false" ht="15.95" hidden="false" customHeight="true" outlineLevel="0" collapsed="false">
      <c r="A38" s="19" t="n">
        <v>27</v>
      </c>
      <c r="B38" s="21" t="s">
        <v>19</v>
      </c>
      <c r="C38" s="22" t="s">
        <v>28</v>
      </c>
      <c r="D38" s="22" t="s">
        <v>52</v>
      </c>
      <c r="E38" s="22" t="s">
        <v>42</v>
      </c>
      <c r="F38" s="41" t="n">
        <v>41856</v>
      </c>
      <c r="G38" s="24" t="s">
        <v>24</v>
      </c>
      <c r="H38" s="57" t="s">
        <v>70</v>
      </c>
      <c r="I38" s="42" t="s">
        <v>71</v>
      </c>
      <c r="J38" s="46" t="n">
        <v>38</v>
      </c>
      <c r="K38" s="32" t="s">
        <v>33</v>
      </c>
      <c r="L38" s="9"/>
      <c r="M38" s="15"/>
      <c r="N38" s="15"/>
      <c r="O38" s="15"/>
      <c r="P38" s="9"/>
      <c r="Q38" s="28"/>
      <c r="R38" s="28"/>
      <c r="S38" s="28"/>
    </row>
    <row r="39" customFormat="false" ht="15.95" hidden="false" customHeight="true" outlineLevel="0" collapsed="false">
      <c r="A39" s="19" t="n">
        <v>28</v>
      </c>
      <c r="B39" s="21" t="s">
        <v>19</v>
      </c>
      <c r="C39" s="22" t="s">
        <v>72</v>
      </c>
      <c r="D39" s="22" t="s">
        <v>73</v>
      </c>
      <c r="E39" s="22" t="s">
        <v>22</v>
      </c>
      <c r="F39" s="47" t="n">
        <v>41787</v>
      </c>
      <c r="G39" s="24" t="s">
        <v>24</v>
      </c>
      <c r="H39" s="35" t="s">
        <v>38</v>
      </c>
      <c r="I39" s="36" t="s">
        <v>45</v>
      </c>
      <c r="J39" s="37" t="n">
        <v>38</v>
      </c>
      <c r="K39" s="32" t="s">
        <v>33</v>
      </c>
      <c r="L39" s="9"/>
      <c r="M39" s="15"/>
      <c r="N39" s="15"/>
      <c r="O39" s="15"/>
      <c r="P39" s="9"/>
      <c r="Q39" s="28"/>
      <c r="R39" s="28"/>
      <c r="S39" s="28"/>
    </row>
    <row r="40" customFormat="false" ht="15.95" hidden="false" customHeight="true" outlineLevel="0" collapsed="false">
      <c r="A40" s="19" t="n">
        <v>29</v>
      </c>
      <c r="B40" s="21" t="s">
        <v>19</v>
      </c>
      <c r="C40" s="22" t="s">
        <v>60</v>
      </c>
      <c r="D40" s="22" t="s">
        <v>28</v>
      </c>
      <c r="E40" s="22" t="s">
        <v>20</v>
      </c>
      <c r="F40" s="58" t="n">
        <v>41857</v>
      </c>
      <c r="G40" s="24" t="s">
        <v>24</v>
      </c>
      <c r="H40" s="35" t="s">
        <v>38</v>
      </c>
      <c r="I40" s="37" t="s">
        <v>61</v>
      </c>
      <c r="J40" s="36" t="n">
        <v>38</v>
      </c>
      <c r="K40" s="32" t="s">
        <v>33</v>
      </c>
      <c r="L40" s="9"/>
      <c r="M40" s="15"/>
      <c r="N40" s="15"/>
      <c r="O40" s="15"/>
      <c r="P40" s="9"/>
      <c r="Q40" s="28"/>
      <c r="R40" s="28"/>
      <c r="S40" s="28"/>
    </row>
    <row r="41" customFormat="false" ht="15.95" hidden="false" customHeight="true" outlineLevel="0" collapsed="false">
      <c r="A41" s="19" t="n">
        <v>30</v>
      </c>
      <c r="B41" s="21" t="s">
        <v>19</v>
      </c>
      <c r="C41" s="22" t="s">
        <v>46</v>
      </c>
      <c r="D41" s="22" t="s">
        <v>21</v>
      </c>
      <c r="E41" s="22" t="s">
        <v>42</v>
      </c>
      <c r="F41" s="59" t="n">
        <v>41841</v>
      </c>
      <c r="G41" s="24" t="s">
        <v>24</v>
      </c>
      <c r="H41" s="60" t="s">
        <v>74</v>
      </c>
      <c r="I41" s="24" t="s">
        <v>45</v>
      </c>
      <c r="J41" s="26" t="n">
        <v>38</v>
      </c>
      <c r="K41" s="32" t="s">
        <v>33</v>
      </c>
      <c r="L41" s="9"/>
      <c r="M41" s="15"/>
      <c r="N41" s="15"/>
      <c r="O41" s="15"/>
      <c r="P41" s="9"/>
      <c r="Q41" s="28"/>
      <c r="R41" s="28"/>
      <c r="S41" s="28"/>
    </row>
    <row r="42" customFormat="false" ht="15.95" hidden="false" customHeight="true" outlineLevel="0" collapsed="false">
      <c r="A42" s="19" t="n">
        <v>31</v>
      </c>
      <c r="B42" s="21" t="s">
        <v>19</v>
      </c>
      <c r="C42" s="22" t="s">
        <v>28</v>
      </c>
      <c r="D42" s="22" t="s">
        <v>21</v>
      </c>
      <c r="E42" s="22" t="s">
        <v>22</v>
      </c>
      <c r="F42" s="23" t="n">
        <v>41766</v>
      </c>
      <c r="G42" s="24" t="s">
        <v>24</v>
      </c>
      <c r="H42" s="30" t="s">
        <v>31</v>
      </c>
      <c r="I42" s="24" t="s">
        <v>45</v>
      </c>
      <c r="J42" s="24" t="n">
        <v>37.5</v>
      </c>
      <c r="K42" s="32" t="s">
        <v>33</v>
      </c>
      <c r="L42" s="9"/>
      <c r="M42" s="15"/>
      <c r="N42" s="15"/>
      <c r="O42" s="15"/>
      <c r="P42" s="9"/>
      <c r="Q42" s="28"/>
      <c r="R42" s="28"/>
      <c r="S42" s="28"/>
    </row>
    <row r="43" customFormat="false" ht="15.95" hidden="false" customHeight="true" outlineLevel="0" collapsed="false">
      <c r="A43" s="19" t="n">
        <v>32</v>
      </c>
      <c r="B43" s="21" t="s">
        <v>19</v>
      </c>
      <c r="C43" s="22" t="s">
        <v>60</v>
      </c>
      <c r="D43" s="22" t="s">
        <v>21</v>
      </c>
      <c r="E43" s="22" t="s">
        <v>42</v>
      </c>
      <c r="F43" s="29" t="n">
        <v>41733</v>
      </c>
      <c r="G43" s="24" t="s">
        <v>24</v>
      </c>
      <c r="H43" s="30" t="s">
        <v>31</v>
      </c>
      <c r="I43" s="31" t="s">
        <v>32</v>
      </c>
      <c r="J43" s="31" t="n">
        <v>37</v>
      </c>
      <c r="K43" s="32" t="s">
        <v>33</v>
      </c>
      <c r="L43" s="9"/>
      <c r="M43" s="15"/>
      <c r="N43" s="15"/>
      <c r="O43" s="15"/>
      <c r="P43" s="9"/>
      <c r="Q43" s="28"/>
      <c r="R43" s="28"/>
      <c r="S43" s="28"/>
    </row>
    <row r="44" customFormat="false" ht="15.95" hidden="false" customHeight="true" outlineLevel="0" collapsed="false">
      <c r="A44" s="19" t="n">
        <v>33</v>
      </c>
      <c r="B44" s="21" t="s">
        <v>19</v>
      </c>
      <c r="C44" s="22" t="s">
        <v>75</v>
      </c>
      <c r="D44" s="22" t="s">
        <v>20</v>
      </c>
      <c r="E44" s="22" t="s">
        <v>36</v>
      </c>
      <c r="F44" s="45" t="n">
        <v>41759</v>
      </c>
      <c r="G44" s="24" t="s">
        <v>24</v>
      </c>
      <c r="H44" s="30" t="s">
        <v>31</v>
      </c>
      <c r="I44" s="31" t="s">
        <v>32</v>
      </c>
      <c r="J44" s="31" t="n">
        <v>37</v>
      </c>
      <c r="K44" s="32" t="s">
        <v>33</v>
      </c>
      <c r="L44" s="9"/>
      <c r="M44" s="15"/>
      <c r="N44" s="15"/>
      <c r="O44" s="15"/>
      <c r="P44" s="9"/>
      <c r="Q44" s="28"/>
      <c r="R44" s="28"/>
      <c r="S44" s="28"/>
    </row>
    <row r="45" customFormat="false" ht="15.95" hidden="false" customHeight="true" outlineLevel="0" collapsed="false">
      <c r="A45" s="19" t="n">
        <v>34</v>
      </c>
      <c r="B45" s="21" t="s">
        <v>19</v>
      </c>
      <c r="C45" s="22" t="s">
        <v>52</v>
      </c>
      <c r="D45" s="22" t="s">
        <v>21</v>
      </c>
      <c r="E45" s="22" t="s">
        <v>28</v>
      </c>
      <c r="F45" s="61" t="n">
        <v>41858</v>
      </c>
      <c r="G45" s="24" t="s">
        <v>24</v>
      </c>
      <c r="H45" s="25" t="s">
        <v>58</v>
      </c>
      <c r="I45" s="42" t="s">
        <v>76</v>
      </c>
      <c r="J45" s="26" t="n">
        <v>37</v>
      </c>
      <c r="K45" s="32" t="s">
        <v>33</v>
      </c>
      <c r="L45" s="9"/>
      <c r="M45" s="15"/>
      <c r="N45" s="15"/>
      <c r="O45" s="15"/>
      <c r="P45" s="9"/>
      <c r="Q45" s="28"/>
      <c r="R45" s="28"/>
      <c r="S45" s="28"/>
    </row>
    <row r="46" customFormat="false" ht="15.95" hidden="false" customHeight="true" outlineLevel="0" collapsed="false">
      <c r="A46" s="19" t="n">
        <v>35</v>
      </c>
      <c r="B46" s="21" t="s">
        <v>19</v>
      </c>
      <c r="C46" s="22" t="s">
        <v>36</v>
      </c>
      <c r="D46" s="22" t="s">
        <v>21</v>
      </c>
      <c r="E46" s="22" t="s">
        <v>36</v>
      </c>
      <c r="F46" s="47" t="n">
        <v>41617</v>
      </c>
      <c r="G46" s="24" t="s">
        <v>24</v>
      </c>
      <c r="H46" s="25" t="s">
        <v>58</v>
      </c>
      <c r="I46" s="26" t="s">
        <v>59</v>
      </c>
      <c r="J46" s="48" t="n">
        <v>37</v>
      </c>
      <c r="K46" s="32" t="s">
        <v>33</v>
      </c>
      <c r="L46" s="9"/>
      <c r="M46" s="15"/>
      <c r="N46" s="15"/>
      <c r="O46" s="15"/>
      <c r="P46" s="9"/>
      <c r="Q46" s="28"/>
      <c r="R46" s="28"/>
      <c r="S46" s="28"/>
    </row>
    <row r="47" customFormat="false" ht="15.95" hidden="false" customHeight="true" outlineLevel="0" collapsed="false">
      <c r="A47" s="19" t="n">
        <v>36</v>
      </c>
      <c r="B47" s="21" t="s">
        <v>19</v>
      </c>
      <c r="C47" s="22" t="s">
        <v>46</v>
      </c>
      <c r="D47" s="22" t="s">
        <v>52</v>
      </c>
      <c r="E47" s="22" t="s">
        <v>21</v>
      </c>
      <c r="F47" s="43" t="n">
        <v>41778</v>
      </c>
      <c r="G47" s="24" t="s">
        <v>24</v>
      </c>
      <c r="H47" s="30" t="s">
        <v>51</v>
      </c>
      <c r="I47" s="31" t="s">
        <v>39</v>
      </c>
      <c r="J47" s="62" t="n">
        <v>37</v>
      </c>
      <c r="K47" s="32" t="s">
        <v>33</v>
      </c>
      <c r="L47" s="9"/>
      <c r="M47" s="15"/>
      <c r="N47" s="15"/>
      <c r="O47" s="15"/>
      <c r="P47" s="9"/>
      <c r="Q47" s="28"/>
      <c r="R47" s="28"/>
      <c r="S47" s="28"/>
    </row>
    <row r="48" customFormat="false" ht="15.95" hidden="false" customHeight="true" outlineLevel="0" collapsed="false">
      <c r="A48" s="19" t="n">
        <v>37</v>
      </c>
      <c r="B48" s="21" t="s">
        <v>19</v>
      </c>
      <c r="C48" s="22" t="s">
        <v>60</v>
      </c>
      <c r="D48" s="22" t="s">
        <v>21</v>
      </c>
      <c r="E48" s="22" t="s">
        <v>36</v>
      </c>
      <c r="F48" s="23" t="n">
        <v>41857</v>
      </c>
      <c r="G48" s="24" t="s">
        <v>24</v>
      </c>
      <c r="H48" s="63" t="s">
        <v>63</v>
      </c>
      <c r="I48" s="26" t="s">
        <v>77</v>
      </c>
      <c r="J48" s="26" t="n">
        <v>37</v>
      </c>
      <c r="K48" s="32" t="s">
        <v>33</v>
      </c>
      <c r="L48" s="9"/>
      <c r="M48" s="15"/>
      <c r="N48" s="15"/>
      <c r="O48" s="15"/>
      <c r="P48" s="9"/>
      <c r="Q48" s="28"/>
      <c r="R48" s="28"/>
      <c r="S48" s="28"/>
    </row>
    <row r="49" customFormat="false" ht="15.95" hidden="false" customHeight="true" outlineLevel="0" collapsed="false">
      <c r="A49" s="19" t="n">
        <v>38</v>
      </c>
      <c r="B49" s="21" t="s">
        <v>19</v>
      </c>
      <c r="C49" s="22" t="s">
        <v>41</v>
      </c>
      <c r="D49" s="22" t="s">
        <v>21</v>
      </c>
      <c r="E49" s="22" t="s">
        <v>36</v>
      </c>
      <c r="F49" s="64" t="n">
        <v>41889</v>
      </c>
      <c r="G49" s="24" t="s">
        <v>24</v>
      </c>
      <c r="H49" s="60" t="s">
        <v>74</v>
      </c>
      <c r="I49" s="24" t="s">
        <v>45</v>
      </c>
      <c r="J49" s="26" t="n">
        <v>37</v>
      </c>
      <c r="K49" s="32" t="s">
        <v>33</v>
      </c>
      <c r="L49" s="9"/>
      <c r="M49" s="15"/>
      <c r="N49" s="15"/>
      <c r="O49" s="15"/>
      <c r="P49" s="9"/>
      <c r="Q49" s="28"/>
      <c r="R49" s="28"/>
      <c r="S49" s="28"/>
    </row>
    <row r="50" customFormat="false" ht="15.95" hidden="false" customHeight="true" outlineLevel="0" collapsed="false">
      <c r="A50" s="19" t="n">
        <v>39</v>
      </c>
      <c r="B50" s="21" t="s">
        <v>19</v>
      </c>
      <c r="C50" s="22" t="s">
        <v>53</v>
      </c>
      <c r="D50" s="22" t="s">
        <v>20</v>
      </c>
      <c r="E50" s="22" t="s">
        <v>67</v>
      </c>
      <c r="F50" s="65" t="n">
        <v>41719</v>
      </c>
      <c r="G50" s="24" t="s">
        <v>24</v>
      </c>
      <c r="H50" s="60" t="s">
        <v>74</v>
      </c>
      <c r="I50" s="24" t="s">
        <v>45</v>
      </c>
      <c r="J50" s="26" t="n">
        <v>37</v>
      </c>
      <c r="K50" s="32" t="s">
        <v>33</v>
      </c>
      <c r="L50" s="9"/>
      <c r="M50" s="15"/>
      <c r="N50" s="15"/>
      <c r="O50" s="15"/>
      <c r="P50" s="9"/>
      <c r="Q50" s="28"/>
      <c r="R50" s="28"/>
      <c r="S50" s="28"/>
    </row>
    <row r="51" customFormat="false" ht="15.95" hidden="false" customHeight="true" outlineLevel="0" collapsed="false">
      <c r="A51" s="19" t="n">
        <v>40</v>
      </c>
      <c r="B51" s="21" t="s">
        <v>19</v>
      </c>
      <c r="C51" s="22" t="s">
        <v>21</v>
      </c>
      <c r="D51" s="22" t="s">
        <v>47</v>
      </c>
      <c r="E51" s="22" t="s">
        <v>20</v>
      </c>
      <c r="F51" s="41" t="n">
        <v>41756</v>
      </c>
      <c r="G51" s="24" t="s">
        <v>24</v>
      </c>
      <c r="H51" s="25" t="s">
        <v>78</v>
      </c>
      <c r="I51" s="26" t="s">
        <v>71</v>
      </c>
      <c r="J51" s="39" t="n">
        <v>37</v>
      </c>
      <c r="K51" s="32" t="s">
        <v>33</v>
      </c>
      <c r="L51" s="9"/>
      <c r="M51" s="15"/>
      <c r="N51" s="15"/>
      <c r="O51" s="15"/>
      <c r="P51" s="9"/>
      <c r="Q51" s="28"/>
      <c r="R51" s="28"/>
      <c r="S51" s="28"/>
    </row>
    <row r="52" customFormat="false" ht="15.95" hidden="false" customHeight="true" outlineLevel="0" collapsed="false">
      <c r="A52" s="19" t="n">
        <v>41</v>
      </c>
      <c r="B52" s="21" t="s">
        <v>19</v>
      </c>
      <c r="C52" s="22" t="s">
        <v>30</v>
      </c>
      <c r="D52" s="22" t="s">
        <v>21</v>
      </c>
      <c r="E52" s="22" t="s">
        <v>53</v>
      </c>
      <c r="F52" s="55" t="n">
        <v>41849</v>
      </c>
      <c r="G52" s="31" t="s">
        <v>24</v>
      </c>
      <c r="H52" s="30" t="s">
        <v>64</v>
      </c>
      <c r="I52" s="31" t="n">
        <v>4</v>
      </c>
      <c r="J52" s="31" t="n">
        <v>37</v>
      </c>
      <c r="K52" s="32" t="s">
        <v>33</v>
      </c>
      <c r="L52" s="9"/>
      <c r="M52" s="15"/>
      <c r="N52" s="15"/>
      <c r="O52" s="15"/>
      <c r="P52" s="9"/>
      <c r="Q52" s="28"/>
      <c r="R52" s="28"/>
      <c r="S52" s="28"/>
    </row>
    <row r="53" customFormat="false" ht="15.95" hidden="false" customHeight="true" outlineLevel="0" collapsed="false">
      <c r="A53" s="19" t="n">
        <v>42</v>
      </c>
      <c r="B53" s="21" t="s">
        <v>19</v>
      </c>
      <c r="C53" s="22" t="s">
        <v>28</v>
      </c>
      <c r="D53" s="22" t="s">
        <v>29</v>
      </c>
      <c r="E53" s="22" t="s">
        <v>22</v>
      </c>
      <c r="F53" s="66" t="n">
        <v>41772</v>
      </c>
      <c r="G53" s="24" t="s">
        <v>24</v>
      </c>
      <c r="H53" s="30" t="s">
        <v>31</v>
      </c>
      <c r="I53" s="31" t="s">
        <v>32</v>
      </c>
      <c r="J53" s="31" t="n">
        <v>36.5</v>
      </c>
      <c r="K53" s="32" t="s">
        <v>33</v>
      </c>
      <c r="L53" s="9"/>
      <c r="M53" s="15"/>
      <c r="N53" s="15"/>
      <c r="O53" s="15"/>
      <c r="P53" s="9"/>
      <c r="Q53" s="28"/>
      <c r="R53" s="28"/>
      <c r="S53" s="28"/>
    </row>
    <row r="54" customFormat="false" ht="15.95" hidden="false" customHeight="true" outlineLevel="0" collapsed="false">
      <c r="A54" s="19" t="n">
        <v>43</v>
      </c>
      <c r="B54" s="21" t="s">
        <v>19</v>
      </c>
      <c r="C54" s="22" t="s">
        <v>28</v>
      </c>
      <c r="D54" s="22" t="s">
        <v>48</v>
      </c>
      <c r="E54" s="22" t="s">
        <v>36</v>
      </c>
      <c r="F54" s="41" t="n">
        <v>41769</v>
      </c>
      <c r="G54" s="24" t="s">
        <v>24</v>
      </c>
      <c r="H54" s="25" t="s">
        <v>58</v>
      </c>
      <c r="I54" s="26" t="s">
        <v>65</v>
      </c>
      <c r="J54" s="26" t="n">
        <v>36</v>
      </c>
      <c r="K54" s="32" t="s">
        <v>33</v>
      </c>
      <c r="L54" s="9"/>
      <c r="M54" s="15"/>
      <c r="N54" s="15"/>
      <c r="O54" s="15"/>
      <c r="P54" s="9"/>
      <c r="Q54" s="28"/>
      <c r="R54" s="28"/>
      <c r="S54" s="28"/>
    </row>
    <row r="55" customFormat="false" ht="15.95" hidden="false" customHeight="true" outlineLevel="0" collapsed="false">
      <c r="A55" s="19" t="n">
        <v>44</v>
      </c>
      <c r="B55" s="21" t="s">
        <v>19</v>
      </c>
      <c r="C55" s="22" t="s">
        <v>52</v>
      </c>
      <c r="D55" s="22" t="s">
        <v>44</v>
      </c>
      <c r="E55" s="22" t="s">
        <v>21</v>
      </c>
      <c r="F55" s="45" t="n">
        <v>41651</v>
      </c>
      <c r="G55" s="24" t="s">
        <v>24</v>
      </c>
      <c r="H55" s="25" t="s">
        <v>69</v>
      </c>
      <c r="I55" s="24" t="s">
        <v>50</v>
      </c>
      <c r="J55" s="26" t="n">
        <v>36</v>
      </c>
      <c r="K55" s="32" t="s">
        <v>33</v>
      </c>
      <c r="L55" s="9"/>
      <c r="M55" s="15"/>
      <c r="N55" s="15"/>
      <c r="O55" s="15"/>
      <c r="P55" s="9"/>
      <c r="Q55" s="28"/>
      <c r="R55" s="28"/>
      <c r="S55" s="28"/>
    </row>
    <row r="56" customFormat="false" ht="15.95" hidden="false" customHeight="true" outlineLevel="0" collapsed="false">
      <c r="A56" s="19" t="n">
        <v>45</v>
      </c>
      <c r="B56" s="21" t="s">
        <v>19</v>
      </c>
      <c r="C56" s="22" t="s">
        <v>36</v>
      </c>
      <c r="D56" s="22" t="s">
        <v>48</v>
      </c>
      <c r="E56" s="22" t="s">
        <v>29</v>
      </c>
      <c r="F56" s="52" t="n">
        <v>41889</v>
      </c>
      <c r="G56" s="24" t="s">
        <v>24</v>
      </c>
      <c r="H56" s="30" t="s">
        <v>51</v>
      </c>
      <c r="I56" s="31" t="s">
        <v>61</v>
      </c>
      <c r="J56" s="53" t="n">
        <v>36</v>
      </c>
      <c r="K56" s="32" t="s">
        <v>33</v>
      </c>
      <c r="L56" s="9"/>
      <c r="M56" s="15"/>
      <c r="N56" s="15"/>
      <c r="O56" s="15"/>
      <c r="P56" s="9"/>
      <c r="Q56" s="28"/>
      <c r="R56" s="28"/>
      <c r="S56" s="28"/>
    </row>
    <row r="57" customFormat="false" ht="15.95" hidden="false" customHeight="true" outlineLevel="0" collapsed="false">
      <c r="A57" s="19" t="n">
        <v>46</v>
      </c>
      <c r="B57" s="21" t="s">
        <v>19</v>
      </c>
      <c r="C57" s="22" t="s">
        <v>47</v>
      </c>
      <c r="D57" s="22" t="s">
        <v>29</v>
      </c>
      <c r="E57" s="22" t="s">
        <v>48</v>
      </c>
      <c r="F57" s="54" t="n">
        <v>41606</v>
      </c>
      <c r="G57" s="24" t="s">
        <v>24</v>
      </c>
      <c r="H57" s="67" t="s">
        <v>63</v>
      </c>
      <c r="I57" s="46" t="s">
        <v>26</v>
      </c>
      <c r="J57" s="26" t="n">
        <v>36</v>
      </c>
      <c r="K57" s="32" t="s">
        <v>33</v>
      </c>
      <c r="L57" s="9"/>
      <c r="M57" s="15"/>
      <c r="N57" s="15"/>
      <c r="O57" s="15"/>
      <c r="P57" s="9"/>
      <c r="Q57" s="28"/>
      <c r="R57" s="28"/>
      <c r="S57" s="28"/>
    </row>
    <row r="58" customFormat="false" ht="15.95" hidden="false" customHeight="true" outlineLevel="0" collapsed="false">
      <c r="A58" s="19" t="n">
        <v>47</v>
      </c>
      <c r="B58" s="21" t="s">
        <v>19</v>
      </c>
      <c r="C58" s="22" t="s">
        <v>36</v>
      </c>
      <c r="D58" s="22" t="s">
        <v>20</v>
      </c>
      <c r="E58" s="22" t="s">
        <v>35</v>
      </c>
      <c r="F58" s="41" t="n">
        <v>41836</v>
      </c>
      <c r="G58" s="24" t="s">
        <v>24</v>
      </c>
      <c r="H58" s="68" t="s">
        <v>63</v>
      </c>
      <c r="I58" s="42" t="s">
        <v>79</v>
      </c>
      <c r="J58" s="46" t="n">
        <v>36</v>
      </c>
      <c r="K58" s="32" t="s">
        <v>33</v>
      </c>
      <c r="L58" s="9"/>
      <c r="M58" s="15"/>
      <c r="N58" s="15"/>
      <c r="O58" s="15"/>
      <c r="P58" s="9"/>
      <c r="Q58" s="28"/>
      <c r="R58" s="28"/>
      <c r="S58" s="28"/>
    </row>
    <row r="59" customFormat="false" ht="15.95" hidden="false" customHeight="true" outlineLevel="0" collapsed="false">
      <c r="A59" s="19" t="n">
        <v>48</v>
      </c>
      <c r="B59" s="21" t="s">
        <v>19</v>
      </c>
      <c r="C59" s="22" t="s">
        <v>21</v>
      </c>
      <c r="D59" s="22" t="s">
        <v>36</v>
      </c>
      <c r="E59" s="22" t="s">
        <v>36</v>
      </c>
      <c r="F59" s="29" t="n">
        <v>41849</v>
      </c>
      <c r="G59" s="24" t="s">
        <v>24</v>
      </c>
      <c r="H59" s="25" t="s">
        <v>49</v>
      </c>
      <c r="I59" s="24" t="s">
        <v>71</v>
      </c>
      <c r="J59" s="46" t="n">
        <v>36</v>
      </c>
      <c r="K59" s="32" t="s">
        <v>33</v>
      </c>
      <c r="L59" s="9"/>
      <c r="M59" s="15"/>
      <c r="N59" s="15"/>
      <c r="O59" s="15"/>
      <c r="P59" s="9"/>
      <c r="Q59" s="28"/>
      <c r="R59" s="28"/>
      <c r="S59" s="28"/>
    </row>
    <row r="60" customFormat="false" ht="15.95" hidden="false" customHeight="true" outlineLevel="0" collapsed="false">
      <c r="A60" s="19" t="n">
        <v>49</v>
      </c>
      <c r="B60" s="21" t="s">
        <v>19</v>
      </c>
      <c r="C60" s="22" t="s">
        <v>42</v>
      </c>
      <c r="D60" s="22" t="s">
        <v>42</v>
      </c>
      <c r="E60" s="22" t="s">
        <v>35</v>
      </c>
      <c r="F60" s="29" t="n">
        <v>41636</v>
      </c>
      <c r="G60" s="24" t="s">
        <v>24</v>
      </c>
      <c r="H60" s="25" t="s">
        <v>49</v>
      </c>
      <c r="I60" s="24" t="s">
        <v>71</v>
      </c>
      <c r="J60" s="48" t="n">
        <v>36</v>
      </c>
      <c r="K60" s="32" t="s">
        <v>33</v>
      </c>
      <c r="L60" s="9"/>
      <c r="M60" s="15"/>
      <c r="N60" s="15"/>
      <c r="O60" s="15"/>
      <c r="P60" s="9"/>
      <c r="Q60" s="28"/>
      <c r="R60" s="28"/>
      <c r="S60" s="28"/>
    </row>
    <row r="61" customFormat="false" ht="15.95" hidden="false" customHeight="true" outlineLevel="0" collapsed="false">
      <c r="A61" s="19" t="n">
        <v>50</v>
      </c>
      <c r="B61" s="21" t="s">
        <v>19</v>
      </c>
      <c r="C61" s="22" t="s">
        <v>80</v>
      </c>
      <c r="D61" s="22" t="s">
        <v>20</v>
      </c>
      <c r="E61" s="22" t="s">
        <v>53</v>
      </c>
      <c r="F61" s="41" t="n">
        <v>45362</v>
      </c>
      <c r="G61" s="24" t="s">
        <v>24</v>
      </c>
      <c r="H61" s="60" t="s">
        <v>74</v>
      </c>
      <c r="I61" s="26" t="s">
        <v>32</v>
      </c>
      <c r="J61" s="46" t="n">
        <v>36</v>
      </c>
      <c r="K61" s="32" t="s">
        <v>33</v>
      </c>
      <c r="L61" s="9"/>
      <c r="M61" s="15"/>
      <c r="N61" s="15"/>
      <c r="O61" s="15"/>
      <c r="P61" s="9"/>
      <c r="Q61" s="28"/>
      <c r="R61" s="28"/>
      <c r="S61" s="28"/>
    </row>
    <row r="62" customFormat="false" ht="15.95" hidden="false" customHeight="true" outlineLevel="0" collapsed="false">
      <c r="A62" s="19" t="n">
        <v>51</v>
      </c>
      <c r="B62" s="21" t="s">
        <v>19</v>
      </c>
      <c r="C62" s="22" t="s">
        <v>34</v>
      </c>
      <c r="D62" s="22" t="s">
        <v>42</v>
      </c>
      <c r="E62" s="22" t="s">
        <v>42</v>
      </c>
      <c r="F62" s="23" t="n">
        <v>41773</v>
      </c>
      <c r="G62" s="24" t="s">
        <v>24</v>
      </c>
      <c r="H62" s="25" t="s">
        <v>78</v>
      </c>
      <c r="I62" s="24" t="s">
        <v>81</v>
      </c>
      <c r="J62" s="26" t="n">
        <v>36</v>
      </c>
      <c r="K62" s="32" t="s">
        <v>33</v>
      </c>
      <c r="L62" s="9"/>
      <c r="M62" s="15"/>
      <c r="N62" s="15"/>
      <c r="O62" s="15"/>
      <c r="P62" s="9"/>
      <c r="Q62" s="28"/>
      <c r="R62" s="28"/>
      <c r="S62" s="28"/>
    </row>
    <row r="63" customFormat="false" ht="15.95" hidden="false" customHeight="true" outlineLevel="0" collapsed="false">
      <c r="A63" s="19" t="n">
        <v>52</v>
      </c>
      <c r="B63" s="21" t="s">
        <v>19</v>
      </c>
      <c r="C63" s="22" t="s">
        <v>21</v>
      </c>
      <c r="D63" s="22" t="s">
        <v>21</v>
      </c>
      <c r="E63" s="22" t="s">
        <v>21</v>
      </c>
      <c r="F63" s="45" t="n">
        <v>41738</v>
      </c>
      <c r="G63" s="24" t="s">
        <v>24</v>
      </c>
      <c r="H63" s="25" t="s">
        <v>69</v>
      </c>
      <c r="I63" s="24" t="s">
        <v>50</v>
      </c>
      <c r="J63" s="26" t="n">
        <v>35.5</v>
      </c>
      <c r="K63" s="32" t="s">
        <v>33</v>
      </c>
      <c r="L63" s="9"/>
      <c r="M63" s="15"/>
      <c r="N63" s="15"/>
      <c r="O63" s="15"/>
      <c r="P63" s="9"/>
      <c r="Q63" s="28"/>
      <c r="R63" s="28"/>
      <c r="S63" s="28"/>
    </row>
    <row r="64" customFormat="false" ht="15.95" hidden="false" customHeight="true" outlineLevel="0" collapsed="false">
      <c r="A64" s="19" t="n">
        <v>53</v>
      </c>
      <c r="B64" s="21" t="s">
        <v>19</v>
      </c>
      <c r="C64" s="22" t="s">
        <v>21</v>
      </c>
      <c r="D64" s="22" t="s">
        <v>36</v>
      </c>
      <c r="E64" s="22" t="s">
        <v>36</v>
      </c>
      <c r="F64" s="41" t="n">
        <v>41812</v>
      </c>
      <c r="G64" s="24" t="s">
        <v>24</v>
      </c>
      <c r="H64" s="25" t="s">
        <v>69</v>
      </c>
      <c r="I64" s="24" t="s">
        <v>76</v>
      </c>
      <c r="J64" s="24" t="n">
        <v>35.5</v>
      </c>
      <c r="K64" s="32" t="s">
        <v>33</v>
      </c>
      <c r="L64" s="9"/>
      <c r="M64" s="15"/>
      <c r="N64" s="15"/>
      <c r="O64" s="15"/>
      <c r="P64" s="9"/>
      <c r="Q64" s="28"/>
      <c r="R64" s="28"/>
      <c r="S64" s="28"/>
    </row>
    <row r="65" customFormat="false" ht="15.95" hidden="false" customHeight="true" outlineLevel="0" collapsed="false">
      <c r="A65" s="19" t="n">
        <v>54</v>
      </c>
      <c r="B65" s="21" t="s">
        <v>19</v>
      </c>
      <c r="C65" s="22" t="s">
        <v>60</v>
      </c>
      <c r="D65" s="22" t="s">
        <v>42</v>
      </c>
      <c r="E65" s="22" t="s">
        <v>29</v>
      </c>
      <c r="F65" s="45" t="n">
        <v>41959</v>
      </c>
      <c r="G65" s="24" t="s">
        <v>24</v>
      </c>
      <c r="H65" s="25" t="s">
        <v>82</v>
      </c>
      <c r="I65" s="24" t="s">
        <v>50</v>
      </c>
      <c r="J65" s="26" t="n">
        <v>35.5</v>
      </c>
      <c r="K65" s="32" t="s">
        <v>33</v>
      </c>
      <c r="L65" s="9"/>
      <c r="M65" s="15"/>
      <c r="N65" s="15"/>
      <c r="O65" s="15"/>
      <c r="P65" s="9"/>
      <c r="Q65" s="28"/>
      <c r="R65" s="28"/>
      <c r="S65" s="28"/>
    </row>
    <row r="66" customFormat="false" ht="15.95" hidden="false" customHeight="true" outlineLevel="0" collapsed="false">
      <c r="A66" s="19" t="n">
        <v>55</v>
      </c>
      <c r="B66" s="21" t="s">
        <v>19</v>
      </c>
      <c r="C66" s="22" t="s">
        <v>53</v>
      </c>
      <c r="D66" s="22" t="s">
        <v>21</v>
      </c>
      <c r="E66" s="22" t="s">
        <v>20</v>
      </c>
      <c r="F66" s="41" t="n">
        <v>41921</v>
      </c>
      <c r="G66" s="24" t="s">
        <v>24</v>
      </c>
      <c r="H66" s="30" t="s">
        <v>31</v>
      </c>
      <c r="I66" s="26" t="s">
        <v>39</v>
      </c>
      <c r="J66" s="26" t="n">
        <v>35</v>
      </c>
      <c r="K66" s="32" t="s">
        <v>33</v>
      </c>
      <c r="L66" s="9"/>
      <c r="M66" s="15"/>
      <c r="N66" s="15"/>
      <c r="O66" s="15"/>
      <c r="P66" s="9"/>
      <c r="Q66" s="28"/>
      <c r="R66" s="28"/>
      <c r="S66" s="28"/>
    </row>
    <row r="67" customFormat="false" ht="15.95" hidden="false" customHeight="true" outlineLevel="0" collapsed="false">
      <c r="A67" s="19" t="n">
        <v>56</v>
      </c>
      <c r="B67" s="21" t="s">
        <v>19</v>
      </c>
      <c r="C67" s="22" t="s">
        <v>34</v>
      </c>
      <c r="D67" s="22" t="s">
        <v>42</v>
      </c>
      <c r="E67" s="22" t="s">
        <v>67</v>
      </c>
      <c r="F67" s="23" t="n">
        <v>41708</v>
      </c>
      <c r="G67" s="24" t="s">
        <v>24</v>
      </c>
      <c r="H67" s="30" t="s">
        <v>31</v>
      </c>
      <c r="I67" s="24" t="s">
        <v>45</v>
      </c>
      <c r="J67" s="24" t="n">
        <v>35</v>
      </c>
      <c r="K67" s="32" t="s">
        <v>33</v>
      </c>
      <c r="L67" s="9"/>
      <c r="M67" s="15"/>
      <c r="N67" s="15"/>
      <c r="O67" s="15"/>
      <c r="P67" s="9"/>
      <c r="Q67" s="28"/>
      <c r="R67" s="28"/>
      <c r="S67" s="28"/>
    </row>
    <row r="68" customFormat="false" ht="15.95" hidden="false" customHeight="true" outlineLevel="0" collapsed="false">
      <c r="A68" s="19" t="n">
        <v>57</v>
      </c>
      <c r="B68" s="21" t="s">
        <v>19</v>
      </c>
      <c r="C68" s="22" t="s">
        <v>73</v>
      </c>
      <c r="D68" s="22" t="s">
        <v>48</v>
      </c>
      <c r="E68" s="22" t="s">
        <v>21</v>
      </c>
      <c r="F68" s="61" t="n">
        <v>41712</v>
      </c>
      <c r="G68" s="24" t="s">
        <v>24</v>
      </c>
      <c r="H68" s="25" t="s">
        <v>58</v>
      </c>
      <c r="I68" s="42" t="s">
        <v>76</v>
      </c>
      <c r="J68" s="26" t="n">
        <v>35</v>
      </c>
      <c r="K68" s="32" t="s">
        <v>33</v>
      </c>
      <c r="L68" s="9"/>
      <c r="M68" s="15"/>
      <c r="N68" s="15"/>
      <c r="O68" s="15"/>
      <c r="P68" s="9"/>
      <c r="Q68" s="28"/>
      <c r="R68" s="28"/>
      <c r="S68" s="28"/>
    </row>
    <row r="69" customFormat="false" ht="15.95" hidden="false" customHeight="true" outlineLevel="0" collapsed="false">
      <c r="A69" s="19" t="n">
        <v>58</v>
      </c>
      <c r="B69" s="21" t="s">
        <v>19</v>
      </c>
      <c r="C69" s="22" t="s">
        <v>83</v>
      </c>
      <c r="D69" s="22" t="s">
        <v>21</v>
      </c>
      <c r="E69" s="22" t="s">
        <v>28</v>
      </c>
      <c r="F69" s="41" t="n">
        <v>41906</v>
      </c>
      <c r="G69" s="24" t="s">
        <v>24</v>
      </c>
      <c r="H69" s="25" t="s">
        <v>69</v>
      </c>
      <c r="I69" s="24" t="s">
        <v>76</v>
      </c>
      <c r="J69" s="24" t="n">
        <v>35</v>
      </c>
      <c r="K69" s="32" t="s">
        <v>33</v>
      </c>
      <c r="L69" s="9"/>
      <c r="M69" s="15"/>
      <c r="N69" s="15"/>
      <c r="O69" s="15"/>
      <c r="P69" s="9"/>
      <c r="Q69" s="28"/>
      <c r="R69" s="28"/>
      <c r="S69" s="28"/>
    </row>
    <row r="70" customFormat="false" ht="15.95" hidden="false" customHeight="true" outlineLevel="0" collapsed="false">
      <c r="A70" s="19" t="n">
        <v>59</v>
      </c>
      <c r="B70" s="21" t="s">
        <v>19</v>
      </c>
      <c r="C70" s="22" t="s">
        <v>60</v>
      </c>
      <c r="D70" s="22" t="s">
        <v>47</v>
      </c>
      <c r="E70" s="22" t="s">
        <v>21</v>
      </c>
      <c r="F70" s="41" t="n">
        <v>41747</v>
      </c>
      <c r="G70" s="24" t="s">
        <v>24</v>
      </c>
      <c r="H70" s="25" t="s">
        <v>82</v>
      </c>
      <c r="I70" s="26" t="s">
        <v>81</v>
      </c>
      <c r="J70" s="39" t="n">
        <v>35</v>
      </c>
      <c r="K70" s="32" t="s">
        <v>33</v>
      </c>
      <c r="L70" s="9"/>
      <c r="M70" s="15"/>
      <c r="N70" s="15"/>
      <c r="O70" s="15"/>
      <c r="P70" s="9"/>
      <c r="Q70" s="28"/>
      <c r="R70" s="28"/>
      <c r="S70" s="28"/>
    </row>
    <row r="71" customFormat="false" ht="15.95" hidden="false" customHeight="true" outlineLevel="0" collapsed="false">
      <c r="A71" s="19" t="n">
        <v>60</v>
      </c>
      <c r="B71" s="21" t="s">
        <v>19</v>
      </c>
      <c r="C71" s="22" t="s">
        <v>21</v>
      </c>
      <c r="D71" s="22" t="s">
        <v>20</v>
      </c>
      <c r="E71" s="22" t="s">
        <v>20</v>
      </c>
      <c r="F71" s="54" t="n">
        <v>41633</v>
      </c>
      <c r="G71" s="24" t="s">
        <v>24</v>
      </c>
      <c r="H71" s="25" t="s">
        <v>82</v>
      </c>
      <c r="I71" s="24" t="s">
        <v>84</v>
      </c>
      <c r="J71" s="24" t="n">
        <v>35</v>
      </c>
      <c r="K71" s="32" t="s">
        <v>33</v>
      </c>
      <c r="L71" s="9"/>
      <c r="M71" s="15"/>
      <c r="N71" s="15"/>
      <c r="O71" s="15"/>
      <c r="P71" s="9"/>
      <c r="Q71" s="28"/>
      <c r="R71" s="28"/>
      <c r="S71" s="28"/>
    </row>
    <row r="72" customFormat="false" ht="15.95" hidden="false" customHeight="true" outlineLevel="0" collapsed="false">
      <c r="A72" s="19" t="n">
        <v>61</v>
      </c>
      <c r="B72" s="21" t="s">
        <v>19</v>
      </c>
      <c r="C72" s="22" t="s">
        <v>52</v>
      </c>
      <c r="D72" s="22" t="s">
        <v>35</v>
      </c>
      <c r="E72" s="22" t="s">
        <v>42</v>
      </c>
      <c r="F72" s="41" t="n">
        <v>41866</v>
      </c>
      <c r="G72" s="24" t="s">
        <v>24</v>
      </c>
      <c r="H72" s="25" t="s">
        <v>82</v>
      </c>
      <c r="I72" s="42" t="s">
        <v>85</v>
      </c>
      <c r="J72" s="42" t="n">
        <v>35</v>
      </c>
      <c r="K72" s="32" t="s">
        <v>33</v>
      </c>
      <c r="L72" s="9"/>
      <c r="M72" s="15"/>
      <c r="N72" s="15"/>
      <c r="O72" s="15"/>
      <c r="P72" s="9"/>
      <c r="Q72" s="28"/>
      <c r="R72" s="28"/>
      <c r="S72" s="28"/>
    </row>
    <row r="73" customFormat="false" ht="15.95" hidden="false" customHeight="true" outlineLevel="0" collapsed="false">
      <c r="A73" s="19" t="n">
        <v>62</v>
      </c>
      <c r="B73" s="21" t="s">
        <v>19</v>
      </c>
      <c r="C73" s="22" t="s">
        <v>20</v>
      </c>
      <c r="D73" s="22" t="s">
        <v>75</v>
      </c>
      <c r="E73" s="22" t="s">
        <v>22</v>
      </c>
      <c r="F73" s="41" t="n">
        <v>41623</v>
      </c>
      <c r="G73" s="24" t="s">
        <v>24</v>
      </c>
      <c r="H73" s="69" t="s">
        <v>86</v>
      </c>
      <c r="I73" s="70" t="s">
        <v>32</v>
      </c>
      <c r="J73" s="70" t="n">
        <v>35</v>
      </c>
      <c r="K73" s="32" t="s">
        <v>33</v>
      </c>
      <c r="L73" s="9"/>
      <c r="M73" s="15"/>
      <c r="N73" s="15"/>
      <c r="O73" s="15"/>
      <c r="P73" s="9"/>
      <c r="Q73" s="28"/>
      <c r="R73" s="28"/>
      <c r="S73" s="28"/>
    </row>
    <row r="74" customFormat="false" ht="15.95" hidden="false" customHeight="true" outlineLevel="0" collapsed="false">
      <c r="A74" s="19" t="n">
        <v>63</v>
      </c>
      <c r="B74" s="21" t="s">
        <v>19</v>
      </c>
      <c r="C74" s="22" t="s">
        <v>53</v>
      </c>
      <c r="D74" s="22" t="s">
        <v>28</v>
      </c>
      <c r="E74" s="22" t="s">
        <v>48</v>
      </c>
      <c r="F74" s="41" t="n">
        <v>41936</v>
      </c>
      <c r="G74" s="24" t="s">
        <v>24</v>
      </c>
      <c r="H74" s="25" t="s">
        <v>54</v>
      </c>
      <c r="I74" s="24" t="s">
        <v>87</v>
      </c>
      <c r="J74" s="26" t="n">
        <v>35</v>
      </c>
      <c r="K74" s="32" t="s">
        <v>33</v>
      </c>
      <c r="L74" s="9"/>
      <c r="M74" s="15"/>
      <c r="N74" s="15"/>
      <c r="O74" s="15"/>
      <c r="P74" s="9"/>
      <c r="Q74" s="28"/>
      <c r="R74" s="28"/>
      <c r="S74" s="28"/>
    </row>
    <row r="75" customFormat="false" ht="15.95" hidden="false" customHeight="true" outlineLevel="0" collapsed="false">
      <c r="A75" s="19" t="n">
        <v>64</v>
      </c>
      <c r="B75" s="21" t="s">
        <v>19</v>
      </c>
      <c r="C75" s="22" t="s">
        <v>22</v>
      </c>
      <c r="D75" s="22" t="s">
        <v>22</v>
      </c>
      <c r="E75" s="22" t="s">
        <v>29</v>
      </c>
      <c r="F75" s="55" t="n">
        <v>41742</v>
      </c>
      <c r="G75" s="31" t="s">
        <v>24</v>
      </c>
      <c r="H75" s="30" t="s">
        <v>88</v>
      </c>
      <c r="I75" s="31" t="s">
        <v>45</v>
      </c>
      <c r="J75" s="31" t="n">
        <v>35</v>
      </c>
      <c r="K75" s="32" t="s">
        <v>33</v>
      </c>
      <c r="L75" s="9"/>
      <c r="M75" s="15"/>
      <c r="N75" s="15"/>
      <c r="O75" s="15"/>
      <c r="P75" s="9"/>
      <c r="Q75" s="28"/>
      <c r="R75" s="28"/>
      <c r="S75" s="28"/>
    </row>
    <row r="76" customFormat="false" ht="15.95" hidden="false" customHeight="true" outlineLevel="0" collapsed="false">
      <c r="A76" s="19" t="n">
        <v>65</v>
      </c>
      <c r="B76" s="21" t="s">
        <v>19</v>
      </c>
      <c r="C76" s="22" t="s">
        <v>67</v>
      </c>
      <c r="D76" s="22" t="s">
        <v>48</v>
      </c>
      <c r="E76" s="22" t="s">
        <v>52</v>
      </c>
      <c r="F76" s="54" t="n">
        <v>41661</v>
      </c>
      <c r="G76" s="24" t="s">
        <v>24</v>
      </c>
      <c r="H76" s="25" t="s">
        <v>78</v>
      </c>
      <c r="I76" s="24" t="s">
        <v>81</v>
      </c>
      <c r="J76" s="26" t="n">
        <v>34.5</v>
      </c>
      <c r="K76" s="32" t="s">
        <v>33</v>
      </c>
      <c r="L76" s="9"/>
      <c r="M76" s="15"/>
      <c r="N76" s="15"/>
      <c r="O76" s="15"/>
      <c r="P76" s="9"/>
      <c r="Q76" s="28"/>
      <c r="R76" s="28"/>
      <c r="S76" s="28"/>
    </row>
    <row r="77" customFormat="false" ht="15.95" hidden="false" customHeight="true" outlineLevel="0" collapsed="false">
      <c r="A77" s="19" t="n">
        <v>66</v>
      </c>
      <c r="B77" s="21" t="s">
        <v>19</v>
      </c>
      <c r="C77" s="22" t="s">
        <v>20</v>
      </c>
      <c r="D77" s="22" t="s">
        <v>20</v>
      </c>
      <c r="E77" s="22" t="s">
        <v>21</v>
      </c>
      <c r="F77" s="41" t="n">
        <v>41828</v>
      </c>
      <c r="G77" s="24" t="s">
        <v>24</v>
      </c>
      <c r="H77" s="25" t="s">
        <v>69</v>
      </c>
      <c r="I77" s="26" t="s">
        <v>81</v>
      </c>
      <c r="J77" s="46" t="n">
        <v>34</v>
      </c>
      <c r="K77" s="32" t="s">
        <v>33</v>
      </c>
      <c r="L77" s="9"/>
      <c r="M77" s="15"/>
      <c r="N77" s="15"/>
      <c r="O77" s="15"/>
      <c r="P77" s="9"/>
      <c r="Q77" s="28"/>
      <c r="R77" s="28"/>
      <c r="S77" s="28"/>
    </row>
    <row r="78" customFormat="false" ht="15.95" hidden="false" customHeight="true" outlineLevel="0" collapsed="false">
      <c r="A78" s="19" t="n">
        <v>67</v>
      </c>
      <c r="B78" s="21" t="s">
        <v>19</v>
      </c>
      <c r="C78" s="22" t="s">
        <v>60</v>
      </c>
      <c r="D78" s="22" t="s">
        <v>60</v>
      </c>
      <c r="E78" s="22" t="s">
        <v>30</v>
      </c>
      <c r="F78" s="71" t="n">
        <v>41974</v>
      </c>
      <c r="G78" s="24" t="s">
        <v>24</v>
      </c>
      <c r="H78" s="72" t="s">
        <v>89</v>
      </c>
      <c r="I78" s="73" t="s">
        <v>61</v>
      </c>
      <c r="J78" s="74" t="n">
        <v>34</v>
      </c>
      <c r="K78" s="32" t="s">
        <v>33</v>
      </c>
      <c r="L78" s="9"/>
      <c r="M78" s="15"/>
      <c r="N78" s="15"/>
      <c r="O78" s="15"/>
      <c r="P78" s="9"/>
      <c r="Q78" s="28"/>
      <c r="R78" s="28"/>
      <c r="S78" s="28"/>
    </row>
    <row r="79" customFormat="false" ht="15.95" hidden="false" customHeight="true" outlineLevel="0" collapsed="false">
      <c r="A79" s="19" t="n">
        <v>68</v>
      </c>
      <c r="B79" s="21" t="s">
        <v>19</v>
      </c>
      <c r="C79" s="22" t="s">
        <v>46</v>
      </c>
      <c r="D79" s="22" t="s">
        <v>21</v>
      </c>
      <c r="E79" s="22" t="s">
        <v>21</v>
      </c>
      <c r="F79" s="41" t="n">
        <v>41773</v>
      </c>
      <c r="G79" s="24" t="s">
        <v>24</v>
      </c>
      <c r="H79" s="57" t="s">
        <v>70</v>
      </c>
      <c r="I79" s="24" t="s">
        <v>71</v>
      </c>
      <c r="J79" s="26" t="n">
        <v>34</v>
      </c>
      <c r="K79" s="32" t="s">
        <v>33</v>
      </c>
      <c r="L79" s="9"/>
      <c r="M79" s="15"/>
      <c r="N79" s="15"/>
      <c r="O79" s="15"/>
      <c r="P79" s="9"/>
      <c r="Q79" s="28"/>
      <c r="R79" s="28"/>
      <c r="S79" s="28"/>
    </row>
    <row r="80" customFormat="false" ht="15.95" hidden="false" customHeight="true" outlineLevel="0" collapsed="false">
      <c r="A80" s="19" t="n">
        <v>69</v>
      </c>
      <c r="B80" s="21" t="s">
        <v>19</v>
      </c>
      <c r="C80" s="22" t="s">
        <v>72</v>
      </c>
      <c r="D80" s="22" t="s">
        <v>20</v>
      </c>
      <c r="E80" s="22" t="s">
        <v>53</v>
      </c>
      <c r="F80" s="47" t="n">
        <v>41863</v>
      </c>
      <c r="G80" s="24" t="s">
        <v>24</v>
      </c>
      <c r="H80" s="35" t="s">
        <v>38</v>
      </c>
      <c r="I80" s="75" t="s">
        <v>45</v>
      </c>
      <c r="J80" s="37" t="n">
        <v>34</v>
      </c>
      <c r="K80" s="32" t="s">
        <v>33</v>
      </c>
      <c r="L80" s="9"/>
      <c r="M80" s="15"/>
      <c r="N80" s="15"/>
      <c r="O80" s="15"/>
      <c r="P80" s="9"/>
      <c r="Q80" s="28"/>
      <c r="R80" s="28"/>
      <c r="S80" s="28"/>
    </row>
    <row r="81" customFormat="false" ht="15.95" hidden="false" customHeight="true" outlineLevel="0" collapsed="false">
      <c r="A81" s="19" t="n">
        <v>70</v>
      </c>
      <c r="B81" s="21" t="s">
        <v>19</v>
      </c>
      <c r="C81" s="22" t="s">
        <v>21</v>
      </c>
      <c r="D81" s="22" t="s">
        <v>28</v>
      </c>
      <c r="E81" s="22" t="s">
        <v>21</v>
      </c>
      <c r="F81" s="47" t="s">
        <v>90</v>
      </c>
      <c r="G81" s="24" t="s">
        <v>24</v>
      </c>
      <c r="H81" s="35" t="s">
        <v>38</v>
      </c>
      <c r="I81" s="75" t="s">
        <v>32</v>
      </c>
      <c r="J81" s="75" t="n">
        <v>34</v>
      </c>
      <c r="K81" s="32" t="s">
        <v>33</v>
      </c>
      <c r="L81" s="9"/>
      <c r="M81" s="15"/>
      <c r="N81" s="15"/>
      <c r="O81" s="15"/>
      <c r="P81" s="9"/>
      <c r="Q81" s="28"/>
      <c r="R81" s="28"/>
      <c r="S81" s="28"/>
    </row>
    <row r="82" customFormat="false" ht="15.95" hidden="false" customHeight="true" outlineLevel="0" collapsed="false">
      <c r="A82" s="19" t="n">
        <v>71</v>
      </c>
      <c r="B82" s="21" t="s">
        <v>19</v>
      </c>
      <c r="C82" s="22" t="s">
        <v>41</v>
      </c>
      <c r="D82" s="22" t="s">
        <v>91</v>
      </c>
      <c r="E82" s="22" t="s">
        <v>42</v>
      </c>
      <c r="F82" s="64" t="n">
        <v>41979</v>
      </c>
      <c r="G82" s="24" t="s">
        <v>24</v>
      </c>
      <c r="H82" s="60" t="s">
        <v>74</v>
      </c>
      <c r="I82" s="24" t="s">
        <v>45</v>
      </c>
      <c r="J82" s="26" t="n">
        <v>34</v>
      </c>
      <c r="K82" s="32" t="s">
        <v>33</v>
      </c>
      <c r="L82" s="9"/>
      <c r="M82" s="15"/>
      <c r="N82" s="15"/>
      <c r="O82" s="15"/>
      <c r="P82" s="9"/>
      <c r="Q82" s="28"/>
      <c r="R82" s="28"/>
      <c r="S82" s="28"/>
    </row>
    <row r="83" customFormat="false" ht="15.95" hidden="false" customHeight="true" outlineLevel="0" collapsed="false">
      <c r="A83" s="19" t="n">
        <v>72</v>
      </c>
      <c r="B83" s="21" t="s">
        <v>19</v>
      </c>
      <c r="C83" s="22" t="s">
        <v>67</v>
      </c>
      <c r="D83" s="22" t="s">
        <v>42</v>
      </c>
      <c r="E83" s="22" t="s">
        <v>22</v>
      </c>
      <c r="F83" s="47" t="n">
        <v>41642</v>
      </c>
      <c r="G83" s="24" t="s">
        <v>24</v>
      </c>
      <c r="H83" s="25" t="s">
        <v>82</v>
      </c>
      <c r="I83" s="48" t="s">
        <v>85</v>
      </c>
      <c r="J83" s="48" t="n">
        <v>34</v>
      </c>
      <c r="K83" s="32" t="s">
        <v>33</v>
      </c>
      <c r="L83" s="9"/>
      <c r="M83" s="15"/>
      <c r="N83" s="15"/>
      <c r="O83" s="15"/>
      <c r="P83" s="9"/>
      <c r="Q83" s="28"/>
      <c r="R83" s="28"/>
      <c r="S83" s="28"/>
    </row>
    <row r="84" customFormat="false" ht="15.95" hidden="false" customHeight="true" outlineLevel="0" collapsed="false">
      <c r="A84" s="19" t="n">
        <v>73</v>
      </c>
      <c r="B84" s="21" t="s">
        <v>19</v>
      </c>
      <c r="C84" s="22" t="s">
        <v>34</v>
      </c>
      <c r="D84" s="22" t="s">
        <v>53</v>
      </c>
      <c r="E84" s="22" t="s">
        <v>67</v>
      </c>
      <c r="F84" s="23" t="n">
        <v>41570</v>
      </c>
      <c r="G84" s="24" t="s">
        <v>24</v>
      </c>
      <c r="H84" s="30" t="s">
        <v>31</v>
      </c>
      <c r="I84" s="24" t="s">
        <v>39</v>
      </c>
      <c r="J84" s="76" t="n">
        <v>33.5</v>
      </c>
      <c r="K84" s="32" t="s">
        <v>33</v>
      </c>
      <c r="L84" s="9"/>
      <c r="M84" s="15"/>
      <c r="N84" s="15"/>
      <c r="O84" s="15"/>
      <c r="P84" s="9"/>
      <c r="Q84" s="28"/>
      <c r="R84" s="28"/>
      <c r="S84" s="28"/>
    </row>
    <row r="85" customFormat="false" ht="15.95" hidden="false" customHeight="true" outlineLevel="0" collapsed="false">
      <c r="A85" s="19" t="n">
        <v>74</v>
      </c>
      <c r="B85" s="21" t="s">
        <v>19</v>
      </c>
      <c r="C85" s="22" t="s">
        <v>36</v>
      </c>
      <c r="D85" s="22" t="s">
        <v>35</v>
      </c>
      <c r="E85" s="22" t="s">
        <v>20</v>
      </c>
      <c r="F85" s="45" t="n">
        <v>41662</v>
      </c>
      <c r="G85" s="24" t="s">
        <v>24</v>
      </c>
      <c r="H85" s="30" t="s">
        <v>31</v>
      </c>
      <c r="I85" s="31" t="s">
        <v>66</v>
      </c>
      <c r="J85" s="31" t="n">
        <v>33</v>
      </c>
      <c r="K85" s="32" t="s">
        <v>33</v>
      </c>
      <c r="L85" s="9"/>
      <c r="M85" s="15"/>
      <c r="N85" s="15"/>
      <c r="O85" s="15"/>
      <c r="P85" s="9"/>
      <c r="Q85" s="28"/>
      <c r="R85" s="28"/>
      <c r="S85" s="28"/>
    </row>
    <row r="86" customFormat="false" ht="15.95" hidden="false" customHeight="true" outlineLevel="0" collapsed="false">
      <c r="A86" s="19" t="n">
        <v>75</v>
      </c>
      <c r="B86" s="21" t="s">
        <v>19</v>
      </c>
      <c r="C86" s="22" t="s">
        <v>37</v>
      </c>
      <c r="D86" s="22" t="s">
        <v>53</v>
      </c>
      <c r="E86" s="22" t="s">
        <v>42</v>
      </c>
      <c r="F86" s="45" t="n">
        <v>41611</v>
      </c>
      <c r="G86" s="24" t="s">
        <v>24</v>
      </c>
      <c r="H86" s="30" t="s">
        <v>31</v>
      </c>
      <c r="I86" s="31" t="s">
        <v>57</v>
      </c>
      <c r="J86" s="31" t="n">
        <v>33</v>
      </c>
      <c r="K86" s="32" t="s">
        <v>33</v>
      </c>
      <c r="L86" s="9"/>
      <c r="M86" s="15"/>
      <c r="N86" s="15"/>
      <c r="O86" s="15"/>
      <c r="P86" s="9"/>
      <c r="Q86" s="28"/>
      <c r="R86" s="28"/>
      <c r="S86" s="28"/>
    </row>
    <row r="87" customFormat="false" ht="15.95" hidden="false" customHeight="true" outlineLevel="0" collapsed="false">
      <c r="A87" s="19" t="n">
        <v>76</v>
      </c>
      <c r="B87" s="21" t="s">
        <v>19</v>
      </c>
      <c r="C87" s="22" t="s">
        <v>60</v>
      </c>
      <c r="D87" s="22" t="s">
        <v>21</v>
      </c>
      <c r="E87" s="22" t="s">
        <v>22</v>
      </c>
      <c r="F87" s="54" t="n">
        <v>41565</v>
      </c>
      <c r="G87" s="24" t="s">
        <v>24</v>
      </c>
      <c r="H87" s="25" t="s">
        <v>58</v>
      </c>
      <c r="I87" s="24" t="s">
        <v>62</v>
      </c>
      <c r="J87" s="26" t="n">
        <v>33</v>
      </c>
      <c r="K87" s="32" t="s">
        <v>33</v>
      </c>
      <c r="L87" s="9"/>
      <c r="M87" s="15"/>
      <c r="N87" s="15"/>
      <c r="O87" s="15"/>
      <c r="P87" s="9"/>
      <c r="Q87" s="28"/>
      <c r="R87" s="28"/>
      <c r="S87" s="28"/>
    </row>
    <row r="88" customFormat="false" ht="15.95" hidden="false" customHeight="true" outlineLevel="0" collapsed="false">
      <c r="A88" s="19" t="n">
        <v>77</v>
      </c>
      <c r="B88" s="21" t="s">
        <v>19</v>
      </c>
      <c r="C88" s="22" t="s">
        <v>52</v>
      </c>
      <c r="D88" s="22" t="s">
        <v>53</v>
      </c>
      <c r="E88" s="22" t="s">
        <v>21</v>
      </c>
      <c r="F88" s="34" t="n">
        <v>41668</v>
      </c>
      <c r="G88" s="24" t="s">
        <v>24</v>
      </c>
      <c r="H88" s="35" t="s">
        <v>38</v>
      </c>
      <c r="I88" s="36" t="s">
        <v>92</v>
      </c>
      <c r="J88" s="37" t="n">
        <v>33</v>
      </c>
      <c r="K88" s="32" t="s">
        <v>33</v>
      </c>
      <c r="L88" s="9"/>
      <c r="M88" s="15"/>
      <c r="N88" s="15"/>
      <c r="O88" s="15"/>
      <c r="P88" s="9"/>
      <c r="Q88" s="28"/>
      <c r="R88" s="28"/>
      <c r="S88" s="28"/>
    </row>
    <row r="89" customFormat="false" ht="15.95" hidden="false" customHeight="true" outlineLevel="0" collapsed="false">
      <c r="A89" s="19" t="n">
        <v>78</v>
      </c>
      <c r="B89" s="21" t="s">
        <v>19</v>
      </c>
      <c r="C89" s="22" t="s">
        <v>36</v>
      </c>
      <c r="D89" s="22" t="s">
        <v>75</v>
      </c>
      <c r="E89" s="22" t="s">
        <v>53</v>
      </c>
      <c r="F89" s="41" t="n">
        <v>41882</v>
      </c>
      <c r="G89" s="24" t="s">
        <v>24</v>
      </c>
      <c r="H89" s="60" t="s">
        <v>74</v>
      </c>
      <c r="I89" s="26" t="s">
        <v>32</v>
      </c>
      <c r="J89" s="39" t="n">
        <v>33</v>
      </c>
      <c r="K89" s="32" t="s">
        <v>33</v>
      </c>
      <c r="L89" s="9"/>
      <c r="M89" s="15"/>
      <c r="N89" s="15"/>
      <c r="O89" s="15"/>
      <c r="P89" s="9"/>
      <c r="Q89" s="28"/>
      <c r="R89" s="28"/>
      <c r="S89" s="28"/>
    </row>
    <row r="90" customFormat="false" ht="15.95" hidden="false" customHeight="true" outlineLevel="0" collapsed="false">
      <c r="A90" s="19" t="n">
        <v>79</v>
      </c>
      <c r="B90" s="21" t="s">
        <v>19</v>
      </c>
      <c r="C90" s="22" t="s">
        <v>20</v>
      </c>
      <c r="D90" s="22" t="s">
        <v>20</v>
      </c>
      <c r="E90" s="22" t="s">
        <v>47</v>
      </c>
      <c r="F90" s="41" t="n">
        <v>41855</v>
      </c>
      <c r="G90" s="24" t="s">
        <v>24</v>
      </c>
      <c r="H90" s="25" t="s">
        <v>78</v>
      </c>
      <c r="I90" s="26" t="s">
        <v>71</v>
      </c>
      <c r="J90" s="39" t="n">
        <v>33</v>
      </c>
      <c r="K90" s="32" t="s">
        <v>33</v>
      </c>
      <c r="L90" s="9"/>
      <c r="M90" s="15"/>
      <c r="N90" s="15"/>
      <c r="O90" s="15"/>
      <c r="P90" s="9"/>
      <c r="Q90" s="28"/>
      <c r="R90" s="28"/>
      <c r="S90" s="28"/>
    </row>
    <row r="91" customFormat="false" ht="15.95" hidden="false" customHeight="true" outlineLevel="0" collapsed="false">
      <c r="A91" s="19" t="n">
        <v>80</v>
      </c>
      <c r="B91" s="21" t="s">
        <v>19</v>
      </c>
      <c r="C91" s="22" t="s">
        <v>21</v>
      </c>
      <c r="D91" s="22" t="s">
        <v>21</v>
      </c>
      <c r="E91" s="22" t="s">
        <v>52</v>
      </c>
      <c r="F91" s="23" t="n">
        <v>41722</v>
      </c>
      <c r="G91" s="24" t="s">
        <v>24</v>
      </c>
      <c r="H91" s="25" t="s">
        <v>78</v>
      </c>
      <c r="I91" s="24" t="s">
        <v>93</v>
      </c>
      <c r="J91" s="26" t="n">
        <v>33</v>
      </c>
      <c r="K91" s="32" t="s">
        <v>33</v>
      </c>
      <c r="L91" s="9"/>
      <c r="M91" s="15"/>
      <c r="N91" s="15"/>
      <c r="O91" s="15"/>
      <c r="P91" s="9"/>
      <c r="Q91" s="28"/>
      <c r="R91" s="28"/>
      <c r="S91" s="28"/>
    </row>
    <row r="92" customFormat="false" ht="15.95" hidden="false" customHeight="true" outlineLevel="0" collapsed="false">
      <c r="A92" s="19" t="n">
        <v>81</v>
      </c>
      <c r="B92" s="21" t="s">
        <v>19</v>
      </c>
      <c r="C92" s="22" t="s">
        <v>20</v>
      </c>
      <c r="D92" s="22" t="s">
        <v>41</v>
      </c>
      <c r="E92" s="22" t="s">
        <v>21</v>
      </c>
      <c r="F92" s="45" t="n">
        <v>41863</v>
      </c>
      <c r="G92" s="24" t="s">
        <v>24</v>
      </c>
      <c r="H92" s="69" t="s">
        <v>86</v>
      </c>
      <c r="I92" s="77" t="s">
        <v>61</v>
      </c>
      <c r="J92" s="77" t="n">
        <v>33</v>
      </c>
      <c r="K92" s="32" t="s">
        <v>33</v>
      </c>
      <c r="L92" s="9"/>
      <c r="M92" s="15"/>
      <c r="N92" s="15"/>
      <c r="O92" s="15"/>
      <c r="P92" s="9"/>
      <c r="Q92" s="28"/>
      <c r="R92" s="28"/>
      <c r="S92" s="28"/>
    </row>
    <row r="93" customFormat="false" ht="15.95" hidden="false" customHeight="true" outlineLevel="0" collapsed="false">
      <c r="A93" s="19" t="n">
        <v>82</v>
      </c>
      <c r="B93" s="21" t="s">
        <v>19</v>
      </c>
      <c r="C93" s="22" t="s">
        <v>67</v>
      </c>
      <c r="D93" s="22" t="s">
        <v>21</v>
      </c>
      <c r="E93" s="22" t="s">
        <v>43</v>
      </c>
      <c r="F93" s="45" t="n">
        <v>41827</v>
      </c>
      <c r="G93" s="24" t="s">
        <v>24</v>
      </c>
      <c r="H93" s="25" t="s">
        <v>69</v>
      </c>
      <c r="I93" s="24" t="s">
        <v>50</v>
      </c>
      <c r="J93" s="26" t="n">
        <v>32.5</v>
      </c>
      <c r="K93" s="32" t="s">
        <v>33</v>
      </c>
      <c r="L93" s="9"/>
      <c r="M93" s="15"/>
      <c r="N93" s="15"/>
      <c r="O93" s="15"/>
      <c r="P93" s="9"/>
      <c r="Q93" s="28"/>
      <c r="R93" s="28"/>
      <c r="S93" s="28"/>
    </row>
    <row r="94" customFormat="false" ht="15.95" hidden="false" customHeight="true" outlineLevel="0" collapsed="false">
      <c r="A94" s="19" t="n">
        <v>83</v>
      </c>
      <c r="B94" s="21" t="s">
        <v>19</v>
      </c>
      <c r="C94" s="22" t="s">
        <v>20</v>
      </c>
      <c r="D94" s="22" t="s">
        <v>52</v>
      </c>
      <c r="E94" s="22" t="s">
        <v>42</v>
      </c>
      <c r="F94" s="41" t="n">
        <v>41875</v>
      </c>
      <c r="G94" s="24" t="s">
        <v>24</v>
      </c>
      <c r="H94" s="25" t="s">
        <v>54</v>
      </c>
      <c r="I94" s="24" t="s">
        <v>87</v>
      </c>
      <c r="J94" s="46" t="n">
        <v>32.5</v>
      </c>
      <c r="K94" s="32" t="s">
        <v>33</v>
      </c>
      <c r="L94" s="9"/>
      <c r="M94" s="15"/>
      <c r="N94" s="15"/>
      <c r="O94" s="15"/>
      <c r="P94" s="9"/>
      <c r="Q94" s="28"/>
      <c r="R94" s="28"/>
      <c r="S94" s="28"/>
    </row>
    <row r="95" customFormat="false" ht="15.95" hidden="false" customHeight="true" outlineLevel="0" collapsed="false">
      <c r="A95" s="19" t="n">
        <v>84</v>
      </c>
      <c r="B95" s="21" t="s">
        <v>19</v>
      </c>
      <c r="C95" s="22" t="s">
        <v>20</v>
      </c>
      <c r="D95" s="22" t="s">
        <v>52</v>
      </c>
      <c r="E95" s="22" t="s">
        <v>21</v>
      </c>
      <c r="F95" s="45" t="n">
        <v>42213</v>
      </c>
      <c r="G95" s="24" t="s">
        <v>24</v>
      </c>
      <c r="H95" s="30" t="s">
        <v>31</v>
      </c>
      <c r="I95" s="24" t="s">
        <v>45</v>
      </c>
      <c r="J95" s="24" t="n">
        <v>32</v>
      </c>
      <c r="K95" s="32" t="s">
        <v>33</v>
      </c>
      <c r="L95" s="9"/>
      <c r="M95" s="15"/>
      <c r="N95" s="15"/>
      <c r="O95" s="15"/>
      <c r="P95" s="9"/>
      <c r="Q95" s="28"/>
      <c r="R95" s="28"/>
      <c r="S95" s="28"/>
    </row>
    <row r="96" customFormat="false" ht="15.95" hidden="false" customHeight="true" outlineLevel="0" collapsed="false">
      <c r="A96" s="19" t="n">
        <v>85</v>
      </c>
      <c r="B96" s="21" t="s">
        <v>19</v>
      </c>
      <c r="C96" s="22" t="s">
        <v>46</v>
      </c>
      <c r="D96" s="22" t="s">
        <v>35</v>
      </c>
      <c r="E96" s="22" t="s">
        <v>35</v>
      </c>
      <c r="F96" s="23" t="n">
        <v>41880</v>
      </c>
      <c r="G96" s="24" t="s">
        <v>24</v>
      </c>
      <c r="H96" s="30" t="s">
        <v>31</v>
      </c>
      <c r="I96" s="24" t="s">
        <v>45</v>
      </c>
      <c r="J96" s="24" t="n">
        <v>32</v>
      </c>
      <c r="K96" s="32" t="s">
        <v>33</v>
      </c>
      <c r="L96" s="9"/>
      <c r="M96" s="15"/>
      <c r="N96" s="15"/>
      <c r="O96" s="15"/>
      <c r="P96" s="9"/>
      <c r="Q96" s="28"/>
      <c r="R96" s="28"/>
      <c r="S96" s="28"/>
    </row>
    <row r="97" customFormat="false" ht="15.95" hidden="false" customHeight="true" outlineLevel="0" collapsed="false">
      <c r="A97" s="19" t="n">
        <v>86</v>
      </c>
      <c r="B97" s="21" t="s">
        <v>19</v>
      </c>
      <c r="C97" s="22" t="s">
        <v>52</v>
      </c>
      <c r="D97" s="22" t="s">
        <v>21</v>
      </c>
      <c r="E97" s="22" t="s">
        <v>21</v>
      </c>
      <c r="F97" s="61" t="n">
        <v>41853</v>
      </c>
      <c r="G97" s="24" t="s">
        <v>24</v>
      </c>
      <c r="H97" s="25" t="s">
        <v>58</v>
      </c>
      <c r="I97" s="26" t="s">
        <v>65</v>
      </c>
      <c r="J97" s="42" t="n">
        <v>32</v>
      </c>
      <c r="K97" s="32" t="s">
        <v>33</v>
      </c>
      <c r="L97" s="9"/>
      <c r="M97" s="15"/>
      <c r="N97" s="15"/>
      <c r="O97" s="15"/>
      <c r="P97" s="9"/>
      <c r="Q97" s="28"/>
      <c r="R97" s="28"/>
      <c r="S97" s="28"/>
    </row>
    <row r="98" customFormat="false" ht="15.95" hidden="false" customHeight="true" outlineLevel="0" collapsed="false">
      <c r="A98" s="19" t="n">
        <v>87</v>
      </c>
      <c r="B98" s="21" t="s">
        <v>19</v>
      </c>
      <c r="C98" s="22" t="s">
        <v>20</v>
      </c>
      <c r="D98" s="22" t="s">
        <v>91</v>
      </c>
      <c r="E98" s="22" t="s">
        <v>60</v>
      </c>
      <c r="F98" s="34" t="n">
        <v>42023</v>
      </c>
      <c r="G98" s="24" t="s">
        <v>24</v>
      </c>
      <c r="H98" s="25" t="s">
        <v>58</v>
      </c>
      <c r="I98" s="26" t="s">
        <v>59</v>
      </c>
      <c r="J98" s="78" t="n">
        <v>32</v>
      </c>
      <c r="K98" s="32" t="s">
        <v>33</v>
      </c>
      <c r="L98" s="9"/>
      <c r="M98" s="15"/>
      <c r="N98" s="15"/>
      <c r="O98" s="15"/>
      <c r="P98" s="9"/>
      <c r="Q98" s="28"/>
      <c r="R98" s="28"/>
      <c r="S98" s="28"/>
    </row>
    <row r="99" customFormat="false" ht="15.95" hidden="false" customHeight="true" outlineLevel="0" collapsed="false">
      <c r="A99" s="19" t="n">
        <v>88</v>
      </c>
      <c r="B99" s="21" t="s">
        <v>19</v>
      </c>
      <c r="C99" s="22" t="s">
        <v>21</v>
      </c>
      <c r="D99" s="22" t="s">
        <v>21</v>
      </c>
      <c r="E99" s="22" t="s">
        <v>21</v>
      </c>
      <c r="F99" s="58" t="n">
        <v>41683</v>
      </c>
      <c r="G99" s="24" t="s">
        <v>24</v>
      </c>
      <c r="H99" s="30" t="s">
        <v>51</v>
      </c>
      <c r="I99" s="31" t="s">
        <v>39</v>
      </c>
      <c r="J99" s="53" t="n">
        <v>32</v>
      </c>
      <c r="K99" s="32" t="s">
        <v>33</v>
      </c>
      <c r="L99" s="9"/>
      <c r="M99" s="15"/>
      <c r="N99" s="15"/>
      <c r="O99" s="15"/>
      <c r="P99" s="9"/>
      <c r="Q99" s="28"/>
      <c r="R99" s="28"/>
      <c r="S99" s="28"/>
    </row>
    <row r="100" customFormat="false" ht="15.95" hidden="false" customHeight="true" outlineLevel="0" collapsed="false">
      <c r="A100" s="19" t="n">
        <v>89</v>
      </c>
      <c r="B100" s="21" t="s">
        <v>19</v>
      </c>
      <c r="C100" s="22" t="s">
        <v>46</v>
      </c>
      <c r="D100" s="22" t="s">
        <v>44</v>
      </c>
      <c r="E100" s="22" t="s">
        <v>21</v>
      </c>
      <c r="F100" s="41" t="n">
        <v>41914</v>
      </c>
      <c r="G100" s="24" t="s">
        <v>24</v>
      </c>
      <c r="H100" s="63" t="s">
        <v>63</v>
      </c>
      <c r="I100" s="26" t="s">
        <v>94</v>
      </c>
      <c r="J100" s="46" t="n">
        <v>32</v>
      </c>
      <c r="K100" s="32" t="s">
        <v>33</v>
      </c>
      <c r="L100" s="9"/>
      <c r="M100" s="15"/>
      <c r="N100" s="15"/>
      <c r="O100" s="15"/>
      <c r="P100" s="9"/>
      <c r="Q100" s="28"/>
      <c r="R100" s="28"/>
      <c r="S100" s="28"/>
    </row>
    <row r="101" customFormat="false" ht="15.95" hidden="false" customHeight="true" outlineLevel="0" collapsed="false">
      <c r="A101" s="19" t="n">
        <v>90</v>
      </c>
      <c r="B101" s="21" t="s">
        <v>19</v>
      </c>
      <c r="C101" s="22" t="s">
        <v>29</v>
      </c>
      <c r="D101" s="22" t="s">
        <v>52</v>
      </c>
      <c r="E101" s="22" t="s">
        <v>37</v>
      </c>
      <c r="F101" s="41" t="n">
        <v>41716</v>
      </c>
      <c r="G101" s="24" t="s">
        <v>24</v>
      </c>
      <c r="H101" s="57" t="s">
        <v>70</v>
      </c>
      <c r="I101" s="24" t="s">
        <v>50</v>
      </c>
      <c r="J101" s="26" t="n">
        <v>32</v>
      </c>
      <c r="K101" s="32" t="s">
        <v>33</v>
      </c>
      <c r="L101" s="9"/>
      <c r="M101" s="15"/>
      <c r="N101" s="15"/>
      <c r="O101" s="15"/>
      <c r="P101" s="9"/>
      <c r="Q101" s="28"/>
      <c r="R101" s="28"/>
      <c r="S101" s="28"/>
    </row>
    <row r="102" customFormat="false" ht="15.95" hidden="false" customHeight="true" outlineLevel="0" collapsed="false">
      <c r="A102" s="19" t="n">
        <v>91</v>
      </c>
      <c r="B102" s="21" t="s">
        <v>19</v>
      </c>
      <c r="C102" s="22" t="s">
        <v>21</v>
      </c>
      <c r="D102" s="22" t="s">
        <v>53</v>
      </c>
      <c r="E102" s="22" t="s">
        <v>20</v>
      </c>
      <c r="F102" s="47" t="n">
        <v>41703</v>
      </c>
      <c r="G102" s="24" t="s">
        <v>24</v>
      </c>
      <c r="H102" s="35" t="s">
        <v>38</v>
      </c>
      <c r="I102" s="36" t="s">
        <v>39</v>
      </c>
      <c r="J102" s="37" t="n">
        <v>32</v>
      </c>
      <c r="K102" s="32" t="s">
        <v>33</v>
      </c>
      <c r="L102" s="9"/>
      <c r="M102" s="15"/>
      <c r="N102" s="15"/>
      <c r="O102" s="15"/>
      <c r="P102" s="9"/>
      <c r="Q102" s="28"/>
      <c r="R102" s="28"/>
      <c r="S102" s="28"/>
    </row>
    <row r="103" customFormat="false" ht="15.95" hidden="false" customHeight="true" outlineLevel="0" collapsed="false">
      <c r="A103" s="19" t="n">
        <v>92</v>
      </c>
      <c r="B103" s="21" t="s">
        <v>19</v>
      </c>
      <c r="C103" s="22" t="s">
        <v>53</v>
      </c>
      <c r="D103" s="22" t="s">
        <v>22</v>
      </c>
      <c r="E103" s="22" t="s">
        <v>53</v>
      </c>
      <c r="F103" s="23" t="n">
        <v>41960</v>
      </c>
      <c r="G103" s="24" t="s">
        <v>24</v>
      </c>
      <c r="H103" s="25" t="s">
        <v>78</v>
      </c>
      <c r="I103" s="24" t="s">
        <v>71</v>
      </c>
      <c r="J103" s="26" t="n">
        <v>32</v>
      </c>
      <c r="K103" s="32" t="s">
        <v>33</v>
      </c>
      <c r="L103" s="9"/>
      <c r="M103" s="15"/>
      <c r="N103" s="15"/>
      <c r="O103" s="15"/>
      <c r="P103" s="9"/>
      <c r="Q103" s="28"/>
      <c r="R103" s="28"/>
      <c r="S103" s="28"/>
    </row>
    <row r="104" customFormat="false" ht="15.95" hidden="false" customHeight="true" outlineLevel="0" collapsed="false">
      <c r="A104" s="19" t="n">
        <v>93</v>
      </c>
      <c r="B104" s="21" t="s">
        <v>19</v>
      </c>
      <c r="C104" s="22" t="s">
        <v>67</v>
      </c>
      <c r="D104" s="22" t="s">
        <v>20</v>
      </c>
      <c r="E104" s="22" t="s">
        <v>36</v>
      </c>
      <c r="F104" s="23" t="n">
        <v>41827</v>
      </c>
      <c r="G104" s="24" t="s">
        <v>24</v>
      </c>
      <c r="H104" s="25" t="s">
        <v>78</v>
      </c>
      <c r="I104" s="24" t="s">
        <v>81</v>
      </c>
      <c r="J104" s="26" t="n">
        <v>32</v>
      </c>
      <c r="K104" s="32" t="s">
        <v>33</v>
      </c>
      <c r="L104" s="9"/>
      <c r="M104" s="15"/>
      <c r="N104" s="15"/>
      <c r="O104" s="15"/>
      <c r="P104" s="9"/>
      <c r="Q104" s="28"/>
      <c r="R104" s="28"/>
      <c r="S104" s="28"/>
    </row>
    <row r="105" customFormat="false" ht="15.95" hidden="false" customHeight="true" outlineLevel="0" collapsed="false">
      <c r="A105" s="19" t="n">
        <v>94</v>
      </c>
      <c r="B105" s="21" t="s">
        <v>19</v>
      </c>
      <c r="C105" s="22" t="s">
        <v>20</v>
      </c>
      <c r="D105" s="22" t="s">
        <v>42</v>
      </c>
      <c r="E105" s="22" t="s">
        <v>35</v>
      </c>
      <c r="F105" s="61" t="n">
        <v>41683</v>
      </c>
      <c r="G105" s="24" t="s">
        <v>24</v>
      </c>
      <c r="H105" s="25" t="s">
        <v>82</v>
      </c>
      <c r="I105" s="26" t="s">
        <v>85</v>
      </c>
      <c r="J105" s="42" t="n">
        <v>32</v>
      </c>
      <c r="K105" s="32" t="s">
        <v>33</v>
      </c>
      <c r="L105" s="9"/>
      <c r="M105" s="15"/>
      <c r="N105" s="15"/>
      <c r="O105" s="15"/>
      <c r="P105" s="9"/>
      <c r="Q105" s="28"/>
      <c r="R105" s="28"/>
      <c r="S105" s="28"/>
    </row>
    <row r="106" customFormat="false" ht="15.95" hidden="false" customHeight="true" outlineLevel="0" collapsed="false">
      <c r="A106" s="19" t="n">
        <v>95</v>
      </c>
      <c r="B106" s="21" t="s">
        <v>19</v>
      </c>
      <c r="C106" s="22" t="s">
        <v>21</v>
      </c>
      <c r="D106" s="22" t="s">
        <v>22</v>
      </c>
      <c r="E106" s="22" t="s">
        <v>42</v>
      </c>
      <c r="F106" s="23" t="s">
        <v>95</v>
      </c>
      <c r="G106" s="24" t="s">
        <v>24</v>
      </c>
      <c r="H106" s="25" t="s">
        <v>25</v>
      </c>
      <c r="I106" s="24" t="s">
        <v>26</v>
      </c>
      <c r="J106" s="26" t="n">
        <v>32</v>
      </c>
      <c r="K106" s="32" t="s">
        <v>33</v>
      </c>
      <c r="L106" s="9"/>
      <c r="M106" s="15"/>
      <c r="N106" s="15"/>
      <c r="O106" s="15"/>
      <c r="P106" s="9"/>
      <c r="Q106" s="28"/>
      <c r="R106" s="28"/>
      <c r="S106" s="28"/>
    </row>
    <row r="107" customFormat="false" ht="15.95" hidden="false" customHeight="true" outlineLevel="0" collapsed="false">
      <c r="A107" s="19" t="n">
        <v>96</v>
      </c>
      <c r="B107" s="21" t="s">
        <v>19</v>
      </c>
      <c r="C107" s="22" t="s">
        <v>52</v>
      </c>
      <c r="D107" s="22" t="s">
        <v>48</v>
      </c>
      <c r="E107" s="22" t="s">
        <v>21</v>
      </c>
      <c r="F107" s="55" t="n">
        <v>41684</v>
      </c>
      <c r="G107" s="31" t="s">
        <v>24</v>
      </c>
      <c r="H107" s="30" t="s">
        <v>64</v>
      </c>
      <c r="I107" s="31" t="n">
        <v>4</v>
      </c>
      <c r="J107" s="31" t="n">
        <v>32</v>
      </c>
      <c r="K107" s="32" t="s">
        <v>33</v>
      </c>
      <c r="L107" s="9"/>
      <c r="M107" s="15"/>
      <c r="N107" s="15"/>
      <c r="O107" s="15"/>
      <c r="P107" s="9"/>
      <c r="Q107" s="28"/>
      <c r="R107" s="28"/>
      <c r="S107" s="28"/>
    </row>
    <row r="108" customFormat="false" ht="15.95" hidden="false" customHeight="true" outlineLevel="0" collapsed="false">
      <c r="A108" s="19" t="n">
        <v>97</v>
      </c>
      <c r="B108" s="21" t="s">
        <v>19</v>
      </c>
      <c r="C108" s="22" t="s">
        <v>35</v>
      </c>
      <c r="D108" s="22" t="s">
        <v>36</v>
      </c>
      <c r="E108" s="22" t="s">
        <v>21</v>
      </c>
      <c r="F108" s="55" t="n">
        <v>41642</v>
      </c>
      <c r="G108" s="31" t="s">
        <v>24</v>
      </c>
      <c r="H108" s="30" t="s">
        <v>64</v>
      </c>
      <c r="I108" s="31" t="n">
        <v>4</v>
      </c>
      <c r="J108" s="31" t="n">
        <v>32</v>
      </c>
      <c r="K108" s="32" t="s">
        <v>33</v>
      </c>
      <c r="L108" s="9"/>
      <c r="M108" s="15"/>
      <c r="N108" s="15"/>
      <c r="O108" s="15"/>
      <c r="P108" s="9"/>
      <c r="Q108" s="28"/>
      <c r="R108" s="28"/>
      <c r="S108" s="28"/>
    </row>
    <row r="109" customFormat="false" ht="15.95" hidden="false" customHeight="true" outlineLevel="0" collapsed="false">
      <c r="A109" s="19" t="n">
        <v>98</v>
      </c>
      <c r="B109" s="21" t="s">
        <v>19</v>
      </c>
      <c r="C109" s="22" t="s">
        <v>47</v>
      </c>
      <c r="D109" s="22" t="s">
        <v>42</v>
      </c>
      <c r="E109" s="22" t="s">
        <v>21</v>
      </c>
      <c r="F109" s="41" t="n">
        <v>41870</v>
      </c>
      <c r="G109" s="24" t="s">
        <v>24</v>
      </c>
      <c r="H109" s="25" t="s">
        <v>69</v>
      </c>
      <c r="I109" s="26" t="s">
        <v>81</v>
      </c>
      <c r="J109" s="26" t="n">
        <v>31.5</v>
      </c>
      <c r="K109" s="32" t="s">
        <v>33</v>
      </c>
      <c r="L109" s="9"/>
      <c r="M109" s="15"/>
      <c r="N109" s="15"/>
      <c r="O109" s="15"/>
      <c r="P109" s="9"/>
      <c r="Q109" s="28"/>
      <c r="R109" s="28"/>
      <c r="S109" s="28"/>
    </row>
    <row r="110" customFormat="false" ht="15.95" hidden="false" customHeight="true" outlineLevel="0" collapsed="false">
      <c r="A110" s="19" t="n">
        <v>99</v>
      </c>
      <c r="B110" s="21" t="s">
        <v>19</v>
      </c>
      <c r="C110" s="22" t="s">
        <v>72</v>
      </c>
      <c r="D110" s="22" t="s">
        <v>52</v>
      </c>
      <c r="E110" s="22" t="s">
        <v>29</v>
      </c>
      <c r="F110" s="41" t="n">
        <v>41865</v>
      </c>
      <c r="G110" s="24" t="s">
        <v>24</v>
      </c>
      <c r="H110" s="63" t="s">
        <v>63</v>
      </c>
      <c r="I110" s="26" t="s">
        <v>96</v>
      </c>
      <c r="J110" s="39" t="n">
        <v>31.5</v>
      </c>
      <c r="K110" s="32" t="s">
        <v>33</v>
      </c>
      <c r="L110" s="9"/>
      <c r="M110" s="15"/>
      <c r="N110" s="15"/>
      <c r="O110" s="15"/>
      <c r="P110" s="9"/>
      <c r="Q110" s="28"/>
      <c r="R110" s="28"/>
      <c r="S110" s="28"/>
    </row>
    <row r="111" customFormat="false" ht="15.95" hidden="false" customHeight="true" outlineLevel="0" collapsed="false">
      <c r="A111" s="19" t="n">
        <v>100</v>
      </c>
      <c r="B111" s="21" t="s">
        <v>19</v>
      </c>
      <c r="C111" s="22" t="s">
        <v>47</v>
      </c>
      <c r="D111" s="22" t="s">
        <v>21</v>
      </c>
      <c r="E111" s="22" t="s">
        <v>53</v>
      </c>
      <c r="F111" s="29" t="n">
        <v>41996</v>
      </c>
      <c r="G111" s="24" t="s">
        <v>24</v>
      </c>
      <c r="H111" s="25" t="s">
        <v>49</v>
      </c>
      <c r="I111" s="24" t="s">
        <v>50</v>
      </c>
      <c r="J111" s="26" t="n">
        <v>31.5</v>
      </c>
      <c r="K111" s="32" t="s">
        <v>33</v>
      </c>
      <c r="L111" s="9"/>
      <c r="M111" s="15"/>
      <c r="N111" s="15"/>
      <c r="O111" s="15"/>
      <c r="P111" s="9"/>
      <c r="Q111" s="28"/>
      <c r="R111" s="28"/>
      <c r="S111" s="28"/>
    </row>
    <row r="112" customFormat="false" ht="15.95" hidden="false" customHeight="true" outlineLevel="0" collapsed="false">
      <c r="A112" s="19" t="n">
        <v>101</v>
      </c>
      <c r="B112" s="21" t="s">
        <v>19</v>
      </c>
      <c r="C112" s="22" t="s">
        <v>52</v>
      </c>
      <c r="D112" s="22" t="s">
        <v>20</v>
      </c>
      <c r="E112" s="22" t="s">
        <v>29</v>
      </c>
      <c r="F112" s="34" t="n">
        <v>42034</v>
      </c>
      <c r="G112" s="24" t="s">
        <v>24</v>
      </c>
      <c r="H112" s="35" t="s">
        <v>38</v>
      </c>
      <c r="I112" s="37" t="s">
        <v>45</v>
      </c>
      <c r="J112" s="37" t="n">
        <v>31.5</v>
      </c>
      <c r="K112" s="32" t="s">
        <v>33</v>
      </c>
      <c r="L112" s="9"/>
      <c r="M112" s="15"/>
      <c r="N112" s="15"/>
      <c r="O112" s="15"/>
      <c r="P112" s="9"/>
      <c r="Q112" s="28"/>
      <c r="R112" s="28"/>
      <c r="S112" s="28"/>
    </row>
    <row r="113" customFormat="false" ht="15.95" hidden="false" customHeight="true" outlineLevel="0" collapsed="false">
      <c r="A113" s="19" t="n">
        <v>102</v>
      </c>
      <c r="B113" s="21" t="s">
        <v>19</v>
      </c>
      <c r="C113" s="22" t="s">
        <v>91</v>
      </c>
      <c r="D113" s="22" t="s">
        <v>21</v>
      </c>
      <c r="E113" s="22" t="s">
        <v>44</v>
      </c>
      <c r="F113" s="61" t="n">
        <v>41753</v>
      </c>
      <c r="G113" s="24" t="s">
        <v>24</v>
      </c>
      <c r="H113" s="30" t="s">
        <v>31</v>
      </c>
      <c r="I113" s="46" t="s">
        <v>39</v>
      </c>
      <c r="J113" s="26" t="n">
        <v>31</v>
      </c>
      <c r="K113" s="32" t="s">
        <v>33</v>
      </c>
      <c r="L113" s="9"/>
      <c r="M113" s="15"/>
      <c r="N113" s="15"/>
      <c r="O113" s="15"/>
      <c r="P113" s="9"/>
      <c r="Q113" s="28"/>
      <c r="R113" s="28"/>
      <c r="S113" s="28"/>
    </row>
    <row r="114" customFormat="false" ht="15.95" hidden="false" customHeight="true" outlineLevel="0" collapsed="false">
      <c r="A114" s="19" t="n">
        <v>103</v>
      </c>
      <c r="B114" s="21" t="s">
        <v>19</v>
      </c>
      <c r="C114" s="22" t="s">
        <v>52</v>
      </c>
      <c r="D114" s="22" t="s">
        <v>53</v>
      </c>
      <c r="E114" s="22" t="s">
        <v>42</v>
      </c>
      <c r="F114" s="47" t="n">
        <v>41897</v>
      </c>
      <c r="G114" s="24" t="s">
        <v>24</v>
      </c>
      <c r="H114" s="30" t="s">
        <v>31</v>
      </c>
      <c r="I114" s="48" t="s">
        <v>39</v>
      </c>
      <c r="J114" s="46" t="n">
        <v>31</v>
      </c>
      <c r="K114" s="32" t="s">
        <v>33</v>
      </c>
      <c r="L114" s="9"/>
      <c r="M114" s="15"/>
      <c r="N114" s="15"/>
      <c r="O114" s="15"/>
      <c r="P114" s="9"/>
      <c r="Q114" s="28"/>
      <c r="R114" s="28"/>
      <c r="S114" s="28"/>
    </row>
    <row r="115" customFormat="false" ht="15.95" hidden="false" customHeight="true" outlineLevel="0" collapsed="false">
      <c r="A115" s="19" t="n">
        <v>104</v>
      </c>
      <c r="B115" s="21" t="s">
        <v>19</v>
      </c>
      <c r="C115" s="22" t="s">
        <v>52</v>
      </c>
      <c r="D115" s="22" t="s">
        <v>43</v>
      </c>
      <c r="E115" s="22" t="s">
        <v>28</v>
      </c>
      <c r="F115" s="29" t="n">
        <v>41867</v>
      </c>
      <c r="G115" s="24" t="s">
        <v>24</v>
      </c>
      <c r="H115" s="30" t="s">
        <v>31</v>
      </c>
      <c r="I115" s="31" t="s">
        <v>32</v>
      </c>
      <c r="J115" s="31" t="n">
        <v>31</v>
      </c>
      <c r="K115" s="32" t="s">
        <v>33</v>
      </c>
      <c r="L115" s="9"/>
      <c r="M115" s="15"/>
      <c r="N115" s="15"/>
      <c r="O115" s="15"/>
      <c r="P115" s="9"/>
      <c r="Q115" s="28"/>
      <c r="R115" s="28"/>
      <c r="S115" s="28"/>
    </row>
    <row r="116" customFormat="false" ht="15.95" hidden="false" customHeight="true" outlineLevel="0" collapsed="false">
      <c r="A116" s="19" t="n">
        <v>105</v>
      </c>
      <c r="B116" s="21" t="s">
        <v>19</v>
      </c>
      <c r="C116" s="22" t="s">
        <v>53</v>
      </c>
      <c r="D116" s="22" t="s">
        <v>42</v>
      </c>
      <c r="E116" s="22" t="s">
        <v>42</v>
      </c>
      <c r="F116" s="41" t="n">
        <v>41752</v>
      </c>
      <c r="G116" s="24" t="s">
        <v>24</v>
      </c>
      <c r="H116" s="25" t="s">
        <v>58</v>
      </c>
      <c r="I116" s="24" t="s">
        <v>62</v>
      </c>
      <c r="J116" s="39" t="n">
        <v>31</v>
      </c>
      <c r="K116" s="32" t="s">
        <v>33</v>
      </c>
      <c r="L116" s="9"/>
      <c r="M116" s="15"/>
      <c r="N116" s="15"/>
      <c r="O116" s="15"/>
      <c r="P116" s="9"/>
      <c r="Q116" s="28"/>
      <c r="R116" s="28"/>
      <c r="S116" s="28"/>
    </row>
    <row r="117" customFormat="false" ht="15.95" hidden="false" customHeight="true" outlineLevel="0" collapsed="false">
      <c r="A117" s="19" t="n">
        <v>106</v>
      </c>
      <c r="B117" s="21" t="s">
        <v>19</v>
      </c>
      <c r="C117" s="22" t="s">
        <v>46</v>
      </c>
      <c r="D117" s="22" t="s">
        <v>29</v>
      </c>
      <c r="E117" s="22" t="s">
        <v>20</v>
      </c>
      <c r="F117" s="79" t="n">
        <v>41662</v>
      </c>
      <c r="G117" s="24" t="s">
        <v>24</v>
      </c>
      <c r="H117" s="72" t="s">
        <v>89</v>
      </c>
      <c r="I117" s="74" t="s">
        <v>61</v>
      </c>
      <c r="J117" s="74" t="n">
        <v>31</v>
      </c>
      <c r="K117" s="32" t="s">
        <v>33</v>
      </c>
      <c r="L117" s="9"/>
      <c r="M117" s="15"/>
      <c r="N117" s="15"/>
      <c r="O117" s="15"/>
      <c r="P117" s="9"/>
      <c r="Q117" s="28"/>
      <c r="R117" s="28"/>
      <c r="S117" s="28"/>
    </row>
    <row r="118" customFormat="false" ht="15.95" hidden="false" customHeight="true" outlineLevel="0" collapsed="false">
      <c r="A118" s="19" t="n">
        <v>107</v>
      </c>
      <c r="B118" s="21" t="s">
        <v>19</v>
      </c>
      <c r="C118" s="22" t="s">
        <v>52</v>
      </c>
      <c r="D118" s="22" t="s">
        <v>53</v>
      </c>
      <c r="E118" s="22" t="s">
        <v>20</v>
      </c>
      <c r="F118" s="41" t="n">
        <v>41948</v>
      </c>
      <c r="G118" s="24" t="s">
        <v>24</v>
      </c>
      <c r="H118" s="25" t="s">
        <v>78</v>
      </c>
      <c r="I118" s="42" t="s">
        <v>93</v>
      </c>
      <c r="J118" s="42" t="n">
        <v>31</v>
      </c>
      <c r="K118" s="32" t="s">
        <v>33</v>
      </c>
      <c r="L118" s="9"/>
      <c r="M118" s="15"/>
      <c r="N118" s="15"/>
      <c r="O118" s="15"/>
      <c r="P118" s="9"/>
      <c r="Q118" s="28"/>
      <c r="R118" s="28"/>
      <c r="S118" s="28"/>
    </row>
    <row r="119" customFormat="false" ht="15.95" hidden="false" customHeight="true" outlineLevel="0" collapsed="false">
      <c r="A119" s="19" t="n">
        <v>108</v>
      </c>
      <c r="B119" s="21" t="s">
        <v>19</v>
      </c>
      <c r="C119" s="22" t="s">
        <v>91</v>
      </c>
      <c r="D119" s="22" t="s">
        <v>21</v>
      </c>
      <c r="E119" s="22" t="s">
        <v>22</v>
      </c>
      <c r="F119" s="54" t="n">
        <v>41863</v>
      </c>
      <c r="G119" s="24" t="s">
        <v>24</v>
      </c>
      <c r="H119" s="25" t="s">
        <v>82</v>
      </c>
      <c r="I119" s="46" t="s">
        <v>71</v>
      </c>
      <c r="J119" s="26" t="n">
        <v>31</v>
      </c>
      <c r="K119" s="32" t="s">
        <v>33</v>
      </c>
      <c r="L119" s="9"/>
      <c r="M119" s="15"/>
      <c r="N119" s="15"/>
      <c r="O119" s="15"/>
      <c r="P119" s="9"/>
      <c r="Q119" s="28"/>
      <c r="R119" s="28"/>
      <c r="S119" s="28"/>
    </row>
    <row r="120" customFormat="false" ht="15.95" hidden="false" customHeight="true" outlineLevel="0" collapsed="false">
      <c r="A120" s="19" t="n">
        <v>109</v>
      </c>
      <c r="B120" s="21" t="s">
        <v>19</v>
      </c>
      <c r="C120" s="22" t="s">
        <v>52</v>
      </c>
      <c r="D120" s="22" t="s">
        <v>52</v>
      </c>
      <c r="E120" s="22" t="s">
        <v>29</v>
      </c>
      <c r="F120" s="23" t="n">
        <v>41724</v>
      </c>
      <c r="G120" s="24" t="s">
        <v>24</v>
      </c>
      <c r="H120" s="25" t="s">
        <v>82</v>
      </c>
      <c r="I120" s="24" t="s">
        <v>85</v>
      </c>
      <c r="J120" s="24" t="n">
        <v>31</v>
      </c>
      <c r="K120" s="32" t="s">
        <v>33</v>
      </c>
      <c r="L120" s="9"/>
      <c r="M120" s="15"/>
      <c r="N120" s="15"/>
      <c r="O120" s="15"/>
      <c r="P120" s="9"/>
      <c r="Q120" s="28"/>
      <c r="R120" s="28"/>
      <c r="S120" s="28"/>
    </row>
    <row r="121" customFormat="false" ht="15.95" hidden="false" customHeight="true" outlineLevel="0" collapsed="false">
      <c r="A121" s="19" t="n">
        <v>110</v>
      </c>
      <c r="B121" s="21" t="s">
        <v>19</v>
      </c>
      <c r="C121" s="22" t="s">
        <v>22</v>
      </c>
      <c r="D121" s="22" t="s">
        <v>91</v>
      </c>
      <c r="E121" s="22" t="s">
        <v>47</v>
      </c>
      <c r="F121" s="41" t="n">
        <v>41711</v>
      </c>
      <c r="G121" s="24" t="s">
        <v>24</v>
      </c>
      <c r="H121" s="69" t="s">
        <v>86</v>
      </c>
      <c r="I121" s="70" t="s">
        <v>45</v>
      </c>
      <c r="J121" s="37" t="n">
        <v>31</v>
      </c>
      <c r="K121" s="32" t="s">
        <v>33</v>
      </c>
      <c r="L121" s="9"/>
      <c r="M121" s="15"/>
      <c r="N121" s="15"/>
      <c r="O121" s="15"/>
      <c r="P121" s="9"/>
      <c r="Q121" s="28"/>
      <c r="R121" s="28"/>
      <c r="S121" s="28"/>
    </row>
    <row r="122" customFormat="false" ht="15.95" hidden="false" customHeight="true" outlineLevel="0" collapsed="false">
      <c r="A122" s="19" t="n">
        <v>111</v>
      </c>
      <c r="B122" s="21" t="s">
        <v>19</v>
      </c>
      <c r="C122" s="22" t="s">
        <v>43</v>
      </c>
      <c r="D122" s="22" t="s">
        <v>67</v>
      </c>
      <c r="E122" s="22" t="s">
        <v>91</v>
      </c>
      <c r="F122" s="61" t="n">
        <v>42006</v>
      </c>
      <c r="G122" s="24" t="s">
        <v>24</v>
      </c>
      <c r="H122" s="69" t="s">
        <v>86</v>
      </c>
      <c r="I122" s="70" t="s">
        <v>45</v>
      </c>
      <c r="J122" s="70" t="n">
        <v>31</v>
      </c>
      <c r="K122" s="32" t="s">
        <v>33</v>
      </c>
      <c r="L122" s="9"/>
      <c r="M122" s="15"/>
      <c r="N122" s="15"/>
      <c r="O122" s="15"/>
      <c r="P122" s="9"/>
      <c r="Q122" s="28"/>
      <c r="R122" s="28"/>
      <c r="S122" s="28"/>
    </row>
    <row r="123" customFormat="false" ht="15.95" hidden="false" customHeight="true" outlineLevel="0" collapsed="false">
      <c r="A123" s="19" t="n">
        <v>112</v>
      </c>
      <c r="B123" s="21" t="s">
        <v>19</v>
      </c>
      <c r="C123" s="22" t="s">
        <v>21</v>
      </c>
      <c r="D123" s="22" t="s">
        <v>22</v>
      </c>
      <c r="E123" s="22" t="s">
        <v>42</v>
      </c>
      <c r="F123" s="54" t="n">
        <v>41645</v>
      </c>
      <c r="G123" s="24" t="s">
        <v>24</v>
      </c>
      <c r="H123" s="25" t="s">
        <v>54</v>
      </c>
      <c r="I123" s="24" t="s">
        <v>45</v>
      </c>
      <c r="J123" s="26" t="n">
        <v>31</v>
      </c>
      <c r="K123" s="32" t="s">
        <v>33</v>
      </c>
      <c r="L123" s="9"/>
      <c r="M123" s="15"/>
      <c r="N123" s="15"/>
      <c r="O123" s="15"/>
      <c r="P123" s="9"/>
      <c r="Q123" s="28"/>
      <c r="R123" s="28"/>
      <c r="S123" s="28"/>
    </row>
    <row r="124" customFormat="false" ht="15.95" hidden="false" customHeight="true" outlineLevel="0" collapsed="false">
      <c r="A124" s="19" t="n">
        <v>113</v>
      </c>
      <c r="B124" s="21" t="s">
        <v>19</v>
      </c>
      <c r="C124" s="22" t="s">
        <v>44</v>
      </c>
      <c r="D124" s="22" t="s">
        <v>53</v>
      </c>
      <c r="E124" s="22" t="s">
        <v>20</v>
      </c>
      <c r="F124" s="23" t="n">
        <v>41660</v>
      </c>
      <c r="G124" s="24" t="s">
        <v>24</v>
      </c>
      <c r="H124" s="30" t="s">
        <v>31</v>
      </c>
      <c r="I124" s="24" t="s">
        <v>39</v>
      </c>
      <c r="J124" s="26" t="n">
        <v>30.5</v>
      </c>
      <c r="K124" s="32" t="s">
        <v>33</v>
      </c>
      <c r="L124" s="9"/>
      <c r="M124" s="15"/>
      <c r="N124" s="15"/>
      <c r="O124" s="15"/>
      <c r="P124" s="9"/>
      <c r="Q124" s="28"/>
      <c r="R124" s="28"/>
      <c r="S124" s="28"/>
    </row>
    <row r="125" customFormat="false" ht="15.95" hidden="false" customHeight="true" outlineLevel="0" collapsed="false">
      <c r="A125" s="19" t="n">
        <v>114</v>
      </c>
      <c r="B125" s="21" t="s">
        <v>19</v>
      </c>
      <c r="C125" s="22" t="s">
        <v>21</v>
      </c>
      <c r="D125" s="22" t="s">
        <v>36</v>
      </c>
      <c r="E125" s="22" t="s">
        <v>29</v>
      </c>
      <c r="F125" s="66" t="n">
        <v>41653</v>
      </c>
      <c r="G125" s="24" t="s">
        <v>24</v>
      </c>
      <c r="H125" s="30" t="s">
        <v>31</v>
      </c>
      <c r="I125" s="31" t="s">
        <v>32</v>
      </c>
      <c r="J125" s="31" t="n">
        <v>30.5</v>
      </c>
      <c r="K125" s="32" t="s">
        <v>33</v>
      </c>
      <c r="L125" s="9"/>
      <c r="M125" s="15"/>
      <c r="N125" s="15"/>
      <c r="O125" s="15"/>
      <c r="P125" s="9"/>
      <c r="Q125" s="28"/>
      <c r="R125" s="28"/>
      <c r="S125" s="28"/>
    </row>
    <row r="126" customFormat="false" ht="15.95" hidden="false" customHeight="true" outlineLevel="0" collapsed="false">
      <c r="A126" s="19" t="n">
        <v>115</v>
      </c>
      <c r="B126" s="21" t="s">
        <v>19</v>
      </c>
      <c r="C126" s="22" t="s">
        <v>43</v>
      </c>
      <c r="D126" s="22" t="s">
        <v>29</v>
      </c>
      <c r="E126" s="22" t="s">
        <v>29</v>
      </c>
      <c r="F126" s="65" t="n">
        <v>41789</v>
      </c>
      <c r="G126" s="24" t="s">
        <v>24</v>
      </c>
      <c r="H126" s="60" t="s">
        <v>74</v>
      </c>
      <c r="I126" s="24" t="s">
        <v>45</v>
      </c>
      <c r="J126" s="26" t="n">
        <v>30.5</v>
      </c>
      <c r="K126" s="32" t="s">
        <v>33</v>
      </c>
      <c r="L126" s="9"/>
      <c r="M126" s="15"/>
      <c r="N126" s="15"/>
      <c r="O126" s="15"/>
      <c r="P126" s="9"/>
      <c r="Q126" s="28"/>
      <c r="R126" s="28"/>
      <c r="S126" s="28"/>
    </row>
    <row r="127" customFormat="false" ht="15.95" hidden="false" customHeight="true" outlineLevel="0" collapsed="false">
      <c r="A127" s="19" t="n">
        <v>116</v>
      </c>
      <c r="B127" s="21" t="s">
        <v>19</v>
      </c>
      <c r="C127" s="22" t="s">
        <v>46</v>
      </c>
      <c r="D127" s="22" t="s">
        <v>91</v>
      </c>
      <c r="E127" s="22" t="s">
        <v>29</v>
      </c>
      <c r="F127" s="23" t="n">
        <v>41663</v>
      </c>
      <c r="G127" s="24" t="s">
        <v>24</v>
      </c>
      <c r="H127" s="25" t="s">
        <v>78</v>
      </c>
      <c r="I127" s="24" t="s">
        <v>50</v>
      </c>
      <c r="J127" s="26" t="n">
        <v>30.5</v>
      </c>
      <c r="K127" s="32" t="s">
        <v>33</v>
      </c>
      <c r="L127" s="9"/>
      <c r="M127" s="15"/>
      <c r="N127" s="15"/>
      <c r="O127" s="15"/>
      <c r="P127" s="9"/>
      <c r="Q127" s="28"/>
      <c r="R127" s="28"/>
      <c r="S127" s="28"/>
    </row>
    <row r="128" customFormat="false" ht="15.95" hidden="false" customHeight="true" outlineLevel="0" collapsed="false">
      <c r="A128" s="19" t="n">
        <v>117</v>
      </c>
      <c r="B128" s="21" t="s">
        <v>19</v>
      </c>
      <c r="C128" s="22" t="s">
        <v>47</v>
      </c>
      <c r="D128" s="22" t="s">
        <v>52</v>
      </c>
      <c r="E128" s="22" t="s">
        <v>28</v>
      </c>
      <c r="F128" s="61" t="n">
        <v>41831</v>
      </c>
      <c r="G128" s="24" t="s">
        <v>24</v>
      </c>
      <c r="H128" s="69" t="s">
        <v>86</v>
      </c>
      <c r="I128" s="37" t="s">
        <v>45</v>
      </c>
      <c r="J128" s="80" t="n">
        <v>30.5</v>
      </c>
      <c r="K128" s="32" t="s">
        <v>33</v>
      </c>
      <c r="L128" s="9"/>
      <c r="M128" s="15"/>
      <c r="N128" s="15"/>
      <c r="O128" s="15"/>
      <c r="P128" s="9"/>
      <c r="Q128" s="28"/>
      <c r="R128" s="28"/>
      <c r="S128" s="28"/>
    </row>
    <row r="129" customFormat="false" ht="15.95" hidden="false" customHeight="true" outlineLevel="0" collapsed="false">
      <c r="A129" s="19" t="n">
        <v>118</v>
      </c>
      <c r="B129" s="21" t="s">
        <v>19</v>
      </c>
      <c r="C129" s="22" t="s">
        <v>75</v>
      </c>
      <c r="D129" s="22" t="s">
        <v>20</v>
      </c>
      <c r="E129" s="22" t="s">
        <v>29</v>
      </c>
      <c r="F129" s="23" t="n">
        <v>41821</v>
      </c>
      <c r="G129" s="24" t="s">
        <v>24</v>
      </c>
      <c r="H129" s="25" t="s">
        <v>54</v>
      </c>
      <c r="I129" s="24" t="s">
        <v>45</v>
      </c>
      <c r="J129" s="26" t="n">
        <v>30.5</v>
      </c>
      <c r="K129" s="32" t="s">
        <v>33</v>
      </c>
      <c r="L129" s="9"/>
      <c r="M129" s="15"/>
      <c r="N129" s="15"/>
      <c r="O129" s="15"/>
      <c r="P129" s="9"/>
      <c r="Q129" s="28"/>
      <c r="R129" s="28"/>
      <c r="S129" s="28"/>
    </row>
    <row r="130" customFormat="false" ht="15.95" hidden="false" customHeight="true" outlineLevel="0" collapsed="false">
      <c r="A130" s="19" t="n">
        <v>119</v>
      </c>
      <c r="B130" s="21" t="s">
        <v>19</v>
      </c>
      <c r="C130" s="22" t="s">
        <v>41</v>
      </c>
      <c r="D130" s="22" t="s">
        <v>42</v>
      </c>
      <c r="E130" s="22" t="s">
        <v>42</v>
      </c>
      <c r="F130" s="55" t="n">
        <v>41980</v>
      </c>
      <c r="G130" s="31" t="s">
        <v>24</v>
      </c>
      <c r="H130" s="30" t="s">
        <v>64</v>
      </c>
      <c r="I130" s="31" t="n">
        <v>4</v>
      </c>
      <c r="J130" s="31" t="n">
        <v>30.5</v>
      </c>
      <c r="K130" s="32" t="s">
        <v>33</v>
      </c>
      <c r="L130" s="9"/>
      <c r="M130" s="15"/>
      <c r="N130" s="15"/>
      <c r="O130" s="15"/>
      <c r="P130" s="9"/>
      <c r="Q130" s="28"/>
      <c r="R130" s="28"/>
      <c r="S130" s="28"/>
    </row>
    <row r="131" customFormat="false" ht="15.95" hidden="false" customHeight="true" outlineLevel="0" collapsed="false">
      <c r="A131" s="19" t="n">
        <v>120</v>
      </c>
      <c r="B131" s="21" t="s">
        <v>19</v>
      </c>
      <c r="C131" s="22" t="s">
        <v>67</v>
      </c>
      <c r="D131" s="22" t="s">
        <v>28</v>
      </c>
      <c r="E131" s="22" t="s">
        <v>29</v>
      </c>
      <c r="F131" s="29" t="n">
        <v>41823</v>
      </c>
      <c r="G131" s="24" t="s">
        <v>24</v>
      </c>
      <c r="H131" s="30" t="s">
        <v>31</v>
      </c>
      <c r="I131" s="31" t="s">
        <v>32</v>
      </c>
      <c r="J131" s="31" t="n">
        <v>30</v>
      </c>
      <c r="K131" s="32" t="s">
        <v>33</v>
      </c>
      <c r="L131" s="9"/>
      <c r="M131" s="15"/>
      <c r="N131" s="15"/>
      <c r="O131" s="15"/>
      <c r="P131" s="9"/>
      <c r="Q131" s="28"/>
      <c r="R131" s="28"/>
      <c r="S131" s="28"/>
    </row>
    <row r="132" customFormat="false" ht="15.95" hidden="false" customHeight="true" outlineLevel="0" collapsed="false">
      <c r="A132" s="19" t="n">
        <v>121</v>
      </c>
      <c r="B132" s="21" t="s">
        <v>19</v>
      </c>
      <c r="C132" s="22" t="s">
        <v>20</v>
      </c>
      <c r="D132" s="22" t="s">
        <v>47</v>
      </c>
      <c r="E132" s="22" t="s">
        <v>48</v>
      </c>
      <c r="F132" s="29" t="n">
        <v>41719</v>
      </c>
      <c r="G132" s="24" t="s">
        <v>24</v>
      </c>
      <c r="H132" s="30" t="s">
        <v>31</v>
      </c>
      <c r="I132" s="31" t="s">
        <v>32</v>
      </c>
      <c r="J132" s="31" t="n">
        <v>30</v>
      </c>
      <c r="K132" s="32" t="s">
        <v>33</v>
      </c>
      <c r="L132" s="9"/>
      <c r="M132" s="15"/>
      <c r="N132" s="15"/>
      <c r="O132" s="15"/>
      <c r="P132" s="9"/>
      <c r="Q132" s="28"/>
      <c r="R132" s="28"/>
      <c r="S132" s="28"/>
    </row>
    <row r="133" customFormat="false" ht="15.95" hidden="false" customHeight="true" outlineLevel="0" collapsed="false">
      <c r="A133" s="19" t="n">
        <v>122</v>
      </c>
      <c r="B133" s="21" t="s">
        <v>19</v>
      </c>
      <c r="C133" s="22" t="s">
        <v>52</v>
      </c>
      <c r="D133" s="22" t="s">
        <v>21</v>
      </c>
      <c r="E133" s="22" t="s">
        <v>72</v>
      </c>
      <c r="F133" s="29" t="n">
        <v>41759</v>
      </c>
      <c r="G133" s="24" t="s">
        <v>24</v>
      </c>
      <c r="H133" s="30" t="s">
        <v>31</v>
      </c>
      <c r="I133" s="31" t="s">
        <v>32</v>
      </c>
      <c r="J133" s="31" t="n">
        <v>30</v>
      </c>
      <c r="K133" s="32" t="s">
        <v>33</v>
      </c>
      <c r="L133" s="9"/>
      <c r="M133" s="15"/>
      <c r="N133" s="15"/>
      <c r="O133" s="15"/>
      <c r="P133" s="9"/>
      <c r="Q133" s="28"/>
      <c r="R133" s="28"/>
      <c r="S133" s="28"/>
    </row>
    <row r="134" customFormat="false" ht="15.95" hidden="false" customHeight="true" outlineLevel="0" collapsed="false">
      <c r="A134" s="19" t="n">
        <v>123</v>
      </c>
      <c r="B134" s="21" t="s">
        <v>19</v>
      </c>
      <c r="C134" s="22" t="s">
        <v>48</v>
      </c>
      <c r="D134" s="22" t="s">
        <v>53</v>
      </c>
      <c r="E134" s="22" t="s">
        <v>52</v>
      </c>
      <c r="F134" s="66" t="n">
        <v>41787</v>
      </c>
      <c r="G134" s="24" t="s">
        <v>24</v>
      </c>
      <c r="H134" s="30" t="s">
        <v>31</v>
      </c>
      <c r="I134" s="31" t="s">
        <v>32</v>
      </c>
      <c r="J134" s="31" t="n">
        <v>30</v>
      </c>
      <c r="K134" s="32" t="s">
        <v>33</v>
      </c>
      <c r="L134" s="9"/>
      <c r="M134" s="15"/>
      <c r="N134" s="15"/>
      <c r="O134" s="15"/>
      <c r="P134" s="9"/>
      <c r="Q134" s="28"/>
      <c r="R134" s="28"/>
      <c r="S134" s="28"/>
    </row>
    <row r="135" customFormat="false" ht="15.95" hidden="false" customHeight="true" outlineLevel="0" collapsed="false">
      <c r="A135" s="19" t="n">
        <v>124</v>
      </c>
      <c r="B135" s="21" t="s">
        <v>19</v>
      </c>
      <c r="C135" s="22" t="s">
        <v>53</v>
      </c>
      <c r="D135" s="22" t="s">
        <v>35</v>
      </c>
      <c r="E135" s="22" t="s">
        <v>29</v>
      </c>
      <c r="F135" s="29" t="n">
        <v>41849</v>
      </c>
      <c r="G135" s="24" t="s">
        <v>24</v>
      </c>
      <c r="H135" s="30" t="s">
        <v>31</v>
      </c>
      <c r="I135" s="31" t="s">
        <v>32</v>
      </c>
      <c r="J135" s="31" t="n">
        <v>30</v>
      </c>
      <c r="K135" s="32" t="s">
        <v>33</v>
      </c>
      <c r="L135" s="9"/>
      <c r="M135" s="15"/>
      <c r="N135" s="15"/>
      <c r="O135" s="15"/>
      <c r="P135" s="9"/>
      <c r="Q135" s="28"/>
      <c r="R135" s="28"/>
      <c r="S135" s="28"/>
    </row>
    <row r="136" customFormat="false" ht="15.95" hidden="false" customHeight="true" outlineLevel="0" collapsed="false">
      <c r="A136" s="19" t="n">
        <v>125</v>
      </c>
      <c r="B136" s="21" t="s">
        <v>19</v>
      </c>
      <c r="C136" s="22" t="s">
        <v>53</v>
      </c>
      <c r="D136" s="22" t="s">
        <v>36</v>
      </c>
      <c r="E136" s="22" t="s">
        <v>21</v>
      </c>
      <c r="F136" s="41" t="n">
        <v>41783</v>
      </c>
      <c r="G136" s="24" t="s">
        <v>24</v>
      </c>
      <c r="H136" s="25" t="s">
        <v>58</v>
      </c>
      <c r="I136" s="42" t="s">
        <v>76</v>
      </c>
      <c r="J136" s="46" t="n">
        <v>30</v>
      </c>
      <c r="K136" s="32" t="s">
        <v>33</v>
      </c>
      <c r="L136" s="9"/>
      <c r="M136" s="15"/>
      <c r="N136" s="15"/>
      <c r="O136" s="15"/>
      <c r="P136" s="9"/>
      <c r="Q136" s="28"/>
      <c r="R136" s="28"/>
      <c r="S136" s="28"/>
    </row>
    <row r="137" customFormat="false" ht="15.95" hidden="false" customHeight="true" outlineLevel="0" collapsed="false">
      <c r="A137" s="19" t="n">
        <v>126</v>
      </c>
      <c r="B137" s="21" t="s">
        <v>19</v>
      </c>
      <c r="C137" s="22" t="s">
        <v>91</v>
      </c>
      <c r="D137" s="22" t="s">
        <v>21</v>
      </c>
      <c r="E137" s="22" t="s">
        <v>21</v>
      </c>
      <c r="F137" s="34" t="n">
        <v>41928</v>
      </c>
      <c r="G137" s="24" t="s">
        <v>24</v>
      </c>
      <c r="H137" s="25" t="s">
        <v>58</v>
      </c>
      <c r="I137" s="26" t="s">
        <v>65</v>
      </c>
      <c r="J137" s="78" t="n">
        <v>30</v>
      </c>
      <c r="K137" s="32" t="s">
        <v>33</v>
      </c>
      <c r="L137" s="9"/>
      <c r="M137" s="15"/>
      <c r="N137" s="15"/>
      <c r="O137" s="15"/>
      <c r="P137" s="9"/>
      <c r="Q137" s="28"/>
      <c r="R137" s="28"/>
      <c r="S137" s="28"/>
    </row>
    <row r="138" customFormat="false" ht="15.95" hidden="false" customHeight="true" outlineLevel="0" collapsed="false">
      <c r="A138" s="19" t="n">
        <v>127</v>
      </c>
      <c r="B138" s="21" t="s">
        <v>19</v>
      </c>
      <c r="C138" s="22" t="s">
        <v>28</v>
      </c>
      <c r="D138" s="22" t="s">
        <v>48</v>
      </c>
      <c r="E138" s="22" t="s">
        <v>29</v>
      </c>
      <c r="F138" s="47" t="n">
        <v>41761</v>
      </c>
      <c r="G138" s="24" t="s">
        <v>24</v>
      </c>
      <c r="H138" s="25" t="s">
        <v>58</v>
      </c>
      <c r="I138" s="26" t="s">
        <v>59</v>
      </c>
      <c r="J138" s="49" t="n">
        <v>30</v>
      </c>
      <c r="K138" s="32" t="s">
        <v>33</v>
      </c>
      <c r="L138" s="9"/>
      <c r="M138" s="15"/>
      <c r="N138" s="15"/>
      <c r="O138" s="15"/>
      <c r="P138" s="9"/>
      <c r="Q138" s="28"/>
      <c r="R138" s="28"/>
      <c r="S138" s="28"/>
    </row>
    <row r="139" customFormat="false" ht="15.95" hidden="false" customHeight="true" outlineLevel="0" collapsed="false">
      <c r="A139" s="19" t="n">
        <v>128</v>
      </c>
      <c r="B139" s="21" t="s">
        <v>19</v>
      </c>
      <c r="C139" s="22" t="s">
        <v>34</v>
      </c>
      <c r="D139" s="22" t="s">
        <v>52</v>
      </c>
      <c r="E139" s="22" t="s">
        <v>21</v>
      </c>
      <c r="F139" s="47" t="n">
        <v>41803</v>
      </c>
      <c r="G139" s="24" t="s">
        <v>24</v>
      </c>
      <c r="H139" s="25" t="s">
        <v>58</v>
      </c>
      <c r="I139" s="24" t="s">
        <v>92</v>
      </c>
      <c r="J139" s="49" t="n">
        <v>30</v>
      </c>
      <c r="K139" s="32" t="s">
        <v>33</v>
      </c>
      <c r="L139" s="9"/>
      <c r="M139" s="15"/>
      <c r="N139" s="15"/>
      <c r="O139" s="15"/>
      <c r="P139" s="9"/>
      <c r="Q139" s="28"/>
      <c r="R139" s="28"/>
      <c r="S139" s="28"/>
    </row>
    <row r="140" customFormat="false" ht="15.95" hidden="false" customHeight="true" outlineLevel="0" collapsed="false">
      <c r="A140" s="19" t="n">
        <v>129</v>
      </c>
      <c r="B140" s="21" t="s">
        <v>19</v>
      </c>
      <c r="C140" s="22" t="s">
        <v>21</v>
      </c>
      <c r="D140" s="22" t="s">
        <v>35</v>
      </c>
      <c r="E140" s="22" t="s">
        <v>42</v>
      </c>
      <c r="F140" s="41" t="n">
        <v>41825</v>
      </c>
      <c r="G140" s="24" t="s">
        <v>24</v>
      </c>
      <c r="H140" s="25" t="s">
        <v>58</v>
      </c>
      <c r="I140" s="42" t="s">
        <v>97</v>
      </c>
      <c r="J140" s="42" t="n">
        <v>30</v>
      </c>
      <c r="K140" s="32" t="s">
        <v>33</v>
      </c>
      <c r="L140" s="9"/>
      <c r="M140" s="15"/>
      <c r="N140" s="15"/>
      <c r="O140" s="15"/>
      <c r="P140" s="9"/>
      <c r="Q140" s="28"/>
      <c r="R140" s="28"/>
      <c r="S140" s="28"/>
    </row>
    <row r="141" customFormat="false" ht="15.95" hidden="false" customHeight="true" outlineLevel="0" collapsed="false">
      <c r="A141" s="19" t="n">
        <v>130</v>
      </c>
      <c r="B141" s="21" t="s">
        <v>19</v>
      </c>
      <c r="C141" s="22" t="s">
        <v>21</v>
      </c>
      <c r="D141" s="22" t="s">
        <v>52</v>
      </c>
      <c r="E141" s="22" t="s">
        <v>21</v>
      </c>
      <c r="F141" s="81" t="n">
        <v>41738</v>
      </c>
      <c r="G141" s="24" t="s">
        <v>24</v>
      </c>
      <c r="H141" s="25" t="s">
        <v>69</v>
      </c>
      <c r="I141" s="24" t="s">
        <v>50</v>
      </c>
      <c r="J141" s="26" t="n">
        <v>30</v>
      </c>
      <c r="K141" s="32" t="s">
        <v>33</v>
      </c>
      <c r="L141" s="9"/>
      <c r="M141" s="15"/>
      <c r="N141" s="15"/>
      <c r="O141" s="15"/>
      <c r="P141" s="9"/>
      <c r="Q141" s="28"/>
      <c r="R141" s="28"/>
      <c r="S141" s="28"/>
    </row>
    <row r="142" customFormat="false" ht="15.95" hidden="false" customHeight="true" outlineLevel="0" collapsed="false">
      <c r="A142" s="19" t="n">
        <v>131</v>
      </c>
      <c r="B142" s="21" t="s">
        <v>19</v>
      </c>
      <c r="C142" s="22" t="s">
        <v>47</v>
      </c>
      <c r="D142" s="22" t="s">
        <v>48</v>
      </c>
      <c r="E142" s="22" t="s">
        <v>91</v>
      </c>
      <c r="F142" s="43" t="n">
        <v>41877</v>
      </c>
      <c r="G142" s="24" t="s">
        <v>24</v>
      </c>
      <c r="H142" s="30" t="s">
        <v>51</v>
      </c>
      <c r="I142" s="31" t="s">
        <v>66</v>
      </c>
      <c r="J142" s="53" t="n">
        <v>30</v>
      </c>
      <c r="K142" s="32" t="s">
        <v>33</v>
      </c>
      <c r="L142" s="9"/>
      <c r="M142" s="15"/>
      <c r="N142" s="15"/>
      <c r="O142" s="15"/>
      <c r="P142" s="9"/>
      <c r="Q142" s="28"/>
      <c r="R142" s="28"/>
      <c r="S142" s="28"/>
    </row>
    <row r="143" customFormat="false" ht="15.95" hidden="false" customHeight="true" outlineLevel="0" collapsed="false">
      <c r="A143" s="19" t="n">
        <v>132</v>
      </c>
      <c r="B143" s="21" t="s">
        <v>19</v>
      </c>
      <c r="C143" s="22" t="s">
        <v>20</v>
      </c>
      <c r="D143" s="22" t="s">
        <v>29</v>
      </c>
      <c r="E143" s="22" t="s">
        <v>67</v>
      </c>
      <c r="F143" s="79" t="n">
        <v>41879</v>
      </c>
      <c r="G143" s="24" t="s">
        <v>24</v>
      </c>
      <c r="H143" s="72" t="s">
        <v>89</v>
      </c>
      <c r="I143" s="74" t="s">
        <v>45</v>
      </c>
      <c r="J143" s="74" t="n">
        <v>30</v>
      </c>
      <c r="K143" s="32" t="s">
        <v>33</v>
      </c>
      <c r="L143" s="9"/>
      <c r="M143" s="15"/>
      <c r="N143" s="15"/>
      <c r="O143" s="15"/>
      <c r="P143" s="9"/>
      <c r="Q143" s="28"/>
      <c r="R143" s="28"/>
      <c r="S143" s="28"/>
    </row>
    <row r="144" customFormat="false" ht="15.95" hidden="false" customHeight="true" outlineLevel="0" collapsed="false">
      <c r="A144" s="19" t="n">
        <v>133</v>
      </c>
      <c r="B144" s="21" t="s">
        <v>19</v>
      </c>
      <c r="C144" s="22" t="s">
        <v>53</v>
      </c>
      <c r="D144" s="22" t="s">
        <v>47</v>
      </c>
      <c r="E144" s="22" t="s">
        <v>21</v>
      </c>
      <c r="F144" s="58" t="n">
        <v>41991</v>
      </c>
      <c r="G144" s="24" t="s">
        <v>24</v>
      </c>
      <c r="H144" s="72" t="s">
        <v>89</v>
      </c>
      <c r="I144" s="82" t="s">
        <v>87</v>
      </c>
      <c r="J144" s="82" t="n">
        <v>30</v>
      </c>
      <c r="K144" s="32" t="s">
        <v>33</v>
      </c>
      <c r="L144" s="9"/>
      <c r="M144" s="15"/>
      <c r="N144" s="15"/>
      <c r="O144" s="15"/>
      <c r="P144" s="9"/>
      <c r="Q144" s="28"/>
      <c r="R144" s="28"/>
      <c r="S144" s="28"/>
    </row>
    <row r="145" customFormat="false" ht="15.95" hidden="false" customHeight="true" outlineLevel="0" collapsed="false">
      <c r="A145" s="19" t="n">
        <v>134</v>
      </c>
      <c r="B145" s="21" t="s">
        <v>19</v>
      </c>
      <c r="C145" s="22" t="s">
        <v>20</v>
      </c>
      <c r="D145" s="22" t="s">
        <v>53</v>
      </c>
      <c r="E145" s="22" t="s">
        <v>36</v>
      </c>
      <c r="F145" s="41" t="n">
        <v>41688</v>
      </c>
      <c r="G145" s="24" t="s">
        <v>24</v>
      </c>
      <c r="H145" s="67" t="s">
        <v>63</v>
      </c>
      <c r="I145" s="26" t="s">
        <v>94</v>
      </c>
      <c r="J145" s="26" t="n">
        <v>30</v>
      </c>
      <c r="K145" s="32" t="s">
        <v>33</v>
      </c>
      <c r="L145" s="9"/>
      <c r="M145" s="15"/>
      <c r="N145" s="15"/>
      <c r="O145" s="15"/>
      <c r="P145" s="9"/>
      <c r="Q145" s="28"/>
      <c r="R145" s="28"/>
      <c r="S145" s="28"/>
    </row>
    <row r="146" customFormat="false" ht="15.95" hidden="false" customHeight="true" outlineLevel="0" collapsed="false">
      <c r="A146" s="19" t="n">
        <v>135</v>
      </c>
      <c r="B146" s="21" t="s">
        <v>19</v>
      </c>
      <c r="C146" s="22" t="s">
        <v>52</v>
      </c>
      <c r="D146" s="22" t="s">
        <v>21</v>
      </c>
      <c r="E146" s="22" t="s">
        <v>21</v>
      </c>
      <c r="F146" s="23" t="n">
        <v>41978</v>
      </c>
      <c r="G146" s="24" t="s">
        <v>24</v>
      </c>
      <c r="H146" s="57" t="s">
        <v>70</v>
      </c>
      <c r="I146" s="26" t="s">
        <v>71</v>
      </c>
      <c r="J146" s="26" t="n">
        <v>30</v>
      </c>
      <c r="K146" s="32" t="s">
        <v>33</v>
      </c>
      <c r="L146" s="9"/>
      <c r="M146" s="15"/>
      <c r="N146" s="15"/>
      <c r="O146" s="15"/>
      <c r="P146" s="9"/>
      <c r="Q146" s="28"/>
      <c r="R146" s="28"/>
      <c r="S146" s="28"/>
    </row>
    <row r="147" customFormat="false" ht="15.95" hidden="false" customHeight="true" outlineLevel="0" collapsed="false">
      <c r="A147" s="19" t="n">
        <v>136</v>
      </c>
      <c r="B147" s="21" t="s">
        <v>19</v>
      </c>
      <c r="C147" s="22" t="s">
        <v>22</v>
      </c>
      <c r="D147" s="22" t="s">
        <v>21</v>
      </c>
      <c r="E147" s="22" t="s">
        <v>22</v>
      </c>
      <c r="F147" s="29" t="n">
        <v>41723</v>
      </c>
      <c r="G147" s="24" t="s">
        <v>24</v>
      </c>
      <c r="H147" s="25" t="s">
        <v>49</v>
      </c>
      <c r="I147" s="24" t="s">
        <v>71</v>
      </c>
      <c r="J147" s="42" t="n">
        <v>30</v>
      </c>
      <c r="K147" s="32" t="s">
        <v>33</v>
      </c>
      <c r="L147" s="9"/>
      <c r="M147" s="15"/>
      <c r="N147" s="15"/>
      <c r="O147" s="15"/>
      <c r="P147" s="9"/>
      <c r="Q147" s="28"/>
      <c r="R147" s="28"/>
      <c r="S147" s="28"/>
    </row>
    <row r="148" customFormat="false" ht="15.95" hidden="false" customHeight="true" outlineLevel="0" collapsed="false">
      <c r="A148" s="19" t="n">
        <v>137</v>
      </c>
      <c r="B148" s="21" t="s">
        <v>19</v>
      </c>
      <c r="C148" s="22" t="s">
        <v>37</v>
      </c>
      <c r="D148" s="22" t="s">
        <v>21</v>
      </c>
      <c r="E148" s="22" t="s">
        <v>22</v>
      </c>
      <c r="F148" s="23" t="n">
        <v>42093</v>
      </c>
      <c r="G148" s="24" t="s">
        <v>24</v>
      </c>
      <c r="H148" s="25" t="s">
        <v>78</v>
      </c>
      <c r="I148" s="24" t="s">
        <v>84</v>
      </c>
      <c r="J148" s="26" t="n">
        <v>30</v>
      </c>
      <c r="K148" s="32" t="s">
        <v>33</v>
      </c>
      <c r="L148" s="9"/>
      <c r="M148" s="15"/>
      <c r="N148" s="15"/>
      <c r="O148" s="15"/>
      <c r="P148" s="9"/>
      <c r="Q148" s="28"/>
      <c r="R148" s="28"/>
      <c r="S148" s="28"/>
    </row>
    <row r="149" customFormat="false" ht="15.95" hidden="false" customHeight="true" outlineLevel="0" collapsed="false">
      <c r="A149" s="19" t="n">
        <v>138</v>
      </c>
      <c r="B149" s="21" t="s">
        <v>19</v>
      </c>
      <c r="C149" s="22" t="s">
        <v>52</v>
      </c>
      <c r="D149" s="22" t="s">
        <v>37</v>
      </c>
      <c r="E149" s="22" t="s">
        <v>21</v>
      </c>
      <c r="F149" s="47" t="n">
        <v>41695</v>
      </c>
      <c r="G149" s="24" t="s">
        <v>24</v>
      </c>
      <c r="H149" s="25" t="s">
        <v>78</v>
      </c>
      <c r="I149" s="48" t="s">
        <v>85</v>
      </c>
      <c r="J149" s="49" t="n">
        <v>30</v>
      </c>
      <c r="K149" s="32" t="s">
        <v>33</v>
      </c>
      <c r="L149" s="9"/>
      <c r="M149" s="15"/>
      <c r="N149" s="15"/>
      <c r="O149" s="15"/>
      <c r="P149" s="9"/>
      <c r="Q149" s="28"/>
      <c r="R149" s="28"/>
      <c r="S149" s="28"/>
    </row>
    <row r="150" customFormat="false" ht="15.95" hidden="false" customHeight="true" outlineLevel="0" collapsed="false">
      <c r="A150" s="19" t="n">
        <v>139</v>
      </c>
      <c r="B150" s="21" t="s">
        <v>19</v>
      </c>
      <c r="C150" s="22" t="s">
        <v>21</v>
      </c>
      <c r="D150" s="22" t="s">
        <v>21</v>
      </c>
      <c r="E150" s="22" t="s">
        <v>21</v>
      </c>
      <c r="F150" s="41" t="n">
        <v>41711</v>
      </c>
      <c r="G150" s="24" t="s">
        <v>24</v>
      </c>
      <c r="H150" s="25" t="s">
        <v>82</v>
      </c>
      <c r="I150" s="26" t="s">
        <v>84</v>
      </c>
      <c r="J150" s="46" t="n">
        <v>30</v>
      </c>
      <c r="K150" s="32" t="s">
        <v>33</v>
      </c>
      <c r="L150" s="9"/>
      <c r="M150" s="15"/>
      <c r="N150" s="15"/>
      <c r="O150" s="15"/>
      <c r="P150" s="9"/>
      <c r="Q150" s="28"/>
      <c r="R150" s="28"/>
      <c r="S150" s="28"/>
    </row>
    <row r="151" customFormat="false" ht="15.95" hidden="false" customHeight="true" outlineLevel="0" collapsed="false">
      <c r="A151" s="19" t="n">
        <v>140</v>
      </c>
      <c r="B151" s="21" t="s">
        <v>19</v>
      </c>
      <c r="C151" s="22" t="s">
        <v>53</v>
      </c>
      <c r="D151" s="22" t="s">
        <v>42</v>
      </c>
      <c r="E151" s="22" t="s">
        <v>36</v>
      </c>
      <c r="F151" s="34" t="n">
        <v>41778</v>
      </c>
      <c r="G151" s="24" t="s">
        <v>24</v>
      </c>
      <c r="H151" s="25" t="s">
        <v>82</v>
      </c>
      <c r="I151" s="24" t="s">
        <v>93</v>
      </c>
      <c r="J151" s="78" t="n">
        <v>30</v>
      </c>
      <c r="K151" s="32" t="s">
        <v>33</v>
      </c>
      <c r="L151" s="9"/>
      <c r="M151" s="15"/>
      <c r="N151" s="15"/>
      <c r="O151" s="15"/>
      <c r="P151" s="9"/>
      <c r="Q151" s="28"/>
      <c r="R151" s="28"/>
      <c r="S151" s="28"/>
    </row>
    <row r="152" customFormat="false" ht="15.95" hidden="false" customHeight="true" outlineLevel="0" collapsed="false">
      <c r="A152" s="19" t="n">
        <v>141</v>
      </c>
      <c r="B152" s="21" t="s">
        <v>19</v>
      </c>
      <c r="C152" s="22" t="s">
        <v>21</v>
      </c>
      <c r="D152" s="22" t="s">
        <v>21</v>
      </c>
      <c r="E152" s="22" t="s">
        <v>30</v>
      </c>
      <c r="F152" s="45" t="n">
        <v>41696</v>
      </c>
      <c r="G152" s="31" t="s">
        <v>24</v>
      </c>
      <c r="H152" s="30" t="s">
        <v>98</v>
      </c>
      <c r="I152" s="31" t="s">
        <v>32</v>
      </c>
      <c r="J152" s="83" t="n">
        <v>30</v>
      </c>
      <c r="K152" s="32" t="s">
        <v>33</v>
      </c>
      <c r="L152" s="9"/>
      <c r="M152" s="15"/>
      <c r="N152" s="15"/>
      <c r="O152" s="15"/>
      <c r="P152" s="9"/>
      <c r="Q152" s="28"/>
      <c r="R152" s="28"/>
      <c r="S152" s="28"/>
    </row>
    <row r="153" customFormat="false" ht="15.95" hidden="false" customHeight="true" outlineLevel="0" collapsed="false">
      <c r="A153" s="19" t="n">
        <v>142</v>
      </c>
      <c r="B153" s="21" t="s">
        <v>19</v>
      </c>
      <c r="C153" s="22" t="s">
        <v>52</v>
      </c>
      <c r="D153" s="22" t="s">
        <v>75</v>
      </c>
      <c r="E153" s="22" t="s">
        <v>53</v>
      </c>
      <c r="F153" s="55" t="n">
        <v>41745</v>
      </c>
      <c r="G153" s="31" t="s">
        <v>24</v>
      </c>
      <c r="H153" s="30" t="s">
        <v>64</v>
      </c>
      <c r="I153" s="31" t="n">
        <v>4</v>
      </c>
      <c r="J153" s="31" t="n">
        <v>30</v>
      </c>
      <c r="K153" s="32" t="s">
        <v>33</v>
      </c>
      <c r="L153" s="9"/>
      <c r="M153" s="15"/>
      <c r="N153" s="15"/>
      <c r="O153" s="15"/>
      <c r="P153" s="9"/>
      <c r="Q153" s="28"/>
      <c r="R153" s="28"/>
      <c r="S153" s="28"/>
    </row>
    <row r="154" customFormat="false" ht="15.95" hidden="false" customHeight="true" outlineLevel="0" collapsed="false">
      <c r="A154" s="19" t="n">
        <v>143</v>
      </c>
      <c r="B154" s="21" t="s">
        <v>19</v>
      </c>
      <c r="C154" s="22" t="s">
        <v>34</v>
      </c>
      <c r="D154" s="22" t="s">
        <v>21</v>
      </c>
      <c r="E154" s="22" t="s">
        <v>47</v>
      </c>
      <c r="F154" s="41" t="n">
        <v>41898</v>
      </c>
      <c r="G154" s="24" t="s">
        <v>24</v>
      </c>
      <c r="H154" s="30" t="s">
        <v>31</v>
      </c>
      <c r="I154" s="26" t="s">
        <v>39</v>
      </c>
      <c r="J154" s="42" t="n">
        <v>29.5</v>
      </c>
      <c r="K154" s="32" t="s">
        <v>33</v>
      </c>
      <c r="L154" s="9"/>
      <c r="M154" s="15"/>
      <c r="N154" s="15"/>
      <c r="O154" s="15"/>
      <c r="P154" s="9"/>
      <c r="Q154" s="28"/>
      <c r="R154" s="28"/>
      <c r="S154" s="28"/>
    </row>
    <row r="155" customFormat="false" ht="15.95" hidden="false" customHeight="true" outlineLevel="0" collapsed="false">
      <c r="A155" s="19" t="n">
        <v>144</v>
      </c>
      <c r="B155" s="21" t="s">
        <v>19</v>
      </c>
      <c r="C155" s="22" t="s">
        <v>91</v>
      </c>
      <c r="D155" s="22" t="s">
        <v>47</v>
      </c>
      <c r="E155" s="22" t="s">
        <v>42</v>
      </c>
      <c r="F155" s="29" t="n">
        <v>41649</v>
      </c>
      <c r="G155" s="24" t="s">
        <v>24</v>
      </c>
      <c r="H155" s="30" t="s">
        <v>31</v>
      </c>
      <c r="I155" s="31" t="s">
        <v>32</v>
      </c>
      <c r="J155" s="31" t="n">
        <v>29.5</v>
      </c>
      <c r="K155" s="32" t="s">
        <v>33</v>
      </c>
      <c r="L155" s="9"/>
      <c r="M155" s="15"/>
      <c r="N155" s="15"/>
      <c r="O155" s="15"/>
      <c r="P155" s="9"/>
      <c r="Q155" s="28"/>
      <c r="R155" s="28"/>
      <c r="S155" s="28"/>
    </row>
    <row r="156" customFormat="false" ht="15.95" hidden="false" customHeight="true" outlineLevel="0" collapsed="false">
      <c r="A156" s="19" t="n">
        <v>145</v>
      </c>
      <c r="B156" s="21" t="s">
        <v>19</v>
      </c>
      <c r="C156" s="22" t="s">
        <v>20</v>
      </c>
      <c r="D156" s="22" t="s">
        <v>53</v>
      </c>
      <c r="E156" s="22" t="s">
        <v>42</v>
      </c>
      <c r="F156" s="84" t="n">
        <v>41907</v>
      </c>
      <c r="G156" s="24" t="s">
        <v>24</v>
      </c>
      <c r="H156" s="25" t="s">
        <v>69</v>
      </c>
      <c r="I156" s="24" t="s">
        <v>76</v>
      </c>
      <c r="J156" s="24" t="n">
        <v>29.5</v>
      </c>
      <c r="K156" s="32" t="s">
        <v>33</v>
      </c>
      <c r="L156" s="9"/>
      <c r="M156" s="15"/>
      <c r="N156" s="15"/>
      <c r="O156" s="15"/>
      <c r="P156" s="9"/>
      <c r="Q156" s="28"/>
      <c r="R156" s="28"/>
      <c r="S156" s="28"/>
    </row>
    <row r="157" customFormat="false" ht="15.95" hidden="false" customHeight="true" outlineLevel="0" collapsed="false">
      <c r="A157" s="19" t="n">
        <v>146</v>
      </c>
      <c r="B157" s="21" t="s">
        <v>19</v>
      </c>
      <c r="C157" s="22" t="s">
        <v>60</v>
      </c>
      <c r="D157" s="22" t="s">
        <v>22</v>
      </c>
      <c r="E157" s="22" t="s">
        <v>21</v>
      </c>
      <c r="F157" s="85" t="n">
        <v>41847</v>
      </c>
      <c r="G157" s="24" t="s">
        <v>24</v>
      </c>
      <c r="H157" s="72" t="s">
        <v>89</v>
      </c>
      <c r="I157" s="86" t="s">
        <v>57</v>
      </c>
      <c r="J157" s="86" t="n">
        <v>29.5</v>
      </c>
      <c r="K157" s="32" t="s">
        <v>33</v>
      </c>
      <c r="L157" s="9"/>
      <c r="M157" s="15"/>
      <c r="N157" s="15"/>
      <c r="O157" s="15"/>
      <c r="P157" s="9"/>
      <c r="Q157" s="28"/>
      <c r="R157" s="28"/>
      <c r="S157" s="28"/>
    </row>
    <row r="158" customFormat="false" ht="15.95" hidden="false" customHeight="true" outlineLevel="0" collapsed="false">
      <c r="A158" s="19" t="n">
        <v>147</v>
      </c>
      <c r="B158" s="21" t="s">
        <v>19</v>
      </c>
      <c r="C158" s="22" t="s">
        <v>75</v>
      </c>
      <c r="D158" s="22" t="s">
        <v>42</v>
      </c>
      <c r="E158" s="22" t="s">
        <v>21</v>
      </c>
      <c r="F158" s="41" t="n">
        <v>41838</v>
      </c>
      <c r="G158" s="24" t="s">
        <v>24</v>
      </c>
      <c r="H158" s="25" t="s">
        <v>63</v>
      </c>
      <c r="I158" s="24" t="s">
        <v>79</v>
      </c>
      <c r="J158" s="46" t="n">
        <v>29.5</v>
      </c>
      <c r="K158" s="32" t="s">
        <v>33</v>
      </c>
      <c r="L158" s="9"/>
      <c r="M158" s="15"/>
      <c r="N158" s="15"/>
      <c r="O158" s="15"/>
      <c r="P158" s="9"/>
      <c r="Q158" s="28"/>
      <c r="R158" s="28"/>
      <c r="S158" s="28"/>
    </row>
    <row r="159" customFormat="false" ht="15.95" hidden="false" customHeight="true" outlineLevel="0" collapsed="false">
      <c r="A159" s="19" t="n">
        <v>148</v>
      </c>
      <c r="B159" s="21" t="s">
        <v>19</v>
      </c>
      <c r="C159" s="22" t="s">
        <v>53</v>
      </c>
      <c r="D159" s="22" t="s">
        <v>21</v>
      </c>
      <c r="E159" s="22" t="s">
        <v>53</v>
      </c>
      <c r="F159" s="41" t="n">
        <v>41970</v>
      </c>
      <c r="G159" s="24" t="s">
        <v>24</v>
      </c>
      <c r="H159" s="25" t="s">
        <v>78</v>
      </c>
      <c r="I159" s="42" t="s">
        <v>71</v>
      </c>
      <c r="J159" s="46" t="n">
        <v>29.5</v>
      </c>
      <c r="K159" s="32" t="s">
        <v>33</v>
      </c>
      <c r="L159" s="9"/>
      <c r="M159" s="15"/>
      <c r="N159" s="15"/>
      <c r="O159" s="15"/>
      <c r="P159" s="9"/>
      <c r="Q159" s="28"/>
      <c r="R159" s="28"/>
      <c r="S159" s="28"/>
    </row>
    <row r="160" customFormat="false" ht="15.95" hidden="false" customHeight="true" outlineLevel="0" collapsed="false">
      <c r="A160" s="19" t="n">
        <v>149</v>
      </c>
      <c r="B160" s="21" t="s">
        <v>19</v>
      </c>
      <c r="C160" s="22" t="s">
        <v>28</v>
      </c>
      <c r="D160" s="22" t="s">
        <v>52</v>
      </c>
      <c r="E160" s="22" t="s">
        <v>42</v>
      </c>
      <c r="F160" s="23" t="n">
        <v>41978</v>
      </c>
      <c r="G160" s="24" t="s">
        <v>24</v>
      </c>
      <c r="H160" s="25" t="s">
        <v>78</v>
      </c>
      <c r="I160" s="24" t="s">
        <v>81</v>
      </c>
      <c r="J160" s="26" t="n">
        <v>29.5</v>
      </c>
      <c r="K160" s="32" t="s">
        <v>33</v>
      </c>
      <c r="L160" s="9"/>
      <c r="M160" s="15"/>
      <c r="N160" s="15"/>
      <c r="O160" s="15"/>
      <c r="P160" s="9"/>
      <c r="Q160" s="28"/>
      <c r="R160" s="28"/>
      <c r="S160" s="28"/>
    </row>
    <row r="161" customFormat="false" ht="15.95" hidden="false" customHeight="true" outlineLevel="0" collapsed="false">
      <c r="A161" s="19" t="n">
        <v>150</v>
      </c>
      <c r="B161" s="21" t="s">
        <v>19</v>
      </c>
      <c r="C161" s="22" t="s">
        <v>46</v>
      </c>
      <c r="D161" s="22" t="s">
        <v>21</v>
      </c>
      <c r="E161" s="22" t="s">
        <v>42</v>
      </c>
      <c r="F161" s="41" t="n">
        <v>41697</v>
      </c>
      <c r="G161" s="24" t="s">
        <v>24</v>
      </c>
      <c r="H161" s="25" t="s">
        <v>82</v>
      </c>
      <c r="I161" s="26" t="s">
        <v>84</v>
      </c>
      <c r="J161" s="42" t="n">
        <v>29.5</v>
      </c>
      <c r="K161" s="32" t="s">
        <v>33</v>
      </c>
      <c r="L161" s="9"/>
      <c r="M161" s="15"/>
      <c r="N161" s="15"/>
      <c r="O161" s="15"/>
      <c r="P161" s="9"/>
      <c r="Q161" s="28"/>
      <c r="R161" s="28"/>
      <c r="S161" s="28"/>
    </row>
    <row r="162" customFormat="false" ht="15.95" hidden="false" customHeight="true" outlineLevel="0" collapsed="false">
      <c r="A162" s="19" t="n">
        <v>151</v>
      </c>
      <c r="B162" s="21" t="s">
        <v>19</v>
      </c>
      <c r="C162" s="22" t="s">
        <v>22</v>
      </c>
      <c r="D162" s="22" t="s">
        <v>53</v>
      </c>
      <c r="E162" s="22" t="s">
        <v>21</v>
      </c>
      <c r="F162" s="47" t="n">
        <v>41918</v>
      </c>
      <c r="G162" s="24" t="s">
        <v>24</v>
      </c>
      <c r="H162" s="25" t="s">
        <v>54</v>
      </c>
      <c r="I162" s="48" t="s">
        <v>93</v>
      </c>
      <c r="J162" s="48" t="n">
        <v>29.5</v>
      </c>
      <c r="K162" s="32" t="s">
        <v>33</v>
      </c>
      <c r="L162" s="9"/>
      <c r="M162" s="15"/>
      <c r="N162" s="15"/>
      <c r="O162" s="15"/>
      <c r="P162" s="9"/>
      <c r="Q162" s="28"/>
      <c r="R162" s="28"/>
      <c r="S162" s="28"/>
    </row>
    <row r="163" customFormat="false" ht="15.95" hidden="false" customHeight="true" outlineLevel="0" collapsed="false">
      <c r="A163" s="19" t="n">
        <v>152</v>
      </c>
      <c r="B163" s="21" t="s">
        <v>19</v>
      </c>
      <c r="C163" s="22" t="s">
        <v>29</v>
      </c>
      <c r="D163" s="22" t="s">
        <v>53</v>
      </c>
      <c r="E163" s="22" t="s">
        <v>99</v>
      </c>
      <c r="F163" s="45" t="n">
        <v>41852</v>
      </c>
      <c r="G163" s="31" t="s">
        <v>24</v>
      </c>
      <c r="H163" s="30" t="s">
        <v>98</v>
      </c>
      <c r="I163" s="53" t="s">
        <v>32</v>
      </c>
      <c r="J163" s="83" t="n">
        <v>29.5</v>
      </c>
      <c r="K163" s="32" t="s">
        <v>33</v>
      </c>
      <c r="L163" s="9"/>
      <c r="M163" s="15"/>
      <c r="N163" s="15"/>
      <c r="O163" s="15"/>
      <c r="P163" s="9"/>
      <c r="Q163" s="28"/>
      <c r="R163" s="28"/>
      <c r="S163" s="28"/>
    </row>
    <row r="164" customFormat="false" ht="15.95" hidden="false" customHeight="true" outlineLevel="0" collapsed="false">
      <c r="A164" s="19" t="n">
        <v>153</v>
      </c>
      <c r="B164" s="21" t="s">
        <v>19</v>
      </c>
      <c r="C164" s="22" t="s">
        <v>46</v>
      </c>
      <c r="D164" s="22" t="s">
        <v>35</v>
      </c>
      <c r="E164" s="22" t="s">
        <v>36</v>
      </c>
      <c r="F164" s="87" t="n">
        <v>41849</v>
      </c>
      <c r="G164" s="24" t="s">
        <v>24</v>
      </c>
      <c r="H164" s="30" t="s">
        <v>31</v>
      </c>
      <c r="I164" s="88" t="s">
        <v>39</v>
      </c>
      <c r="J164" s="88" t="n">
        <v>29</v>
      </c>
      <c r="K164" s="32" t="s">
        <v>100</v>
      </c>
      <c r="L164" s="9"/>
      <c r="M164" s="15"/>
      <c r="N164" s="15"/>
      <c r="O164" s="15"/>
      <c r="P164" s="9"/>
      <c r="Q164" s="28"/>
      <c r="R164" s="28"/>
      <c r="S164" s="28"/>
    </row>
    <row r="165" customFormat="false" ht="15.95" hidden="false" customHeight="true" outlineLevel="0" collapsed="false">
      <c r="A165" s="19" t="n">
        <v>154</v>
      </c>
      <c r="B165" s="21" t="s">
        <v>19</v>
      </c>
      <c r="C165" s="22" t="s">
        <v>44</v>
      </c>
      <c r="D165" s="22" t="s">
        <v>35</v>
      </c>
      <c r="E165" s="22" t="s">
        <v>29</v>
      </c>
      <c r="F165" s="23" t="n">
        <v>41999</v>
      </c>
      <c r="G165" s="24" t="s">
        <v>24</v>
      </c>
      <c r="H165" s="30" t="s">
        <v>31</v>
      </c>
      <c r="I165" s="24" t="s">
        <v>45</v>
      </c>
      <c r="J165" s="24" t="n">
        <v>29</v>
      </c>
      <c r="K165" s="32" t="s">
        <v>100</v>
      </c>
      <c r="M165" s="15"/>
      <c r="N165" s="15"/>
      <c r="O165" s="15"/>
      <c r="Q165" s="28"/>
      <c r="R165" s="28"/>
      <c r="S165" s="28"/>
    </row>
    <row r="166" customFormat="false" ht="15.95" hidden="false" customHeight="true" outlineLevel="0" collapsed="false">
      <c r="A166" s="19" t="n">
        <v>155</v>
      </c>
      <c r="B166" s="21" t="s">
        <v>19</v>
      </c>
      <c r="C166" s="22" t="s">
        <v>53</v>
      </c>
      <c r="D166" s="22" t="s">
        <v>47</v>
      </c>
      <c r="E166" s="22" t="s">
        <v>20</v>
      </c>
      <c r="F166" s="23" t="n">
        <v>41661</v>
      </c>
      <c r="G166" s="24" t="s">
        <v>24</v>
      </c>
      <c r="H166" s="30" t="s">
        <v>31</v>
      </c>
      <c r="I166" s="24" t="s">
        <v>45</v>
      </c>
      <c r="J166" s="24" t="n">
        <v>29</v>
      </c>
      <c r="K166" s="32" t="s">
        <v>100</v>
      </c>
      <c r="M166" s="15"/>
      <c r="N166" s="15"/>
      <c r="O166" s="15"/>
      <c r="Q166" s="28"/>
      <c r="R166" s="28"/>
      <c r="S166" s="28"/>
    </row>
    <row r="167" customFormat="false" ht="15.95" hidden="false" customHeight="true" outlineLevel="0" collapsed="false">
      <c r="A167" s="19" t="n">
        <v>156</v>
      </c>
      <c r="B167" s="21" t="s">
        <v>19</v>
      </c>
      <c r="C167" s="22" t="s">
        <v>22</v>
      </c>
      <c r="D167" s="22" t="s">
        <v>53</v>
      </c>
      <c r="E167" s="22" t="s">
        <v>22</v>
      </c>
      <c r="F167" s="45" t="n">
        <v>42124</v>
      </c>
      <c r="G167" s="24" t="s">
        <v>24</v>
      </c>
      <c r="H167" s="30" t="s">
        <v>31</v>
      </c>
      <c r="I167" s="31" t="s">
        <v>66</v>
      </c>
      <c r="J167" s="31" t="n">
        <v>29</v>
      </c>
      <c r="K167" s="32" t="s">
        <v>100</v>
      </c>
      <c r="M167" s="15"/>
      <c r="N167" s="15"/>
      <c r="O167" s="15"/>
      <c r="Q167" s="28"/>
      <c r="R167" s="28"/>
      <c r="S167" s="28"/>
    </row>
    <row r="168" customFormat="false" ht="15.95" hidden="false" customHeight="true" outlineLevel="0" collapsed="false">
      <c r="A168" s="19" t="n">
        <v>157</v>
      </c>
      <c r="B168" s="21" t="s">
        <v>19</v>
      </c>
      <c r="C168" s="22" t="s">
        <v>21</v>
      </c>
      <c r="D168" s="22" t="s">
        <v>37</v>
      </c>
      <c r="E168" s="22" t="s">
        <v>22</v>
      </c>
      <c r="F168" s="23" t="n">
        <v>41836</v>
      </c>
      <c r="G168" s="24" t="s">
        <v>24</v>
      </c>
      <c r="H168" s="25" t="s">
        <v>58</v>
      </c>
      <c r="I168" s="24" t="s">
        <v>62</v>
      </c>
      <c r="J168" s="26" t="n">
        <v>29</v>
      </c>
      <c r="K168" s="32" t="s">
        <v>100</v>
      </c>
      <c r="M168" s="15"/>
      <c r="N168" s="15"/>
      <c r="O168" s="15"/>
      <c r="Q168" s="28"/>
      <c r="R168" s="28"/>
      <c r="S168" s="28"/>
    </row>
    <row r="169" customFormat="false" ht="15.95" hidden="false" customHeight="true" outlineLevel="0" collapsed="false">
      <c r="A169" s="19" t="n">
        <v>158</v>
      </c>
      <c r="B169" s="21" t="s">
        <v>19</v>
      </c>
      <c r="C169" s="22" t="s">
        <v>30</v>
      </c>
      <c r="D169" s="22" t="s">
        <v>21</v>
      </c>
      <c r="E169" s="22" t="s">
        <v>21</v>
      </c>
      <c r="F169" s="23" t="n">
        <v>41908</v>
      </c>
      <c r="G169" s="24" t="s">
        <v>24</v>
      </c>
      <c r="H169" s="25" t="s">
        <v>58</v>
      </c>
      <c r="I169" s="24" t="s">
        <v>62</v>
      </c>
      <c r="J169" s="26" t="n">
        <v>29</v>
      </c>
      <c r="K169" s="32" t="s">
        <v>100</v>
      </c>
      <c r="M169" s="15"/>
      <c r="N169" s="15"/>
      <c r="O169" s="15"/>
      <c r="Q169" s="28"/>
      <c r="R169" s="28"/>
      <c r="S169" s="28"/>
    </row>
    <row r="170" customFormat="false" ht="15.95" hidden="false" customHeight="true" outlineLevel="0" collapsed="false">
      <c r="A170" s="19" t="n">
        <v>159</v>
      </c>
      <c r="B170" s="21" t="s">
        <v>19</v>
      </c>
      <c r="C170" s="22" t="s">
        <v>43</v>
      </c>
      <c r="D170" s="22" t="s">
        <v>48</v>
      </c>
      <c r="E170" s="22" t="s">
        <v>52</v>
      </c>
      <c r="F170" s="41" t="n">
        <v>41720</v>
      </c>
      <c r="G170" s="24" t="s">
        <v>24</v>
      </c>
      <c r="H170" s="25" t="s">
        <v>58</v>
      </c>
      <c r="I170" s="42" t="s">
        <v>76</v>
      </c>
      <c r="J170" s="46" t="n">
        <v>29</v>
      </c>
      <c r="K170" s="32" t="s">
        <v>100</v>
      </c>
      <c r="M170" s="15"/>
      <c r="N170" s="15"/>
      <c r="O170" s="15"/>
      <c r="Q170" s="28"/>
      <c r="R170" s="28"/>
      <c r="S170" s="28"/>
    </row>
    <row r="171" customFormat="false" ht="15.95" hidden="false" customHeight="true" outlineLevel="0" collapsed="false">
      <c r="A171" s="19" t="n">
        <v>160</v>
      </c>
      <c r="B171" s="21" t="s">
        <v>19</v>
      </c>
      <c r="C171" s="22" t="s">
        <v>52</v>
      </c>
      <c r="D171" s="22" t="s">
        <v>21</v>
      </c>
      <c r="E171" s="22" t="s">
        <v>21</v>
      </c>
      <c r="F171" s="41" t="n">
        <v>41684</v>
      </c>
      <c r="G171" s="24" t="s">
        <v>24</v>
      </c>
      <c r="H171" s="25" t="s">
        <v>58</v>
      </c>
      <c r="I171" s="26" t="s">
        <v>65</v>
      </c>
      <c r="J171" s="46" t="n">
        <v>29</v>
      </c>
      <c r="K171" s="32" t="s">
        <v>100</v>
      </c>
      <c r="M171" s="15"/>
      <c r="N171" s="15"/>
      <c r="O171" s="15"/>
      <c r="Q171" s="28"/>
      <c r="R171" s="28"/>
      <c r="S171" s="28"/>
    </row>
    <row r="172" customFormat="false" ht="15.95" hidden="false" customHeight="true" outlineLevel="0" collapsed="false">
      <c r="A172" s="19" t="n">
        <v>161</v>
      </c>
      <c r="B172" s="21" t="s">
        <v>19</v>
      </c>
      <c r="C172" s="22" t="s">
        <v>52</v>
      </c>
      <c r="D172" s="22" t="s">
        <v>20</v>
      </c>
      <c r="E172" s="22" t="s">
        <v>36</v>
      </c>
      <c r="F172" s="45" t="n">
        <v>41711</v>
      </c>
      <c r="G172" s="24" t="s">
        <v>24</v>
      </c>
      <c r="H172" s="25" t="s">
        <v>69</v>
      </c>
      <c r="I172" s="24" t="s">
        <v>50</v>
      </c>
      <c r="J172" s="26" t="n">
        <v>29</v>
      </c>
      <c r="K172" s="32" t="s">
        <v>100</v>
      </c>
      <c r="M172" s="15"/>
      <c r="N172" s="15"/>
      <c r="O172" s="15"/>
      <c r="Q172" s="28"/>
      <c r="R172" s="28"/>
      <c r="S172" s="28"/>
    </row>
    <row r="173" customFormat="false" ht="15.95" hidden="false" customHeight="true" outlineLevel="0" collapsed="false">
      <c r="A173" s="19" t="n">
        <v>162</v>
      </c>
      <c r="B173" s="21" t="s">
        <v>19</v>
      </c>
      <c r="C173" s="22" t="s">
        <v>20</v>
      </c>
      <c r="D173" s="22" t="s">
        <v>35</v>
      </c>
      <c r="E173" s="22" t="s">
        <v>42</v>
      </c>
      <c r="F173" s="45" t="n">
        <v>41610</v>
      </c>
      <c r="G173" s="24" t="s">
        <v>24</v>
      </c>
      <c r="H173" s="25" t="s">
        <v>69</v>
      </c>
      <c r="I173" s="24" t="s">
        <v>50</v>
      </c>
      <c r="J173" s="39" t="n">
        <v>29</v>
      </c>
      <c r="K173" s="32" t="s">
        <v>100</v>
      </c>
      <c r="M173" s="15"/>
      <c r="N173" s="15"/>
      <c r="O173" s="15"/>
      <c r="Q173" s="28"/>
      <c r="R173" s="28"/>
      <c r="S173" s="28"/>
    </row>
    <row r="174" customFormat="false" ht="15.95" hidden="false" customHeight="true" outlineLevel="0" collapsed="false">
      <c r="A174" s="19" t="n">
        <v>163</v>
      </c>
      <c r="B174" s="21" t="s">
        <v>19</v>
      </c>
      <c r="C174" s="22" t="s">
        <v>72</v>
      </c>
      <c r="D174" s="22" t="s">
        <v>42</v>
      </c>
      <c r="E174" s="22" t="s">
        <v>20</v>
      </c>
      <c r="F174" s="45" t="n">
        <v>41682</v>
      </c>
      <c r="G174" s="24" t="s">
        <v>24</v>
      </c>
      <c r="H174" s="25" t="s">
        <v>69</v>
      </c>
      <c r="I174" s="24" t="s">
        <v>50</v>
      </c>
      <c r="J174" s="26" t="n">
        <v>29</v>
      </c>
      <c r="K174" s="32" t="s">
        <v>100</v>
      </c>
      <c r="M174" s="15"/>
      <c r="N174" s="15"/>
      <c r="O174" s="15"/>
      <c r="Q174" s="28"/>
      <c r="R174" s="28"/>
      <c r="S174" s="28"/>
    </row>
    <row r="175" customFormat="false" ht="15.95" hidden="false" customHeight="true" outlineLevel="0" collapsed="false">
      <c r="A175" s="19" t="n">
        <v>164</v>
      </c>
      <c r="B175" s="21" t="s">
        <v>19</v>
      </c>
      <c r="C175" s="22" t="s">
        <v>46</v>
      </c>
      <c r="D175" s="22" t="s">
        <v>41</v>
      </c>
      <c r="E175" s="22" t="s">
        <v>67</v>
      </c>
      <c r="F175" s="61" t="n">
        <v>41729</v>
      </c>
      <c r="G175" s="24" t="s">
        <v>24</v>
      </c>
      <c r="H175" s="72" t="s">
        <v>89</v>
      </c>
      <c r="I175" s="73" t="s">
        <v>39</v>
      </c>
      <c r="J175" s="74" t="n">
        <v>29</v>
      </c>
      <c r="K175" s="32" t="s">
        <v>100</v>
      </c>
      <c r="M175" s="15"/>
      <c r="N175" s="15"/>
      <c r="O175" s="15"/>
      <c r="Q175" s="28"/>
      <c r="R175" s="28"/>
      <c r="S175" s="28"/>
    </row>
    <row r="176" customFormat="false" ht="15.95" hidden="false" customHeight="true" outlineLevel="0" collapsed="false">
      <c r="A176" s="19" t="n">
        <v>165</v>
      </c>
      <c r="B176" s="21" t="s">
        <v>19</v>
      </c>
      <c r="C176" s="22" t="s">
        <v>60</v>
      </c>
      <c r="D176" s="22" t="s">
        <v>52</v>
      </c>
      <c r="E176" s="22" t="s">
        <v>21</v>
      </c>
      <c r="F176" s="61" t="n">
        <v>41967</v>
      </c>
      <c r="G176" s="24" t="s">
        <v>24</v>
      </c>
      <c r="H176" s="63" t="s">
        <v>63</v>
      </c>
      <c r="I176" s="26" t="s">
        <v>101</v>
      </c>
      <c r="J176" s="26" t="n">
        <v>29</v>
      </c>
      <c r="K176" s="32" t="s">
        <v>100</v>
      </c>
      <c r="M176" s="15"/>
      <c r="N176" s="15"/>
      <c r="O176" s="15"/>
      <c r="Q176" s="28"/>
      <c r="R176" s="28"/>
      <c r="S176" s="28"/>
    </row>
    <row r="177" customFormat="false" ht="15.95" hidden="false" customHeight="true" outlineLevel="0" collapsed="false">
      <c r="A177" s="19" t="n">
        <v>166</v>
      </c>
      <c r="B177" s="21" t="s">
        <v>19</v>
      </c>
      <c r="C177" s="22" t="s">
        <v>46</v>
      </c>
      <c r="D177" s="22" t="s">
        <v>36</v>
      </c>
      <c r="E177" s="22" t="s">
        <v>21</v>
      </c>
      <c r="F177" s="29" t="n">
        <v>41875</v>
      </c>
      <c r="G177" s="24" t="s">
        <v>24</v>
      </c>
      <c r="H177" s="25" t="s">
        <v>49</v>
      </c>
      <c r="I177" s="24" t="s">
        <v>81</v>
      </c>
      <c r="J177" s="49" t="n">
        <v>29</v>
      </c>
      <c r="K177" s="32" t="s">
        <v>100</v>
      </c>
      <c r="M177" s="15"/>
      <c r="N177" s="15"/>
      <c r="O177" s="15"/>
      <c r="Q177" s="28"/>
      <c r="R177" s="28"/>
      <c r="S177" s="28"/>
    </row>
    <row r="178" customFormat="false" ht="15.95" hidden="false" customHeight="true" outlineLevel="0" collapsed="false">
      <c r="A178" s="19" t="n">
        <v>167</v>
      </c>
      <c r="B178" s="21" t="s">
        <v>19</v>
      </c>
      <c r="C178" s="22" t="s">
        <v>29</v>
      </c>
      <c r="D178" s="22" t="s">
        <v>21</v>
      </c>
      <c r="E178" s="22" t="s">
        <v>29</v>
      </c>
      <c r="F178" s="29" t="n">
        <v>41679</v>
      </c>
      <c r="G178" s="24" t="s">
        <v>24</v>
      </c>
      <c r="H178" s="25" t="s">
        <v>49</v>
      </c>
      <c r="I178" s="24" t="s">
        <v>81</v>
      </c>
      <c r="J178" s="89" t="n">
        <v>29</v>
      </c>
      <c r="K178" s="32" t="s">
        <v>100</v>
      </c>
      <c r="M178" s="15"/>
      <c r="N178" s="15"/>
      <c r="O178" s="15"/>
      <c r="Q178" s="28"/>
      <c r="R178" s="28"/>
      <c r="S178" s="28"/>
    </row>
    <row r="179" customFormat="false" ht="15.95" hidden="false" customHeight="true" outlineLevel="0" collapsed="false">
      <c r="A179" s="19" t="n">
        <v>168</v>
      </c>
      <c r="B179" s="21" t="s">
        <v>19</v>
      </c>
      <c r="C179" s="22" t="s">
        <v>28</v>
      </c>
      <c r="D179" s="22" t="s">
        <v>48</v>
      </c>
      <c r="E179" s="22" t="s">
        <v>36</v>
      </c>
      <c r="F179" s="41" t="n">
        <v>42016</v>
      </c>
      <c r="G179" s="24" t="s">
        <v>24</v>
      </c>
      <c r="H179" s="25" t="s">
        <v>78</v>
      </c>
      <c r="I179" s="26" t="s">
        <v>71</v>
      </c>
      <c r="J179" s="39" t="n">
        <v>29</v>
      </c>
      <c r="K179" s="32" t="s">
        <v>100</v>
      </c>
      <c r="M179" s="15"/>
      <c r="N179" s="15"/>
      <c r="O179" s="15"/>
      <c r="Q179" s="28"/>
      <c r="R179" s="28"/>
      <c r="S179" s="28"/>
    </row>
    <row r="180" customFormat="false" ht="15.95" hidden="false" customHeight="true" outlineLevel="0" collapsed="false">
      <c r="A180" s="19" t="n">
        <v>169</v>
      </c>
      <c r="B180" s="21" t="s">
        <v>19</v>
      </c>
      <c r="C180" s="22" t="s">
        <v>67</v>
      </c>
      <c r="D180" s="22" t="s">
        <v>21</v>
      </c>
      <c r="E180" s="22" t="s">
        <v>21</v>
      </c>
      <c r="F180" s="23" t="n">
        <v>41888</v>
      </c>
      <c r="G180" s="24" t="s">
        <v>24</v>
      </c>
      <c r="H180" s="25" t="s">
        <v>82</v>
      </c>
      <c r="I180" s="26" t="s">
        <v>81</v>
      </c>
      <c r="J180" s="26" t="n">
        <v>29</v>
      </c>
      <c r="K180" s="32" t="s">
        <v>100</v>
      </c>
      <c r="M180" s="15"/>
      <c r="N180" s="15"/>
      <c r="O180" s="15"/>
      <c r="Q180" s="28"/>
      <c r="R180" s="28"/>
      <c r="S180" s="28"/>
    </row>
    <row r="181" customFormat="false" ht="15.95" hidden="false" customHeight="true" outlineLevel="0" collapsed="false">
      <c r="A181" s="19" t="n">
        <v>170</v>
      </c>
      <c r="B181" s="21" t="s">
        <v>19</v>
      </c>
      <c r="C181" s="22" t="s">
        <v>53</v>
      </c>
      <c r="D181" s="22" t="s">
        <v>29</v>
      </c>
      <c r="E181" s="22" t="s">
        <v>21</v>
      </c>
      <c r="F181" s="34" t="n">
        <v>41597</v>
      </c>
      <c r="G181" s="24" t="s">
        <v>24</v>
      </c>
      <c r="H181" s="25" t="s">
        <v>82</v>
      </c>
      <c r="I181" s="24" t="s">
        <v>59</v>
      </c>
      <c r="J181" s="78" t="n">
        <v>29</v>
      </c>
      <c r="K181" s="32" t="s">
        <v>100</v>
      </c>
      <c r="M181" s="15"/>
      <c r="N181" s="15"/>
      <c r="O181" s="15"/>
      <c r="Q181" s="28"/>
      <c r="R181" s="28"/>
      <c r="S181" s="28"/>
    </row>
    <row r="182" customFormat="false" ht="15.95" hidden="false" customHeight="true" outlineLevel="0" collapsed="false">
      <c r="A182" s="19" t="n">
        <v>171</v>
      </c>
      <c r="B182" s="21" t="s">
        <v>19</v>
      </c>
      <c r="C182" s="22" t="s">
        <v>42</v>
      </c>
      <c r="D182" s="22" t="s">
        <v>47</v>
      </c>
      <c r="E182" s="22" t="s">
        <v>42</v>
      </c>
      <c r="F182" s="55" t="n">
        <v>41957</v>
      </c>
      <c r="G182" s="31" t="s">
        <v>24</v>
      </c>
      <c r="H182" s="30" t="s">
        <v>64</v>
      </c>
      <c r="I182" s="31" t="n">
        <v>4</v>
      </c>
      <c r="J182" s="31" t="n">
        <v>29</v>
      </c>
      <c r="K182" s="32" t="s">
        <v>100</v>
      </c>
      <c r="M182" s="15"/>
      <c r="N182" s="15"/>
      <c r="O182" s="15"/>
      <c r="Q182" s="28"/>
      <c r="R182" s="28"/>
      <c r="S182" s="28"/>
    </row>
    <row r="183" customFormat="false" ht="15.95" hidden="false" customHeight="true" outlineLevel="0" collapsed="false">
      <c r="A183" s="19" t="n">
        <v>172</v>
      </c>
      <c r="B183" s="21" t="s">
        <v>19</v>
      </c>
      <c r="C183" s="22" t="s">
        <v>34</v>
      </c>
      <c r="D183" s="22" t="s">
        <v>42</v>
      </c>
      <c r="E183" s="22" t="s">
        <v>73</v>
      </c>
      <c r="F183" s="23" t="n">
        <v>41879</v>
      </c>
      <c r="G183" s="24" t="s">
        <v>24</v>
      </c>
      <c r="H183" s="57" t="s">
        <v>70</v>
      </c>
      <c r="I183" s="26" t="s">
        <v>50</v>
      </c>
      <c r="J183" s="26" t="n">
        <v>28.5</v>
      </c>
      <c r="K183" s="32" t="s">
        <v>100</v>
      </c>
      <c r="M183" s="15"/>
      <c r="N183" s="15"/>
      <c r="O183" s="15"/>
      <c r="Q183" s="28"/>
      <c r="R183" s="28"/>
      <c r="S183" s="28"/>
    </row>
    <row r="184" customFormat="false" ht="15.95" hidden="false" customHeight="true" outlineLevel="0" collapsed="false">
      <c r="A184" s="19" t="n">
        <v>173</v>
      </c>
      <c r="B184" s="21" t="s">
        <v>19</v>
      </c>
      <c r="C184" s="22" t="s">
        <v>53</v>
      </c>
      <c r="D184" s="22" t="s">
        <v>41</v>
      </c>
      <c r="E184" s="22" t="s">
        <v>28</v>
      </c>
      <c r="F184" s="41" t="n">
        <v>41673</v>
      </c>
      <c r="G184" s="24" t="s">
        <v>24</v>
      </c>
      <c r="H184" s="25" t="s">
        <v>54</v>
      </c>
      <c r="I184" s="42" t="s">
        <v>93</v>
      </c>
      <c r="J184" s="42" t="n">
        <v>28.5</v>
      </c>
      <c r="K184" s="32" t="s">
        <v>100</v>
      </c>
      <c r="M184" s="15"/>
      <c r="N184" s="15"/>
      <c r="O184" s="15"/>
      <c r="Q184" s="28"/>
      <c r="R184" s="28"/>
      <c r="S184" s="28"/>
    </row>
    <row r="185" customFormat="false" ht="15.95" hidden="false" customHeight="true" outlineLevel="0" collapsed="false">
      <c r="A185" s="19" t="n">
        <v>174</v>
      </c>
      <c r="B185" s="21" t="s">
        <v>19</v>
      </c>
      <c r="C185" s="22" t="s">
        <v>20</v>
      </c>
      <c r="D185" s="22" t="s">
        <v>21</v>
      </c>
      <c r="E185" s="22" t="s">
        <v>22</v>
      </c>
      <c r="F185" s="55" t="n">
        <v>41759</v>
      </c>
      <c r="G185" s="31" t="s">
        <v>24</v>
      </c>
      <c r="H185" s="30" t="s">
        <v>64</v>
      </c>
      <c r="I185" s="31" t="n">
        <v>4</v>
      </c>
      <c r="J185" s="31" t="n">
        <v>28.5</v>
      </c>
      <c r="K185" s="32" t="s">
        <v>100</v>
      </c>
      <c r="M185" s="15"/>
      <c r="N185" s="15"/>
      <c r="O185" s="15"/>
      <c r="Q185" s="28"/>
      <c r="R185" s="28"/>
      <c r="S185" s="28"/>
    </row>
    <row r="186" customFormat="false" ht="15.95" hidden="false" customHeight="true" outlineLevel="0" collapsed="false">
      <c r="A186" s="19" t="n">
        <v>175</v>
      </c>
      <c r="B186" s="21" t="s">
        <v>19</v>
      </c>
      <c r="C186" s="22" t="s">
        <v>20</v>
      </c>
      <c r="D186" s="22" t="s">
        <v>21</v>
      </c>
      <c r="E186" s="22" t="s">
        <v>47</v>
      </c>
      <c r="F186" s="84" t="n">
        <v>41644</v>
      </c>
      <c r="G186" s="24" t="s">
        <v>24</v>
      </c>
      <c r="H186" s="90" t="s">
        <v>31</v>
      </c>
      <c r="I186" s="91" t="s">
        <v>39</v>
      </c>
      <c r="J186" s="92" t="n">
        <v>28</v>
      </c>
      <c r="K186" s="32" t="s">
        <v>100</v>
      </c>
      <c r="M186" s="15"/>
      <c r="N186" s="15"/>
      <c r="O186" s="15"/>
      <c r="Q186" s="28"/>
      <c r="R186" s="28"/>
      <c r="S186" s="28"/>
    </row>
    <row r="187" customFormat="false" ht="15.95" hidden="false" customHeight="true" outlineLevel="0" collapsed="false">
      <c r="A187" s="19" t="n">
        <v>176</v>
      </c>
      <c r="B187" s="21" t="s">
        <v>19</v>
      </c>
      <c r="C187" s="22" t="s">
        <v>53</v>
      </c>
      <c r="D187" s="22" t="s">
        <v>35</v>
      </c>
      <c r="E187" s="22" t="s">
        <v>21</v>
      </c>
      <c r="F187" s="41" t="n">
        <v>41948</v>
      </c>
      <c r="G187" s="24" t="s">
        <v>24</v>
      </c>
      <c r="H187" s="93" t="s">
        <v>58</v>
      </c>
      <c r="I187" s="42" t="s">
        <v>97</v>
      </c>
      <c r="J187" s="42" t="n">
        <v>28</v>
      </c>
      <c r="K187" s="32" t="s">
        <v>100</v>
      </c>
      <c r="M187" s="15"/>
      <c r="N187" s="15"/>
      <c r="O187" s="15"/>
      <c r="Q187" s="28"/>
      <c r="R187" s="28"/>
      <c r="S187" s="28"/>
    </row>
    <row r="188" customFormat="false" ht="15.95" hidden="false" customHeight="true" outlineLevel="0" collapsed="false">
      <c r="A188" s="19" t="n">
        <v>177</v>
      </c>
      <c r="B188" s="21" t="s">
        <v>19</v>
      </c>
      <c r="C188" s="22" t="s">
        <v>46</v>
      </c>
      <c r="D188" s="22" t="s">
        <v>21</v>
      </c>
      <c r="E188" s="22" t="s">
        <v>53</v>
      </c>
      <c r="F188" s="94" t="n">
        <v>41780</v>
      </c>
      <c r="G188" s="24" t="s">
        <v>24</v>
      </c>
      <c r="H188" s="95" t="s">
        <v>69</v>
      </c>
      <c r="I188" s="96" t="s">
        <v>76</v>
      </c>
      <c r="J188" s="96" t="n">
        <v>28</v>
      </c>
      <c r="K188" s="32" t="s">
        <v>100</v>
      </c>
      <c r="M188" s="15"/>
      <c r="N188" s="15"/>
      <c r="O188" s="15"/>
      <c r="Q188" s="28"/>
      <c r="R188" s="28"/>
      <c r="S188" s="28"/>
    </row>
    <row r="189" customFormat="false" ht="15.95" hidden="false" customHeight="true" outlineLevel="0" collapsed="false">
      <c r="A189" s="19" t="n">
        <v>178</v>
      </c>
      <c r="B189" s="21" t="s">
        <v>19</v>
      </c>
      <c r="C189" s="22" t="s">
        <v>43</v>
      </c>
      <c r="D189" s="22" t="s">
        <v>22</v>
      </c>
      <c r="E189" s="22" t="s">
        <v>42</v>
      </c>
      <c r="F189" s="79" t="n">
        <v>41899</v>
      </c>
      <c r="G189" s="24" t="s">
        <v>24</v>
      </c>
      <c r="H189" s="72" t="s">
        <v>89</v>
      </c>
      <c r="I189" s="74" t="s">
        <v>61</v>
      </c>
      <c r="J189" s="74" t="n">
        <v>28</v>
      </c>
      <c r="K189" s="32" t="s">
        <v>100</v>
      </c>
      <c r="M189" s="15"/>
      <c r="N189" s="15"/>
      <c r="O189" s="15"/>
      <c r="Q189" s="28"/>
      <c r="R189" s="28"/>
      <c r="S189" s="28"/>
    </row>
    <row r="190" customFormat="false" ht="15.95" hidden="false" customHeight="true" outlineLevel="0" collapsed="false">
      <c r="A190" s="19" t="n">
        <v>179</v>
      </c>
      <c r="B190" s="21" t="s">
        <v>19</v>
      </c>
      <c r="C190" s="22" t="s">
        <v>34</v>
      </c>
      <c r="D190" s="22" t="s">
        <v>20</v>
      </c>
      <c r="E190" s="22" t="s">
        <v>22</v>
      </c>
      <c r="F190" s="85" t="n">
        <v>41801</v>
      </c>
      <c r="G190" s="24" t="s">
        <v>24</v>
      </c>
      <c r="H190" s="72" t="s">
        <v>89</v>
      </c>
      <c r="I190" s="74" t="s">
        <v>66</v>
      </c>
      <c r="J190" s="74" t="n">
        <v>28</v>
      </c>
      <c r="K190" s="32" t="s">
        <v>100</v>
      </c>
      <c r="M190" s="15"/>
      <c r="N190" s="15"/>
      <c r="O190" s="15"/>
      <c r="Q190" s="28"/>
      <c r="R190" s="28"/>
      <c r="S190" s="28"/>
    </row>
    <row r="191" customFormat="false" ht="15.95" hidden="false" customHeight="true" outlineLevel="0" collapsed="false">
      <c r="A191" s="19" t="n">
        <v>180</v>
      </c>
      <c r="B191" s="21" t="s">
        <v>19</v>
      </c>
      <c r="C191" s="22" t="s">
        <v>60</v>
      </c>
      <c r="D191" s="22" t="s">
        <v>44</v>
      </c>
      <c r="E191" s="22" t="s">
        <v>29</v>
      </c>
      <c r="F191" s="97" t="n">
        <v>41623</v>
      </c>
      <c r="G191" s="24" t="s">
        <v>24</v>
      </c>
      <c r="H191" s="72" t="s">
        <v>89</v>
      </c>
      <c r="I191" s="74" t="s">
        <v>57</v>
      </c>
      <c r="J191" s="74" t="n">
        <v>28</v>
      </c>
      <c r="K191" s="32" t="s">
        <v>100</v>
      </c>
      <c r="M191" s="15"/>
      <c r="N191" s="15"/>
      <c r="O191" s="15"/>
      <c r="Q191" s="28"/>
      <c r="R191" s="28"/>
      <c r="S191" s="28"/>
    </row>
    <row r="192" customFormat="false" ht="15.95" hidden="false" customHeight="true" outlineLevel="0" collapsed="false">
      <c r="A192" s="19" t="n">
        <v>181</v>
      </c>
      <c r="B192" s="21" t="s">
        <v>19</v>
      </c>
      <c r="C192" s="22" t="s">
        <v>60</v>
      </c>
      <c r="D192" s="22" t="s">
        <v>21</v>
      </c>
      <c r="E192" s="22" t="s">
        <v>42</v>
      </c>
      <c r="F192" s="98" t="n">
        <v>41878</v>
      </c>
      <c r="G192" s="24" t="s">
        <v>24</v>
      </c>
      <c r="H192" s="35" t="s">
        <v>38</v>
      </c>
      <c r="I192" s="36" t="s">
        <v>45</v>
      </c>
      <c r="J192" s="37" t="n">
        <v>28</v>
      </c>
      <c r="K192" s="32" t="s">
        <v>100</v>
      </c>
      <c r="M192" s="15"/>
      <c r="N192" s="15"/>
      <c r="O192" s="15"/>
      <c r="Q192" s="28"/>
      <c r="R192" s="28"/>
      <c r="S192" s="28"/>
    </row>
    <row r="193" customFormat="false" ht="15.95" hidden="false" customHeight="true" outlineLevel="0" collapsed="false">
      <c r="A193" s="19" t="n">
        <v>182</v>
      </c>
      <c r="B193" s="21" t="s">
        <v>19</v>
      </c>
      <c r="C193" s="22" t="s">
        <v>34</v>
      </c>
      <c r="D193" s="22" t="s">
        <v>42</v>
      </c>
      <c r="E193" s="22" t="s">
        <v>21</v>
      </c>
      <c r="F193" s="66" t="n">
        <v>41920</v>
      </c>
      <c r="G193" s="24" t="s">
        <v>24</v>
      </c>
      <c r="H193" s="35" t="s">
        <v>38</v>
      </c>
      <c r="I193" s="37" t="s">
        <v>61</v>
      </c>
      <c r="J193" s="36" t="n">
        <v>28</v>
      </c>
      <c r="K193" s="32" t="s">
        <v>100</v>
      </c>
      <c r="M193" s="15"/>
      <c r="N193" s="15"/>
      <c r="O193" s="15"/>
      <c r="Q193" s="28"/>
      <c r="R193" s="28"/>
      <c r="S193" s="28"/>
    </row>
    <row r="194" customFormat="false" ht="15.95" hidden="false" customHeight="true" outlineLevel="0" collapsed="false">
      <c r="A194" s="19" t="n">
        <v>183</v>
      </c>
      <c r="B194" s="21" t="s">
        <v>19</v>
      </c>
      <c r="C194" s="22" t="s">
        <v>41</v>
      </c>
      <c r="D194" s="22" t="s">
        <v>42</v>
      </c>
      <c r="E194" s="22" t="s">
        <v>35</v>
      </c>
      <c r="F194" s="54" t="n">
        <v>41588</v>
      </c>
      <c r="G194" s="24" t="s">
        <v>24</v>
      </c>
      <c r="H194" s="35" t="s">
        <v>38</v>
      </c>
      <c r="I194" s="36" t="s">
        <v>92</v>
      </c>
      <c r="J194" s="37" t="n">
        <v>28</v>
      </c>
      <c r="K194" s="32" t="s">
        <v>100</v>
      </c>
      <c r="M194" s="15"/>
      <c r="N194" s="15"/>
      <c r="O194" s="15"/>
      <c r="Q194" s="28"/>
      <c r="R194" s="28"/>
      <c r="S194" s="28"/>
    </row>
    <row r="195" customFormat="false" ht="15.95" hidden="false" customHeight="true" outlineLevel="0" collapsed="false">
      <c r="A195" s="19" t="n">
        <v>184</v>
      </c>
      <c r="B195" s="21" t="s">
        <v>19</v>
      </c>
      <c r="C195" s="22" t="s">
        <v>67</v>
      </c>
      <c r="D195" s="22" t="s">
        <v>21</v>
      </c>
      <c r="E195" s="22" t="s">
        <v>21</v>
      </c>
      <c r="F195" s="23" t="n">
        <v>41696</v>
      </c>
      <c r="G195" s="24" t="s">
        <v>24</v>
      </c>
      <c r="H195" s="63" t="s">
        <v>102</v>
      </c>
      <c r="I195" s="26" t="s">
        <v>39</v>
      </c>
      <c r="J195" s="26" t="n">
        <v>28</v>
      </c>
      <c r="K195" s="32" t="s">
        <v>100</v>
      </c>
      <c r="M195" s="15"/>
      <c r="N195" s="15"/>
      <c r="O195" s="15"/>
      <c r="Q195" s="28"/>
      <c r="R195" s="28"/>
      <c r="S195" s="28"/>
    </row>
    <row r="196" customFormat="false" ht="15.95" hidden="false" customHeight="true" outlineLevel="0" collapsed="false">
      <c r="A196" s="19" t="n">
        <v>185</v>
      </c>
      <c r="B196" s="21" t="s">
        <v>19</v>
      </c>
      <c r="C196" s="22" t="s">
        <v>53</v>
      </c>
      <c r="D196" s="22" t="s">
        <v>21</v>
      </c>
      <c r="E196" s="22" t="s">
        <v>22</v>
      </c>
      <c r="F196" s="41" t="n">
        <v>45404</v>
      </c>
      <c r="G196" s="24" t="s">
        <v>24</v>
      </c>
      <c r="H196" s="60" t="s">
        <v>74</v>
      </c>
      <c r="I196" s="26" t="s">
        <v>32</v>
      </c>
      <c r="J196" s="26" t="n">
        <v>28</v>
      </c>
      <c r="K196" s="32" t="s">
        <v>100</v>
      </c>
      <c r="M196" s="15"/>
      <c r="N196" s="15"/>
      <c r="O196" s="15"/>
      <c r="Q196" s="28"/>
      <c r="R196" s="28"/>
      <c r="S196" s="28"/>
    </row>
    <row r="197" customFormat="false" ht="15.95" hidden="false" customHeight="true" outlineLevel="0" collapsed="false">
      <c r="A197" s="19" t="n">
        <v>186</v>
      </c>
      <c r="B197" s="21" t="s">
        <v>19</v>
      </c>
      <c r="C197" s="22" t="s">
        <v>91</v>
      </c>
      <c r="D197" s="22" t="s">
        <v>60</v>
      </c>
      <c r="E197" s="22" t="s">
        <v>29</v>
      </c>
      <c r="F197" s="54" t="n">
        <v>41654</v>
      </c>
      <c r="G197" s="24" t="s">
        <v>24</v>
      </c>
      <c r="H197" s="25" t="s">
        <v>78</v>
      </c>
      <c r="I197" s="24" t="s">
        <v>50</v>
      </c>
      <c r="J197" s="26" t="n">
        <v>28</v>
      </c>
      <c r="K197" s="32" t="s">
        <v>100</v>
      </c>
      <c r="M197" s="15"/>
      <c r="N197" s="15"/>
      <c r="O197" s="15"/>
      <c r="Q197" s="28"/>
      <c r="R197" s="28"/>
      <c r="S197" s="28"/>
    </row>
    <row r="198" customFormat="false" ht="15.95" hidden="false" customHeight="true" outlineLevel="0" collapsed="false">
      <c r="A198" s="19" t="n">
        <v>187</v>
      </c>
      <c r="B198" s="21" t="s">
        <v>19</v>
      </c>
      <c r="C198" s="22" t="s">
        <v>60</v>
      </c>
      <c r="D198" s="22" t="s">
        <v>29</v>
      </c>
      <c r="E198" s="22" t="s">
        <v>48</v>
      </c>
      <c r="F198" s="23" t="n">
        <v>41602</v>
      </c>
      <c r="G198" s="24" t="s">
        <v>24</v>
      </c>
      <c r="H198" s="25" t="s">
        <v>78</v>
      </c>
      <c r="I198" s="24" t="s">
        <v>50</v>
      </c>
      <c r="J198" s="26" t="n">
        <v>28</v>
      </c>
      <c r="K198" s="32" t="s">
        <v>100</v>
      </c>
      <c r="M198" s="15"/>
      <c r="N198" s="15"/>
      <c r="O198" s="15"/>
      <c r="Q198" s="28"/>
      <c r="R198" s="28"/>
      <c r="S198" s="28"/>
    </row>
    <row r="199" customFormat="false" ht="15.95" hidden="false" customHeight="true" outlineLevel="0" collapsed="false">
      <c r="A199" s="19" t="n">
        <v>188</v>
      </c>
      <c r="B199" s="21" t="s">
        <v>19</v>
      </c>
      <c r="C199" s="22" t="s">
        <v>60</v>
      </c>
      <c r="D199" s="22" t="s">
        <v>47</v>
      </c>
      <c r="E199" s="22" t="s">
        <v>36</v>
      </c>
      <c r="F199" s="47" t="n">
        <v>41842</v>
      </c>
      <c r="G199" s="24" t="s">
        <v>24</v>
      </c>
      <c r="H199" s="25" t="s">
        <v>78</v>
      </c>
      <c r="I199" s="48" t="s">
        <v>85</v>
      </c>
      <c r="J199" s="49" t="n">
        <v>28</v>
      </c>
      <c r="K199" s="32" t="s">
        <v>100</v>
      </c>
      <c r="M199" s="15"/>
      <c r="N199" s="15"/>
      <c r="O199" s="15"/>
      <c r="Q199" s="28"/>
      <c r="R199" s="28"/>
      <c r="S199" s="28"/>
    </row>
    <row r="200" customFormat="false" ht="15.95" hidden="false" customHeight="true" outlineLevel="0" collapsed="false">
      <c r="A200" s="19" t="n">
        <v>189</v>
      </c>
      <c r="B200" s="21" t="s">
        <v>19</v>
      </c>
      <c r="C200" s="22" t="s">
        <v>44</v>
      </c>
      <c r="D200" s="22" t="s">
        <v>21</v>
      </c>
      <c r="E200" s="22" t="s">
        <v>21</v>
      </c>
      <c r="F200" s="23" t="n">
        <v>41767</v>
      </c>
      <c r="G200" s="24" t="s">
        <v>24</v>
      </c>
      <c r="H200" s="25" t="s">
        <v>78</v>
      </c>
      <c r="I200" s="24" t="s">
        <v>85</v>
      </c>
      <c r="J200" s="24" t="n">
        <v>28</v>
      </c>
      <c r="K200" s="32" t="s">
        <v>100</v>
      </c>
      <c r="M200" s="15"/>
      <c r="N200" s="15"/>
      <c r="O200" s="15"/>
      <c r="Q200" s="28"/>
      <c r="R200" s="28"/>
      <c r="S200" s="28"/>
    </row>
    <row r="201" customFormat="false" ht="15.95" hidden="false" customHeight="true" outlineLevel="0" collapsed="false">
      <c r="A201" s="19" t="n">
        <v>190</v>
      </c>
      <c r="B201" s="21" t="s">
        <v>19</v>
      </c>
      <c r="C201" s="22" t="s">
        <v>91</v>
      </c>
      <c r="D201" s="22" t="s">
        <v>21</v>
      </c>
      <c r="E201" s="22" t="s">
        <v>22</v>
      </c>
      <c r="F201" s="45" t="n">
        <v>41571</v>
      </c>
      <c r="G201" s="24" t="s">
        <v>24</v>
      </c>
      <c r="H201" s="69" t="s">
        <v>86</v>
      </c>
      <c r="I201" s="77" t="s">
        <v>61</v>
      </c>
      <c r="J201" s="77" t="n">
        <v>28</v>
      </c>
      <c r="K201" s="32" t="s">
        <v>100</v>
      </c>
      <c r="M201" s="15"/>
      <c r="N201" s="15"/>
      <c r="O201" s="15"/>
      <c r="Q201" s="28"/>
      <c r="R201" s="28"/>
      <c r="S201" s="28"/>
    </row>
    <row r="202" customFormat="false" ht="15.95" hidden="false" customHeight="true" outlineLevel="0" collapsed="false">
      <c r="A202" s="19" t="n">
        <v>191</v>
      </c>
      <c r="B202" s="21" t="s">
        <v>19</v>
      </c>
      <c r="C202" s="22" t="s">
        <v>60</v>
      </c>
      <c r="D202" s="22" t="s">
        <v>20</v>
      </c>
      <c r="E202" s="22" t="s">
        <v>35</v>
      </c>
      <c r="F202" s="29" t="n">
        <v>41861</v>
      </c>
      <c r="G202" s="24" t="s">
        <v>24</v>
      </c>
      <c r="H202" s="30" t="s">
        <v>31</v>
      </c>
      <c r="I202" s="31" t="s">
        <v>32</v>
      </c>
      <c r="J202" s="31" t="n">
        <v>27.5</v>
      </c>
      <c r="K202" s="32" t="s">
        <v>100</v>
      </c>
      <c r="M202" s="15"/>
      <c r="N202" s="15"/>
      <c r="O202" s="15"/>
      <c r="Q202" s="28"/>
      <c r="R202" s="28"/>
      <c r="S202" s="28"/>
    </row>
    <row r="203" customFormat="false" ht="15.95" hidden="false" customHeight="true" outlineLevel="0" collapsed="false">
      <c r="A203" s="19" t="n">
        <v>192</v>
      </c>
      <c r="B203" s="21" t="s">
        <v>19</v>
      </c>
      <c r="C203" s="22" t="s">
        <v>53</v>
      </c>
      <c r="D203" s="22" t="s">
        <v>52</v>
      </c>
      <c r="E203" s="22" t="s">
        <v>21</v>
      </c>
      <c r="F203" s="41" t="n">
        <v>41730</v>
      </c>
      <c r="G203" s="24" t="s">
        <v>24</v>
      </c>
      <c r="H203" s="25" t="s">
        <v>58</v>
      </c>
      <c r="I203" s="42" t="s">
        <v>97</v>
      </c>
      <c r="J203" s="42" t="n">
        <v>27.5</v>
      </c>
      <c r="K203" s="32" t="s">
        <v>100</v>
      </c>
      <c r="M203" s="15"/>
      <c r="N203" s="15"/>
      <c r="O203" s="15"/>
      <c r="Q203" s="28"/>
      <c r="R203" s="28"/>
      <c r="S203" s="28"/>
    </row>
    <row r="204" customFormat="false" ht="15.95" hidden="false" customHeight="true" outlineLevel="0" collapsed="false">
      <c r="A204" s="19" t="n">
        <v>193</v>
      </c>
      <c r="B204" s="21" t="s">
        <v>19</v>
      </c>
      <c r="C204" s="22" t="s">
        <v>53</v>
      </c>
      <c r="D204" s="22" t="s">
        <v>42</v>
      </c>
      <c r="E204" s="22" t="s">
        <v>22</v>
      </c>
      <c r="F204" s="41" t="n">
        <v>41902</v>
      </c>
      <c r="G204" s="24" t="s">
        <v>24</v>
      </c>
      <c r="H204" s="25" t="s">
        <v>58</v>
      </c>
      <c r="I204" s="42" t="s">
        <v>103</v>
      </c>
      <c r="J204" s="42" t="n">
        <v>27.5</v>
      </c>
      <c r="K204" s="32" t="s">
        <v>100</v>
      </c>
      <c r="M204" s="15"/>
      <c r="N204" s="15"/>
      <c r="O204" s="15"/>
      <c r="Q204" s="28"/>
      <c r="R204" s="28"/>
      <c r="S204" s="28"/>
    </row>
    <row r="205" customFormat="false" ht="15.95" hidden="false" customHeight="true" outlineLevel="0" collapsed="false">
      <c r="A205" s="19" t="n">
        <v>194</v>
      </c>
      <c r="B205" s="21" t="s">
        <v>19</v>
      </c>
      <c r="C205" s="22" t="s">
        <v>21</v>
      </c>
      <c r="D205" s="22" t="s">
        <v>21</v>
      </c>
      <c r="E205" s="22" t="s">
        <v>21</v>
      </c>
      <c r="F205" s="43" t="n">
        <v>41825</v>
      </c>
      <c r="G205" s="24" t="s">
        <v>24</v>
      </c>
      <c r="H205" s="30" t="s">
        <v>51</v>
      </c>
      <c r="I205" s="31" t="s">
        <v>66</v>
      </c>
      <c r="J205" s="53" t="n">
        <v>27.5</v>
      </c>
      <c r="K205" s="32" t="s">
        <v>100</v>
      </c>
      <c r="M205" s="15"/>
      <c r="N205" s="15"/>
      <c r="O205" s="15"/>
      <c r="Q205" s="28"/>
      <c r="R205" s="28"/>
      <c r="S205" s="28"/>
    </row>
    <row r="206" customFormat="false" ht="15.95" hidden="false" customHeight="true" outlineLevel="0" collapsed="false">
      <c r="A206" s="19" t="n">
        <v>195</v>
      </c>
      <c r="B206" s="21" t="s">
        <v>19</v>
      </c>
      <c r="C206" s="22" t="s">
        <v>29</v>
      </c>
      <c r="D206" s="22" t="s">
        <v>21</v>
      </c>
      <c r="E206" s="22" t="s">
        <v>53</v>
      </c>
      <c r="F206" s="61" t="n">
        <v>41554</v>
      </c>
      <c r="G206" s="24" t="s">
        <v>24</v>
      </c>
      <c r="H206" s="63" t="s">
        <v>63</v>
      </c>
      <c r="I206" s="46" t="s">
        <v>101</v>
      </c>
      <c r="J206" s="26" t="n">
        <v>27.5</v>
      </c>
      <c r="K206" s="32" t="s">
        <v>100</v>
      </c>
      <c r="M206" s="15"/>
      <c r="N206" s="15"/>
      <c r="O206" s="15"/>
      <c r="Q206" s="28"/>
      <c r="R206" s="28"/>
      <c r="S206" s="28"/>
    </row>
    <row r="207" customFormat="false" ht="15.95" hidden="false" customHeight="true" outlineLevel="0" collapsed="false">
      <c r="A207" s="19" t="n">
        <v>196</v>
      </c>
      <c r="B207" s="21" t="s">
        <v>19</v>
      </c>
      <c r="C207" s="22" t="s">
        <v>36</v>
      </c>
      <c r="D207" s="22" t="s">
        <v>20</v>
      </c>
      <c r="E207" s="22" t="s">
        <v>21</v>
      </c>
      <c r="F207" s="23" t="n">
        <v>42019</v>
      </c>
      <c r="G207" s="24" t="s">
        <v>24</v>
      </c>
      <c r="H207" s="30" t="s">
        <v>31</v>
      </c>
      <c r="I207" s="26" t="s">
        <v>39</v>
      </c>
      <c r="J207" s="46" t="n">
        <v>27</v>
      </c>
      <c r="K207" s="32" t="s">
        <v>100</v>
      </c>
      <c r="M207" s="15"/>
      <c r="N207" s="15"/>
      <c r="O207" s="15"/>
      <c r="Q207" s="28"/>
      <c r="R207" s="28"/>
      <c r="S207" s="28"/>
    </row>
    <row r="208" customFormat="false" ht="15.95" hidden="false" customHeight="true" outlineLevel="0" collapsed="false">
      <c r="A208" s="19" t="n">
        <v>197</v>
      </c>
      <c r="B208" s="21" t="s">
        <v>19</v>
      </c>
      <c r="C208" s="22" t="s">
        <v>20</v>
      </c>
      <c r="D208" s="22" t="s">
        <v>53</v>
      </c>
      <c r="E208" s="22" t="s">
        <v>22</v>
      </c>
      <c r="F208" s="29" t="n">
        <v>41635</v>
      </c>
      <c r="G208" s="24" t="s">
        <v>24</v>
      </c>
      <c r="H208" s="30" t="s">
        <v>31</v>
      </c>
      <c r="I208" s="31" t="s">
        <v>32</v>
      </c>
      <c r="J208" s="31" t="n">
        <v>27</v>
      </c>
      <c r="K208" s="32" t="s">
        <v>100</v>
      </c>
      <c r="M208" s="15"/>
      <c r="N208" s="15"/>
      <c r="O208" s="15"/>
      <c r="Q208" s="28"/>
      <c r="R208" s="28"/>
      <c r="S208" s="28"/>
    </row>
    <row r="209" customFormat="false" ht="15.95" hidden="false" customHeight="true" outlineLevel="0" collapsed="false">
      <c r="A209" s="19" t="n">
        <v>198</v>
      </c>
      <c r="B209" s="21" t="s">
        <v>19</v>
      </c>
      <c r="C209" s="22" t="s">
        <v>20</v>
      </c>
      <c r="D209" s="22" t="s">
        <v>20</v>
      </c>
      <c r="E209" s="22" t="s">
        <v>47</v>
      </c>
      <c r="F209" s="61" t="n">
        <v>41720</v>
      </c>
      <c r="G209" s="24" t="s">
        <v>24</v>
      </c>
      <c r="H209" s="25" t="s">
        <v>58</v>
      </c>
      <c r="I209" s="24" t="s">
        <v>92</v>
      </c>
      <c r="J209" s="42" t="n">
        <v>27</v>
      </c>
      <c r="K209" s="32" t="s">
        <v>100</v>
      </c>
      <c r="M209" s="15"/>
      <c r="N209" s="15"/>
      <c r="O209" s="15"/>
      <c r="Q209" s="28"/>
      <c r="R209" s="28"/>
      <c r="S209" s="28"/>
    </row>
    <row r="210" customFormat="false" ht="15.95" hidden="false" customHeight="true" outlineLevel="0" collapsed="false">
      <c r="A210" s="19" t="n">
        <v>199</v>
      </c>
      <c r="B210" s="21" t="s">
        <v>19</v>
      </c>
      <c r="C210" s="22" t="s">
        <v>60</v>
      </c>
      <c r="D210" s="22" t="s">
        <v>29</v>
      </c>
      <c r="E210" s="22" t="s">
        <v>42</v>
      </c>
      <c r="F210" s="52" t="n">
        <v>41745</v>
      </c>
      <c r="G210" s="24" t="s">
        <v>24</v>
      </c>
      <c r="H210" s="30" t="s">
        <v>51</v>
      </c>
      <c r="I210" s="31" t="s">
        <v>45</v>
      </c>
      <c r="J210" s="53" t="n">
        <v>27</v>
      </c>
      <c r="K210" s="32" t="s">
        <v>100</v>
      </c>
      <c r="M210" s="15"/>
      <c r="N210" s="15"/>
      <c r="O210" s="15"/>
      <c r="Q210" s="28"/>
      <c r="R210" s="28"/>
      <c r="S210" s="28"/>
    </row>
    <row r="211" customFormat="false" ht="15.95" hidden="false" customHeight="true" outlineLevel="0" collapsed="false">
      <c r="A211" s="19" t="n">
        <v>200</v>
      </c>
      <c r="B211" s="21" t="s">
        <v>19</v>
      </c>
      <c r="C211" s="22" t="s">
        <v>67</v>
      </c>
      <c r="D211" s="22" t="s">
        <v>53</v>
      </c>
      <c r="E211" s="22" t="s">
        <v>42</v>
      </c>
      <c r="F211" s="43" t="n">
        <v>41825</v>
      </c>
      <c r="G211" s="24" t="s">
        <v>24</v>
      </c>
      <c r="H211" s="30" t="s">
        <v>51</v>
      </c>
      <c r="I211" s="31" t="s">
        <v>61</v>
      </c>
      <c r="J211" s="53" t="n">
        <v>27</v>
      </c>
      <c r="K211" s="32" t="s">
        <v>100</v>
      </c>
      <c r="M211" s="15"/>
      <c r="N211" s="15"/>
      <c r="O211" s="15"/>
      <c r="Q211" s="28"/>
      <c r="R211" s="28"/>
      <c r="S211" s="28"/>
    </row>
    <row r="212" customFormat="false" ht="15.95" hidden="false" customHeight="true" outlineLevel="0" collapsed="false">
      <c r="A212" s="19" t="n">
        <v>201</v>
      </c>
      <c r="B212" s="21" t="s">
        <v>19</v>
      </c>
      <c r="C212" s="22" t="s">
        <v>22</v>
      </c>
      <c r="D212" s="22" t="s">
        <v>42</v>
      </c>
      <c r="E212" s="22" t="s">
        <v>47</v>
      </c>
      <c r="F212" s="43" t="n">
        <v>41796</v>
      </c>
      <c r="G212" s="24" t="s">
        <v>24</v>
      </c>
      <c r="H212" s="30" t="s">
        <v>51</v>
      </c>
      <c r="I212" s="31" t="s">
        <v>66</v>
      </c>
      <c r="J212" s="44" t="n">
        <v>27</v>
      </c>
      <c r="K212" s="32" t="s">
        <v>100</v>
      </c>
      <c r="M212" s="15"/>
      <c r="N212" s="15"/>
      <c r="O212" s="15"/>
      <c r="Q212" s="28"/>
      <c r="R212" s="28"/>
      <c r="S212" s="28"/>
    </row>
    <row r="213" customFormat="false" ht="15.95" hidden="false" customHeight="true" outlineLevel="0" collapsed="false">
      <c r="A213" s="19" t="n">
        <v>202</v>
      </c>
      <c r="B213" s="21" t="s">
        <v>19</v>
      </c>
      <c r="C213" s="22" t="s">
        <v>28</v>
      </c>
      <c r="D213" s="22" t="s">
        <v>21</v>
      </c>
      <c r="E213" s="22" t="s">
        <v>22</v>
      </c>
      <c r="F213" s="97" t="n">
        <v>42004</v>
      </c>
      <c r="G213" s="24" t="s">
        <v>24</v>
      </c>
      <c r="H213" s="72" t="s">
        <v>89</v>
      </c>
      <c r="I213" s="73" t="s">
        <v>39</v>
      </c>
      <c r="J213" s="74" t="n">
        <v>27</v>
      </c>
      <c r="K213" s="32" t="s">
        <v>100</v>
      </c>
      <c r="M213" s="15"/>
      <c r="N213" s="15"/>
      <c r="O213" s="15"/>
      <c r="Q213" s="28"/>
      <c r="R213" s="28"/>
      <c r="S213" s="28"/>
    </row>
    <row r="214" customFormat="false" ht="15.95" hidden="false" customHeight="true" outlineLevel="0" collapsed="false">
      <c r="A214" s="19" t="n">
        <v>203</v>
      </c>
      <c r="B214" s="21" t="s">
        <v>19</v>
      </c>
      <c r="C214" s="22" t="s">
        <v>20</v>
      </c>
      <c r="D214" s="22" t="s">
        <v>21</v>
      </c>
      <c r="E214" s="22" t="s">
        <v>29</v>
      </c>
      <c r="F214" s="29" t="n">
        <v>41702</v>
      </c>
      <c r="G214" s="24" t="s">
        <v>24</v>
      </c>
      <c r="H214" s="25" t="s">
        <v>49</v>
      </c>
      <c r="I214" s="24" t="s">
        <v>81</v>
      </c>
      <c r="J214" s="24" t="n">
        <v>27</v>
      </c>
      <c r="K214" s="32" t="s">
        <v>100</v>
      </c>
      <c r="M214" s="15"/>
      <c r="N214" s="15"/>
      <c r="O214" s="15"/>
      <c r="Q214" s="28"/>
      <c r="R214" s="28"/>
      <c r="S214" s="28"/>
    </row>
    <row r="215" customFormat="false" ht="15.95" hidden="false" customHeight="true" outlineLevel="0" collapsed="false">
      <c r="A215" s="19" t="n">
        <v>204</v>
      </c>
      <c r="B215" s="21" t="s">
        <v>19</v>
      </c>
      <c r="C215" s="22" t="s">
        <v>53</v>
      </c>
      <c r="D215" s="22" t="s">
        <v>52</v>
      </c>
      <c r="E215" s="22" t="s">
        <v>42</v>
      </c>
      <c r="F215" s="23" t="n">
        <v>41795</v>
      </c>
      <c r="G215" s="24" t="s">
        <v>24</v>
      </c>
      <c r="H215" s="25" t="s">
        <v>78</v>
      </c>
      <c r="I215" s="24" t="s">
        <v>85</v>
      </c>
      <c r="J215" s="24" t="n">
        <v>27</v>
      </c>
      <c r="K215" s="32" t="s">
        <v>100</v>
      </c>
      <c r="M215" s="15"/>
      <c r="N215" s="15"/>
      <c r="O215" s="15"/>
      <c r="Q215" s="28"/>
      <c r="R215" s="28"/>
      <c r="S215" s="28"/>
    </row>
    <row r="216" customFormat="false" ht="15.95" hidden="false" customHeight="true" outlineLevel="0" collapsed="false">
      <c r="A216" s="19" t="n">
        <v>205</v>
      </c>
      <c r="B216" s="21" t="s">
        <v>19</v>
      </c>
      <c r="C216" s="22" t="s">
        <v>67</v>
      </c>
      <c r="D216" s="22" t="s">
        <v>48</v>
      </c>
      <c r="E216" s="22" t="s">
        <v>29</v>
      </c>
      <c r="F216" s="23" t="n">
        <v>41613</v>
      </c>
      <c r="G216" s="24" t="s">
        <v>24</v>
      </c>
      <c r="H216" s="25" t="s">
        <v>82</v>
      </c>
      <c r="I216" s="26" t="s">
        <v>81</v>
      </c>
      <c r="J216" s="26" t="n">
        <v>27</v>
      </c>
      <c r="K216" s="32" t="s">
        <v>100</v>
      </c>
      <c r="M216" s="15"/>
      <c r="N216" s="15"/>
      <c r="O216" s="15"/>
      <c r="Q216" s="28"/>
      <c r="R216" s="28"/>
      <c r="S216" s="28"/>
    </row>
    <row r="217" customFormat="false" ht="15.95" hidden="false" customHeight="true" outlineLevel="0" collapsed="false">
      <c r="A217" s="19" t="n">
        <v>206</v>
      </c>
      <c r="B217" s="21" t="s">
        <v>19</v>
      </c>
      <c r="C217" s="22" t="s">
        <v>21</v>
      </c>
      <c r="D217" s="22" t="s">
        <v>29</v>
      </c>
      <c r="E217" s="22" t="s">
        <v>21</v>
      </c>
      <c r="F217" s="54" t="n">
        <v>41964</v>
      </c>
      <c r="G217" s="24" t="s">
        <v>24</v>
      </c>
      <c r="H217" s="25" t="s">
        <v>82</v>
      </c>
      <c r="I217" s="26" t="s">
        <v>84</v>
      </c>
      <c r="J217" s="26" t="n">
        <v>27</v>
      </c>
      <c r="K217" s="32" t="s">
        <v>100</v>
      </c>
      <c r="M217" s="15"/>
      <c r="N217" s="15"/>
      <c r="O217" s="15"/>
      <c r="Q217" s="28"/>
      <c r="R217" s="28"/>
      <c r="S217" s="28"/>
    </row>
    <row r="218" customFormat="false" ht="15.95" hidden="false" customHeight="true" outlineLevel="0" collapsed="false">
      <c r="A218" s="19" t="n">
        <v>207</v>
      </c>
      <c r="B218" s="21" t="s">
        <v>19</v>
      </c>
      <c r="C218" s="22" t="s">
        <v>46</v>
      </c>
      <c r="D218" s="22" t="s">
        <v>52</v>
      </c>
      <c r="E218" s="22" t="s">
        <v>21</v>
      </c>
      <c r="F218" s="23" t="s">
        <v>104</v>
      </c>
      <c r="G218" s="24" t="s">
        <v>24</v>
      </c>
      <c r="H218" s="25" t="s">
        <v>25</v>
      </c>
      <c r="I218" s="24" t="s">
        <v>26</v>
      </c>
      <c r="J218" s="26" t="n">
        <v>27</v>
      </c>
      <c r="K218" s="32" t="s">
        <v>100</v>
      </c>
      <c r="M218" s="15"/>
      <c r="N218" s="15"/>
      <c r="O218" s="15"/>
      <c r="Q218" s="28"/>
      <c r="R218" s="28"/>
      <c r="S218" s="28"/>
    </row>
    <row r="219" customFormat="false" ht="15.95" hidden="false" customHeight="true" outlineLevel="0" collapsed="false">
      <c r="A219" s="19" t="n">
        <v>208</v>
      </c>
      <c r="B219" s="21" t="s">
        <v>19</v>
      </c>
      <c r="C219" s="22" t="s">
        <v>29</v>
      </c>
      <c r="D219" s="22" t="s">
        <v>52</v>
      </c>
      <c r="E219" s="22" t="s">
        <v>36</v>
      </c>
      <c r="F219" s="23" t="n">
        <v>41774</v>
      </c>
      <c r="G219" s="24" t="s">
        <v>24</v>
      </c>
      <c r="H219" s="25" t="s">
        <v>54</v>
      </c>
      <c r="I219" s="24" t="s">
        <v>93</v>
      </c>
      <c r="J219" s="24" t="n">
        <v>27</v>
      </c>
      <c r="K219" s="32" t="s">
        <v>100</v>
      </c>
      <c r="M219" s="15"/>
      <c r="N219" s="15"/>
      <c r="O219" s="15"/>
      <c r="Q219" s="28"/>
      <c r="R219" s="28"/>
      <c r="S219" s="28"/>
    </row>
    <row r="220" customFormat="false" ht="15.95" hidden="false" customHeight="true" outlineLevel="0" collapsed="false">
      <c r="A220" s="19" t="n">
        <v>209</v>
      </c>
      <c r="B220" s="21" t="s">
        <v>19</v>
      </c>
      <c r="C220" s="22" t="s">
        <v>72</v>
      </c>
      <c r="D220" s="22" t="s">
        <v>21</v>
      </c>
      <c r="E220" s="22" t="s">
        <v>21</v>
      </c>
      <c r="F220" s="45" t="n">
        <v>41885</v>
      </c>
      <c r="G220" s="31" t="s">
        <v>24</v>
      </c>
      <c r="H220" s="30" t="s">
        <v>105</v>
      </c>
      <c r="I220" s="31" t="s">
        <v>45</v>
      </c>
      <c r="J220" s="31" t="n">
        <v>27</v>
      </c>
      <c r="K220" s="32" t="s">
        <v>100</v>
      </c>
      <c r="M220" s="15"/>
      <c r="N220" s="15"/>
      <c r="O220" s="15"/>
      <c r="Q220" s="28"/>
      <c r="R220" s="28"/>
      <c r="S220" s="28"/>
    </row>
    <row r="221" customFormat="false" ht="15.95" hidden="false" customHeight="true" outlineLevel="0" collapsed="false">
      <c r="A221" s="19" t="n">
        <v>210</v>
      </c>
      <c r="B221" s="21" t="s">
        <v>19</v>
      </c>
      <c r="C221" s="22" t="s">
        <v>21</v>
      </c>
      <c r="D221" s="22" t="s">
        <v>53</v>
      </c>
      <c r="E221" s="22" t="s">
        <v>21</v>
      </c>
      <c r="F221" s="45" t="n">
        <v>41752</v>
      </c>
      <c r="G221" s="24" t="s">
        <v>24</v>
      </c>
      <c r="H221" s="30" t="s">
        <v>31</v>
      </c>
      <c r="I221" s="31" t="s">
        <v>66</v>
      </c>
      <c r="J221" s="31" t="n">
        <v>26.5</v>
      </c>
      <c r="K221" s="32" t="s">
        <v>100</v>
      </c>
      <c r="M221" s="15"/>
      <c r="N221" s="15"/>
      <c r="O221" s="15"/>
      <c r="Q221" s="28"/>
      <c r="R221" s="28"/>
      <c r="S221" s="28"/>
    </row>
    <row r="222" customFormat="false" ht="15.95" hidden="false" customHeight="true" outlineLevel="0" collapsed="false">
      <c r="A222" s="19" t="n">
        <v>211</v>
      </c>
      <c r="B222" s="21" t="s">
        <v>19</v>
      </c>
      <c r="C222" s="22" t="s">
        <v>43</v>
      </c>
      <c r="D222" s="22" t="s">
        <v>35</v>
      </c>
      <c r="E222" s="22" t="s">
        <v>46</v>
      </c>
      <c r="F222" s="54" t="n">
        <v>41769</v>
      </c>
      <c r="G222" s="24" t="s">
        <v>24</v>
      </c>
      <c r="H222" s="57" t="s">
        <v>70</v>
      </c>
      <c r="I222" s="46" t="s">
        <v>50</v>
      </c>
      <c r="J222" s="26" t="n">
        <v>26.5</v>
      </c>
      <c r="K222" s="32" t="s">
        <v>100</v>
      </c>
      <c r="M222" s="15"/>
      <c r="N222" s="15"/>
      <c r="O222" s="15"/>
      <c r="Q222" s="28"/>
      <c r="R222" s="28"/>
      <c r="S222" s="28"/>
    </row>
    <row r="223" customFormat="false" ht="15.95" hidden="false" customHeight="true" outlineLevel="0" collapsed="false">
      <c r="A223" s="19" t="n">
        <v>212</v>
      </c>
      <c r="B223" s="21" t="s">
        <v>19</v>
      </c>
      <c r="C223" s="22" t="s">
        <v>41</v>
      </c>
      <c r="D223" s="22" t="s">
        <v>42</v>
      </c>
      <c r="E223" s="22" t="s">
        <v>28</v>
      </c>
      <c r="F223" s="34" t="n">
        <v>41679</v>
      </c>
      <c r="G223" s="24" t="s">
        <v>24</v>
      </c>
      <c r="H223" s="35" t="s">
        <v>38</v>
      </c>
      <c r="I223" s="36" t="s">
        <v>39</v>
      </c>
      <c r="J223" s="37" t="n">
        <v>26.5</v>
      </c>
      <c r="K223" s="32" t="s">
        <v>100</v>
      </c>
      <c r="M223" s="15"/>
      <c r="N223" s="15"/>
      <c r="O223" s="15"/>
      <c r="Q223" s="28"/>
      <c r="R223" s="28"/>
      <c r="S223" s="28"/>
    </row>
    <row r="224" customFormat="false" ht="15.95" hidden="false" customHeight="true" outlineLevel="0" collapsed="false">
      <c r="A224" s="19" t="n">
        <v>213</v>
      </c>
      <c r="B224" s="21" t="s">
        <v>19</v>
      </c>
      <c r="C224" s="22" t="s">
        <v>53</v>
      </c>
      <c r="D224" s="22" t="s">
        <v>21</v>
      </c>
      <c r="E224" s="22" t="s">
        <v>52</v>
      </c>
      <c r="F224" s="55" t="n">
        <v>41732</v>
      </c>
      <c r="G224" s="31" t="s">
        <v>24</v>
      </c>
      <c r="H224" s="30" t="s">
        <v>64</v>
      </c>
      <c r="I224" s="31" t="n">
        <v>4</v>
      </c>
      <c r="J224" s="31" t="n">
        <v>26.5</v>
      </c>
      <c r="K224" s="32" t="s">
        <v>100</v>
      </c>
      <c r="M224" s="15"/>
      <c r="N224" s="15"/>
      <c r="O224" s="15"/>
      <c r="Q224" s="28"/>
      <c r="R224" s="28"/>
      <c r="S224" s="28"/>
    </row>
    <row r="225" customFormat="false" ht="15.95" hidden="false" customHeight="true" outlineLevel="0" collapsed="false">
      <c r="A225" s="19" t="n">
        <v>214</v>
      </c>
      <c r="B225" s="21" t="s">
        <v>19</v>
      </c>
      <c r="C225" s="22" t="s">
        <v>52</v>
      </c>
      <c r="D225" s="22" t="s">
        <v>52</v>
      </c>
      <c r="E225" s="22" t="s">
        <v>20</v>
      </c>
      <c r="F225" s="47" t="n">
        <v>41689</v>
      </c>
      <c r="G225" s="24" t="s">
        <v>24</v>
      </c>
      <c r="H225" s="30" t="s">
        <v>31</v>
      </c>
      <c r="I225" s="48" t="s">
        <v>39</v>
      </c>
      <c r="J225" s="46" t="n">
        <v>26</v>
      </c>
      <c r="K225" s="32" t="s">
        <v>100</v>
      </c>
      <c r="M225" s="15"/>
      <c r="N225" s="15"/>
      <c r="O225" s="15"/>
      <c r="Q225" s="28"/>
      <c r="R225" s="28"/>
      <c r="S225" s="28"/>
    </row>
    <row r="226" customFormat="false" ht="15.95" hidden="false" customHeight="true" outlineLevel="0" collapsed="false">
      <c r="A226" s="19" t="n">
        <v>215</v>
      </c>
      <c r="B226" s="21" t="s">
        <v>19</v>
      </c>
      <c r="C226" s="22" t="s">
        <v>53</v>
      </c>
      <c r="D226" s="22" t="s">
        <v>52</v>
      </c>
      <c r="E226" s="22" t="s">
        <v>46</v>
      </c>
      <c r="F226" s="66" t="n">
        <v>41688</v>
      </c>
      <c r="G226" s="24" t="s">
        <v>24</v>
      </c>
      <c r="H226" s="30" t="s">
        <v>31</v>
      </c>
      <c r="I226" s="31" t="s">
        <v>32</v>
      </c>
      <c r="J226" s="31" t="n">
        <v>26</v>
      </c>
      <c r="K226" s="32" t="s">
        <v>100</v>
      </c>
      <c r="M226" s="15"/>
      <c r="N226" s="15"/>
      <c r="O226" s="15"/>
      <c r="Q226" s="28"/>
      <c r="R226" s="28"/>
      <c r="S226" s="28"/>
    </row>
    <row r="227" customFormat="false" ht="15.95" hidden="false" customHeight="true" outlineLevel="0" collapsed="false">
      <c r="A227" s="19" t="n">
        <v>216</v>
      </c>
      <c r="B227" s="21" t="s">
        <v>19</v>
      </c>
      <c r="C227" s="22" t="s">
        <v>41</v>
      </c>
      <c r="D227" s="22" t="s">
        <v>52</v>
      </c>
      <c r="E227" s="22" t="s">
        <v>36</v>
      </c>
      <c r="F227" s="23" t="n">
        <v>41827</v>
      </c>
      <c r="G227" s="24" t="s">
        <v>24</v>
      </c>
      <c r="H227" s="25" t="s">
        <v>58</v>
      </c>
      <c r="I227" s="24" t="s">
        <v>92</v>
      </c>
      <c r="J227" s="24" t="n">
        <v>26</v>
      </c>
      <c r="K227" s="32" t="s">
        <v>100</v>
      </c>
      <c r="M227" s="15"/>
      <c r="N227" s="15"/>
      <c r="O227" s="15"/>
      <c r="Q227" s="28"/>
      <c r="R227" s="28"/>
      <c r="S227" s="28"/>
    </row>
    <row r="228" customFormat="false" ht="15.95" hidden="false" customHeight="true" outlineLevel="0" collapsed="false">
      <c r="A228" s="19" t="n">
        <v>217</v>
      </c>
      <c r="B228" s="21" t="s">
        <v>19</v>
      </c>
      <c r="C228" s="22" t="s">
        <v>21</v>
      </c>
      <c r="D228" s="22" t="s">
        <v>42</v>
      </c>
      <c r="E228" s="22" t="s">
        <v>42</v>
      </c>
      <c r="F228" s="41" t="n">
        <v>41659</v>
      </c>
      <c r="G228" s="24" t="s">
        <v>24</v>
      </c>
      <c r="H228" s="25" t="s">
        <v>58</v>
      </c>
      <c r="I228" s="42" t="s">
        <v>97</v>
      </c>
      <c r="J228" s="42" t="n">
        <v>26</v>
      </c>
      <c r="K228" s="32" t="s">
        <v>100</v>
      </c>
      <c r="M228" s="15"/>
      <c r="N228" s="15"/>
      <c r="O228" s="15"/>
      <c r="Q228" s="28"/>
      <c r="R228" s="28"/>
      <c r="S228" s="28"/>
    </row>
    <row r="229" customFormat="false" ht="15.95" hidden="false" customHeight="true" outlineLevel="0" collapsed="false">
      <c r="A229" s="19" t="n">
        <v>218</v>
      </c>
      <c r="B229" s="21" t="s">
        <v>19</v>
      </c>
      <c r="C229" s="22" t="s">
        <v>21</v>
      </c>
      <c r="D229" s="22" t="s">
        <v>91</v>
      </c>
      <c r="E229" s="22" t="s">
        <v>21</v>
      </c>
      <c r="F229" s="41" t="n">
        <v>41709</v>
      </c>
      <c r="G229" s="24" t="s">
        <v>24</v>
      </c>
      <c r="H229" s="25" t="s">
        <v>58</v>
      </c>
      <c r="I229" s="42" t="s">
        <v>103</v>
      </c>
      <c r="J229" s="42" t="n">
        <v>26</v>
      </c>
      <c r="K229" s="32" t="s">
        <v>100</v>
      </c>
      <c r="M229" s="15"/>
      <c r="N229" s="15"/>
      <c r="O229" s="15"/>
      <c r="Q229" s="28"/>
      <c r="R229" s="28"/>
      <c r="S229" s="28"/>
    </row>
    <row r="230" customFormat="false" ht="15.95" hidden="false" customHeight="true" outlineLevel="0" collapsed="false">
      <c r="A230" s="19" t="n">
        <v>219</v>
      </c>
      <c r="B230" s="21" t="s">
        <v>19</v>
      </c>
      <c r="C230" s="22" t="s">
        <v>21</v>
      </c>
      <c r="D230" s="22" t="s">
        <v>22</v>
      </c>
      <c r="E230" s="22" t="s">
        <v>42</v>
      </c>
      <c r="F230" s="41" t="n">
        <v>41741</v>
      </c>
      <c r="G230" s="24" t="s">
        <v>24</v>
      </c>
      <c r="H230" s="25" t="s">
        <v>69</v>
      </c>
      <c r="I230" s="24" t="s">
        <v>76</v>
      </c>
      <c r="J230" s="24" t="n">
        <v>26</v>
      </c>
      <c r="K230" s="32" t="s">
        <v>100</v>
      </c>
      <c r="M230" s="15"/>
      <c r="N230" s="15"/>
      <c r="O230" s="15"/>
      <c r="Q230" s="28"/>
      <c r="R230" s="28"/>
      <c r="S230" s="28"/>
    </row>
    <row r="231" customFormat="false" ht="15.95" hidden="false" customHeight="true" outlineLevel="0" collapsed="false">
      <c r="A231" s="19" t="n">
        <v>220</v>
      </c>
      <c r="B231" s="21" t="s">
        <v>19</v>
      </c>
      <c r="C231" s="22" t="s">
        <v>43</v>
      </c>
      <c r="D231" s="22" t="s">
        <v>29</v>
      </c>
      <c r="E231" s="22" t="s">
        <v>21</v>
      </c>
      <c r="F231" s="52" t="n">
        <v>41620</v>
      </c>
      <c r="G231" s="24" t="s">
        <v>24</v>
      </c>
      <c r="H231" s="30" t="s">
        <v>51</v>
      </c>
      <c r="I231" s="31" t="s">
        <v>61</v>
      </c>
      <c r="J231" s="53" t="n">
        <v>26</v>
      </c>
      <c r="K231" s="32" t="s">
        <v>100</v>
      </c>
      <c r="M231" s="15"/>
      <c r="N231" s="15"/>
      <c r="O231" s="15"/>
      <c r="Q231" s="28"/>
      <c r="R231" s="28"/>
      <c r="S231" s="28"/>
    </row>
    <row r="232" customFormat="false" ht="15.95" hidden="false" customHeight="true" outlineLevel="0" collapsed="false">
      <c r="A232" s="19" t="n">
        <v>221</v>
      </c>
      <c r="B232" s="21" t="s">
        <v>19</v>
      </c>
      <c r="C232" s="22" t="s">
        <v>43</v>
      </c>
      <c r="D232" s="22" t="s">
        <v>53</v>
      </c>
      <c r="E232" s="22" t="s">
        <v>29</v>
      </c>
      <c r="F232" s="52" t="n">
        <v>41828</v>
      </c>
      <c r="G232" s="24" t="s">
        <v>24</v>
      </c>
      <c r="H232" s="30" t="s">
        <v>51</v>
      </c>
      <c r="I232" s="31" t="s">
        <v>61</v>
      </c>
      <c r="J232" s="62" t="n">
        <v>26</v>
      </c>
      <c r="K232" s="32" t="s">
        <v>100</v>
      </c>
      <c r="M232" s="15"/>
      <c r="N232" s="15"/>
      <c r="O232" s="15"/>
      <c r="Q232" s="28"/>
      <c r="R232" s="28"/>
      <c r="S232" s="28"/>
    </row>
    <row r="233" customFormat="false" ht="15.95" hidden="false" customHeight="true" outlineLevel="0" collapsed="false">
      <c r="A233" s="19" t="n">
        <v>222</v>
      </c>
      <c r="B233" s="21" t="s">
        <v>19</v>
      </c>
      <c r="C233" s="22" t="s">
        <v>21</v>
      </c>
      <c r="D233" s="22" t="s">
        <v>21</v>
      </c>
      <c r="E233" s="22" t="s">
        <v>21</v>
      </c>
      <c r="F233" s="41" t="n">
        <v>41717</v>
      </c>
      <c r="G233" s="24" t="s">
        <v>24</v>
      </c>
      <c r="H233" s="99" t="s">
        <v>106</v>
      </c>
      <c r="I233" s="42" t="s">
        <v>39</v>
      </c>
      <c r="J233" s="26" t="n">
        <v>26</v>
      </c>
      <c r="K233" s="32" t="s">
        <v>100</v>
      </c>
      <c r="M233" s="15"/>
      <c r="N233" s="15"/>
      <c r="O233" s="15"/>
      <c r="Q233" s="28"/>
      <c r="R233" s="28"/>
      <c r="S233" s="28"/>
    </row>
    <row r="234" customFormat="false" ht="15.95" hidden="false" customHeight="true" outlineLevel="0" collapsed="false">
      <c r="A234" s="19" t="n">
        <v>223</v>
      </c>
      <c r="B234" s="21" t="s">
        <v>19</v>
      </c>
      <c r="C234" s="22" t="s">
        <v>20</v>
      </c>
      <c r="D234" s="22" t="s">
        <v>21</v>
      </c>
      <c r="E234" s="22" t="s">
        <v>21</v>
      </c>
      <c r="F234" s="61" t="n">
        <v>41684</v>
      </c>
      <c r="G234" s="24" t="s">
        <v>24</v>
      </c>
      <c r="H234" s="57" t="s">
        <v>70</v>
      </c>
      <c r="I234" s="26" t="s">
        <v>81</v>
      </c>
      <c r="J234" s="26" t="n">
        <v>26</v>
      </c>
      <c r="K234" s="32" t="s">
        <v>100</v>
      </c>
      <c r="M234" s="15"/>
      <c r="N234" s="15"/>
      <c r="O234" s="15"/>
      <c r="Q234" s="28"/>
      <c r="R234" s="28"/>
      <c r="S234" s="28"/>
    </row>
    <row r="235" customFormat="false" ht="15.95" hidden="false" customHeight="true" outlineLevel="0" collapsed="false">
      <c r="A235" s="19" t="n">
        <v>224</v>
      </c>
      <c r="B235" s="21" t="s">
        <v>19</v>
      </c>
      <c r="C235" s="22" t="s">
        <v>53</v>
      </c>
      <c r="D235" s="22" t="s">
        <v>29</v>
      </c>
      <c r="E235" s="22" t="s">
        <v>43</v>
      </c>
      <c r="F235" s="41" t="n">
        <v>41739</v>
      </c>
      <c r="G235" s="24" t="s">
        <v>24</v>
      </c>
      <c r="H235" s="57" t="s">
        <v>70</v>
      </c>
      <c r="I235" s="26" t="s">
        <v>81</v>
      </c>
      <c r="J235" s="46" t="n">
        <v>26</v>
      </c>
      <c r="K235" s="32" t="s">
        <v>100</v>
      </c>
      <c r="M235" s="15"/>
      <c r="N235" s="15"/>
      <c r="O235" s="15"/>
      <c r="Q235" s="28"/>
      <c r="R235" s="28"/>
      <c r="S235" s="28"/>
    </row>
    <row r="236" customFormat="false" ht="15.95" hidden="false" customHeight="true" outlineLevel="0" collapsed="false">
      <c r="A236" s="19" t="n">
        <v>225</v>
      </c>
      <c r="B236" s="21" t="s">
        <v>19</v>
      </c>
      <c r="C236" s="22" t="s">
        <v>22</v>
      </c>
      <c r="D236" s="22" t="s">
        <v>36</v>
      </c>
      <c r="E236" s="22" t="s">
        <v>37</v>
      </c>
      <c r="F236" s="29" t="n">
        <v>41739</v>
      </c>
      <c r="G236" s="24" t="s">
        <v>24</v>
      </c>
      <c r="H236" s="25" t="s">
        <v>49</v>
      </c>
      <c r="I236" s="24" t="s">
        <v>81</v>
      </c>
      <c r="J236" s="24" t="n">
        <v>26</v>
      </c>
      <c r="K236" s="32" t="s">
        <v>100</v>
      </c>
      <c r="M236" s="15"/>
      <c r="N236" s="15"/>
      <c r="O236" s="15"/>
      <c r="Q236" s="28"/>
      <c r="R236" s="28"/>
      <c r="S236" s="28"/>
    </row>
    <row r="237" customFormat="false" ht="15.95" hidden="false" customHeight="true" outlineLevel="0" collapsed="false">
      <c r="A237" s="19" t="n">
        <v>226</v>
      </c>
      <c r="B237" s="21" t="s">
        <v>19</v>
      </c>
      <c r="C237" s="22" t="s">
        <v>52</v>
      </c>
      <c r="D237" s="22" t="s">
        <v>60</v>
      </c>
      <c r="E237" s="22" t="s">
        <v>20</v>
      </c>
      <c r="F237" s="29" t="n">
        <v>41550</v>
      </c>
      <c r="G237" s="24" t="s">
        <v>24</v>
      </c>
      <c r="H237" s="25" t="s">
        <v>49</v>
      </c>
      <c r="I237" s="24" t="s">
        <v>81</v>
      </c>
      <c r="J237" s="24" t="n">
        <v>26</v>
      </c>
      <c r="K237" s="32" t="s">
        <v>100</v>
      </c>
      <c r="M237" s="15"/>
      <c r="N237" s="15"/>
      <c r="O237" s="15"/>
      <c r="Q237" s="28"/>
      <c r="R237" s="28"/>
      <c r="S237" s="28"/>
    </row>
    <row r="238" customFormat="false" ht="15.95" hidden="false" customHeight="true" outlineLevel="0" collapsed="false">
      <c r="A238" s="19" t="n">
        <v>227</v>
      </c>
      <c r="B238" s="21" t="s">
        <v>19</v>
      </c>
      <c r="C238" s="22" t="s">
        <v>28</v>
      </c>
      <c r="D238" s="22" t="s">
        <v>21</v>
      </c>
      <c r="E238" s="22" t="s">
        <v>21</v>
      </c>
      <c r="F238" s="29" t="n">
        <v>41839</v>
      </c>
      <c r="G238" s="24" t="s">
        <v>24</v>
      </c>
      <c r="H238" s="25" t="s">
        <v>49</v>
      </c>
      <c r="I238" s="24" t="s">
        <v>81</v>
      </c>
      <c r="J238" s="42" t="n">
        <v>26</v>
      </c>
      <c r="K238" s="32" t="s">
        <v>100</v>
      </c>
      <c r="M238" s="15"/>
      <c r="N238" s="15"/>
      <c r="O238" s="15"/>
      <c r="Q238" s="28"/>
      <c r="R238" s="28"/>
      <c r="S238" s="28"/>
    </row>
    <row r="239" customFormat="false" ht="15.95" hidden="false" customHeight="true" outlineLevel="0" collapsed="false">
      <c r="A239" s="19" t="n">
        <v>228</v>
      </c>
      <c r="B239" s="21" t="s">
        <v>19</v>
      </c>
      <c r="C239" s="22" t="s">
        <v>21</v>
      </c>
      <c r="D239" s="22" t="s">
        <v>21</v>
      </c>
      <c r="E239" s="22" t="s">
        <v>42</v>
      </c>
      <c r="F239" s="54" t="n">
        <v>41767</v>
      </c>
      <c r="G239" s="24" t="s">
        <v>24</v>
      </c>
      <c r="H239" s="25" t="s">
        <v>102</v>
      </c>
      <c r="I239" s="24" t="s">
        <v>39</v>
      </c>
      <c r="J239" s="26" t="n">
        <v>26</v>
      </c>
      <c r="K239" s="32" t="s">
        <v>100</v>
      </c>
      <c r="M239" s="15"/>
      <c r="N239" s="15"/>
      <c r="O239" s="15"/>
      <c r="Q239" s="28"/>
      <c r="R239" s="28"/>
      <c r="S239" s="28"/>
    </row>
    <row r="240" customFormat="false" ht="15.95" hidden="false" customHeight="true" outlineLevel="0" collapsed="false">
      <c r="A240" s="19" t="n">
        <v>229</v>
      </c>
      <c r="B240" s="21" t="s">
        <v>19</v>
      </c>
      <c r="C240" s="22" t="s">
        <v>52</v>
      </c>
      <c r="D240" s="22" t="s">
        <v>21</v>
      </c>
      <c r="E240" s="22" t="s">
        <v>42</v>
      </c>
      <c r="F240" s="23" t="n">
        <v>41779</v>
      </c>
      <c r="G240" s="24" t="s">
        <v>24</v>
      </c>
      <c r="H240" s="25" t="s">
        <v>78</v>
      </c>
      <c r="I240" s="24" t="s">
        <v>50</v>
      </c>
      <c r="J240" s="26" t="n">
        <v>26</v>
      </c>
      <c r="K240" s="32" t="s">
        <v>100</v>
      </c>
      <c r="M240" s="15"/>
      <c r="N240" s="15"/>
      <c r="O240" s="15"/>
      <c r="Q240" s="28"/>
      <c r="R240" s="28"/>
      <c r="S240" s="28"/>
    </row>
    <row r="241" customFormat="false" ht="15.95" hidden="false" customHeight="true" outlineLevel="0" collapsed="false">
      <c r="A241" s="19" t="n">
        <v>230</v>
      </c>
      <c r="B241" s="21" t="s">
        <v>19</v>
      </c>
      <c r="C241" s="22" t="s">
        <v>46</v>
      </c>
      <c r="D241" s="22" t="s">
        <v>21</v>
      </c>
      <c r="E241" s="22" t="s">
        <v>42</v>
      </c>
      <c r="F241" s="41" t="n">
        <v>41611</v>
      </c>
      <c r="G241" s="24" t="s">
        <v>24</v>
      </c>
      <c r="H241" s="25" t="s">
        <v>78</v>
      </c>
      <c r="I241" s="24" t="s">
        <v>71</v>
      </c>
      <c r="J241" s="46" t="n">
        <v>26</v>
      </c>
      <c r="K241" s="32" t="s">
        <v>100</v>
      </c>
      <c r="M241" s="15"/>
      <c r="N241" s="15"/>
      <c r="O241" s="15"/>
      <c r="Q241" s="28"/>
      <c r="R241" s="28"/>
      <c r="S241" s="28"/>
    </row>
    <row r="242" customFormat="false" ht="15.95" hidden="false" customHeight="true" outlineLevel="0" collapsed="false">
      <c r="A242" s="19" t="n">
        <v>231</v>
      </c>
      <c r="B242" s="21" t="s">
        <v>19</v>
      </c>
      <c r="C242" s="22" t="s">
        <v>34</v>
      </c>
      <c r="D242" s="22" t="s">
        <v>53</v>
      </c>
      <c r="E242" s="22" t="s">
        <v>22</v>
      </c>
      <c r="F242" s="23" t="n">
        <v>41810</v>
      </c>
      <c r="G242" s="24" t="s">
        <v>24</v>
      </c>
      <c r="H242" s="25" t="s">
        <v>78</v>
      </c>
      <c r="I242" s="24" t="s">
        <v>84</v>
      </c>
      <c r="J242" s="26" t="n">
        <v>26</v>
      </c>
      <c r="K242" s="32" t="s">
        <v>100</v>
      </c>
      <c r="M242" s="15"/>
      <c r="N242" s="15"/>
      <c r="O242" s="15"/>
      <c r="Q242" s="28"/>
      <c r="R242" s="28"/>
      <c r="S242" s="28"/>
    </row>
    <row r="243" customFormat="false" ht="15.95" hidden="false" customHeight="true" outlineLevel="0" collapsed="false">
      <c r="A243" s="19" t="n">
        <v>232</v>
      </c>
      <c r="B243" s="21" t="s">
        <v>19</v>
      </c>
      <c r="C243" s="22" t="s">
        <v>60</v>
      </c>
      <c r="D243" s="22" t="s">
        <v>36</v>
      </c>
      <c r="E243" s="22" t="s">
        <v>42</v>
      </c>
      <c r="F243" s="45" t="n">
        <v>41831</v>
      </c>
      <c r="G243" s="24" t="s">
        <v>24</v>
      </c>
      <c r="H243" s="69" t="s">
        <v>86</v>
      </c>
      <c r="I243" s="77" t="s">
        <v>61</v>
      </c>
      <c r="J243" s="77" t="n">
        <v>26</v>
      </c>
      <c r="K243" s="32" t="s">
        <v>100</v>
      </c>
      <c r="M243" s="15"/>
      <c r="N243" s="15"/>
      <c r="O243" s="15"/>
      <c r="Q243" s="28"/>
      <c r="R243" s="28"/>
      <c r="S243" s="28"/>
    </row>
    <row r="244" customFormat="false" ht="15.95" hidden="false" customHeight="true" outlineLevel="0" collapsed="false">
      <c r="A244" s="19" t="n">
        <v>233</v>
      </c>
      <c r="B244" s="21" t="s">
        <v>19</v>
      </c>
      <c r="C244" s="22" t="s">
        <v>60</v>
      </c>
      <c r="D244" s="22" t="s">
        <v>36</v>
      </c>
      <c r="E244" s="22" t="s">
        <v>42</v>
      </c>
      <c r="F244" s="45" t="n">
        <v>41831</v>
      </c>
      <c r="G244" s="24" t="s">
        <v>24</v>
      </c>
      <c r="H244" s="69" t="s">
        <v>86</v>
      </c>
      <c r="I244" s="77" t="s">
        <v>61</v>
      </c>
      <c r="J244" s="77" t="n">
        <v>26</v>
      </c>
      <c r="K244" s="32" t="s">
        <v>100</v>
      </c>
      <c r="M244" s="15"/>
      <c r="N244" s="15"/>
      <c r="O244" s="15"/>
      <c r="Q244" s="28"/>
      <c r="R244" s="28"/>
      <c r="S244" s="28"/>
    </row>
    <row r="245" customFormat="false" ht="15.95" hidden="false" customHeight="true" outlineLevel="0" collapsed="false">
      <c r="A245" s="19" t="n">
        <v>234</v>
      </c>
      <c r="B245" s="21" t="s">
        <v>19</v>
      </c>
      <c r="C245" s="22" t="s">
        <v>67</v>
      </c>
      <c r="D245" s="22" t="s">
        <v>53</v>
      </c>
      <c r="E245" s="22" t="s">
        <v>20</v>
      </c>
      <c r="F245" s="100" t="n">
        <v>41796</v>
      </c>
      <c r="G245" s="44" t="s">
        <v>24</v>
      </c>
      <c r="H245" s="30" t="s">
        <v>98</v>
      </c>
      <c r="I245" s="44" t="s">
        <v>32</v>
      </c>
      <c r="J245" s="31" t="n">
        <v>26</v>
      </c>
      <c r="K245" s="32" t="s">
        <v>100</v>
      </c>
      <c r="M245" s="15"/>
      <c r="N245" s="15"/>
      <c r="O245" s="15"/>
      <c r="Q245" s="28"/>
      <c r="R245" s="28"/>
      <c r="S245" s="28"/>
    </row>
    <row r="246" customFormat="false" ht="15.95" hidden="false" customHeight="true" outlineLevel="0" collapsed="false">
      <c r="A246" s="19" t="n">
        <v>235</v>
      </c>
      <c r="B246" s="21" t="s">
        <v>19</v>
      </c>
      <c r="C246" s="22" t="s">
        <v>20</v>
      </c>
      <c r="D246" s="22" t="s">
        <v>53</v>
      </c>
      <c r="E246" s="22" t="s">
        <v>47</v>
      </c>
      <c r="F246" s="29" t="n">
        <v>41912</v>
      </c>
      <c r="G246" s="24" t="s">
        <v>24</v>
      </c>
      <c r="H246" s="30" t="s">
        <v>31</v>
      </c>
      <c r="I246" s="31" t="s">
        <v>32</v>
      </c>
      <c r="J246" s="31" t="n">
        <v>25.5</v>
      </c>
      <c r="K246" s="32" t="s">
        <v>100</v>
      </c>
      <c r="M246" s="15"/>
      <c r="N246" s="15"/>
      <c r="O246" s="15"/>
      <c r="Q246" s="28"/>
      <c r="R246" s="28"/>
      <c r="S246" s="28"/>
    </row>
    <row r="247" customFormat="false" ht="15.95" hidden="false" customHeight="true" outlineLevel="0" collapsed="false">
      <c r="A247" s="19" t="n">
        <v>236</v>
      </c>
      <c r="B247" s="21" t="s">
        <v>19</v>
      </c>
      <c r="C247" s="22" t="s">
        <v>28</v>
      </c>
      <c r="D247" s="22" t="s">
        <v>91</v>
      </c>
      <c r="E247" s="22" t="s">
        <v>36</v>
      </c>
      <c r="F247" s="101" t="n">
        <v>41743</v>
      </c>
      <c r="G247" s="24" t="s">
        <v>24</v>
      </c>
      <c r="H247" s="30" t="s">
        <v>51</v>
      </c>
      <c r="I247" s="31" t="s">
        <v>39</v>
      </c>
      <c r="J247" s="53" t="n">
        <v>25.5</v>
      </c>
      <c r="K247" s="32" t="s">
        <v>100</v>
      </c>
      <c r="M247" s="15"/>
      <c r="N247" s="15"/>
      <c r="O247" s="15"/>
      <c r="Q247" s="28"/>
      <c r="R247" s="28"/>
      <c r="S247" s="28"/>
    </row>
    <row r="248" customFormat="false" ht="15.95" hidden="false" customHeight="true" outlineLevel="0" collapsed="false">
      <c r="A248" s="19" t="n">
        <v>237</v>
      </c>
      <c r="B248" s="21" t="s">
        <v>19</v>
      </c>
      <c r="C248" s="22" t="s">
        <v>46</v>
      </c>
      <c r="D248" s="22" t="s">
        <v>53</v>
      </c>
      <c r="E248" s="22" t="s">
        <v>22</v>
      </c>
      <c r="F248" s="41" t="n">
        <v>41932</v>
      </c>
      <c r="G248" s="24" t="s">
        <v>24</v>
      </c>
      <c r="H248" s="25" t="s">
        <v>63</v>
      </c>
      <c r="I248" s="24" t="s">
        <v>79</v>
      </c>
      <c r="J248" s="26" t="n">
        <v>25.5</v>
      </c>
      <c r="K248" s="32" t="s">
        <v>100</v>
      </c>
      <c r="M248" s="15"/>
      <c r="N248" s="15"/>
      <c r="O248" s="15"/>
      <c r="Q248" s="28"/>
      <c r="R248" s="28"/>
      <c r="S248" s="28"/>
    </row>
    <row r="249" customFormat="false" ht="15.95" hidden="false" customHeight="true" outlineLevel="0" collapsed="false">
      <c r="A249" s="19" t="n">
        <v>238</v>
      </c>
      <c r="B249" s="21" t="s">
        <v>19</v>
      </c>
      <c r="C249" s="22" t="s">
        <v>20</v>
      </c>
      <c r="D249" s="22" t="s">
        <v>29</v>
      </c>
      <c r="E249" s="22" t="s">
        <v>29</v>
      </c>
      <c r="F249" s="41" t="n">
        <v>41695</v>
      </c>
      <c r="G249" s="24" t="s">
        <v>24</v>
      </c>
      <c r="H249" s="57" t="s">
        <v>70</v>
      </c>
      <c r="I249" s="26" t="s">
        <v>71</v>
      </c>
      <c r="J249" s="39" t="n">
        <v>25.5</v>
      </c>
      <c r="K249" s="32" t="s">
        <v>100</v>
      </c>
      <c r="M249" s="15"/>
      <c r="N249" s="15"/>
      <c r="O249" s="15"/>
      <c r="Q249" s="28"/>
      <c r="R249" s="28"/>
      <c r="S249" s="28"/>
    </row>
    <row r="250" customFormat="false" ht="15.95" hidden="false" customHeight="true" outlineLevel="0" collapsed="false">
      <c r="A250" s="19" t="n">
        <v>239</v>
      </c>
      <c r="B250" s="21" t="s">
        <v>19</v>
      </c>
      <c r="C250" s="22" t="s">
        <v>52</v>
      </c>
      <c r="D250" s="22" t="s">
        <v>47</v>
      </c>
      <c r="E250" s="22" t="s">
        <v>21</v>
      </c>
      <c r="F250" s="47" t="n">
        <v>41873</v>
      </c>
      <c r="G250" s="24" t="s">
        <v>24</v>
      </c>
      <c r="H250" s="25" t="s">
        <v>82</v>
      </c>
      <c r="I250" s="48" t="s">
        <v>93</v>
      </c>
      <c r="J250" s="42" t="n">
        <v>25.5</v>
      </c>
      <c r="K250" s="32" t="s">
        <v>100</v>
      </c>
      <c r="M250" s="15"/>
      <c r="N250" s="15"/>
      <c r="O250" s="15"/>
      <c r="Q250" s="28"/>
      <c r="R250" s="28"/>
      <c r="S250" s="28"/>
    </row>
    <row r="251" customFormat="false" ht="15.95" hidden="false" customHeight="true" outlineLevel="0" collapsed="false">
      <c r="A251" s="19" t="n">
        <v>240</v>
      </c>
      <c r="B251" s="21" t="s">
        <v>19</v>
      </c>
      <c r="C251" s="22" t="s">
        <v>52</v>
      </c>
      <c r="D251" s="22" t="s">
        <v>75</v>
      </c>
      <c r="E251" s="22" t="s">
        <v>44</v>
      </c>
      <c r="F251" s="55" t="n">
        <v>41900</v>
      </c>
      <c r="G251" s="31" t="s">
        <v>24</v>
      </c>
      <c r="H251" s="30" t="s">
        <v>64</v>
      </c>
      <c r="I251" s="31" t="n">
        <v>4</v>
      </c>
      <c r="J251" s="31" t="n">
        <v>25.5</v>
      </c>
      <c r="K251" s="32" t="s">
        <v>100</v>
      </c>
      <c r="M251" s="15"/>
      <c r="N251" s="15"/>
      <c r="O251" s="15"/>
      <c r="Q251" s="28"/>
      <c r="R251" s="28"/>
      <c r="S251" s="28"/>
    </row>
    <row r="252" customFormat="false" ht="15.95" hidden="false" customHeight="true" outlineLevel="0" collapsed="false">
      <c r="A252" s="19" t="n">
        <v>241</v>
      </c>
      <c r="B252" s="21" t="s">
        <v>19</v>
      </c>
      <c r="C252" s="22" t="s">
        <v>72</v>
      </c>
      <c r="D252" s="22" t="s">
        <v>47</v>
      </c>
      <c r="E252" s="22" t="s">
        <v>53</v>
      </c>
      <c r="F252" s="41" t="n">
        <v>41669</v>
      </c>
      <c r="G252" s="24" t="s">
        <v>24</v>
      </c>
      <c r="H252" s="30" t="s">
        <v>31</v>
      </c>
      <c r="I252" s="42" t="s">
        <v>39</v>
      </c>
      <c r="J252" s="42" t="n">
        <v>25</v>
      </c>
      <c r="K252" s="32" t="s">
        <v>100</v>
      </c>
      <c r="M252" s="15"/>
      <c r="N252" s="15"/>
      <c r="O252" s="15"/>
      <c r="Q252" s="28"/>
      <c r="R252" s="28"/>
      <c r="S252" s="28"/>
    </row>
    <row r="253" customFormat="false" ht="15.95" hidden="false" customHeight="true" outlineLevel="0" collapsed="false">
      <c r="A253" s="19" t="n">
        <v>242</v>
      </c>
      <c r="B253" s="21" t="s">
        <v>19</v>
      </c>
      <c r="C253" s="22" t="s">
        <v>67</v>
      </c>
      <c r="D253" s="22" t="s">
        <v>53</v>
      </c>
      <c r="E253" s="22" t="s">
        <v>42</v>
      </c>
      <c r="F253" s="23" t="n">
        <v>41654</v>
      </c>
      <c r="G253" s="24" t="s">
        <v>24</v>
      </c>
      <c r="H253" s="30" t="s">
        <v>31</v>
      </c>
      <c r="I253" s="24" t="s">
        <v>45</v>
      </c>
      <c r="J253" s="24" t="n">
        <v>25</v>
      </c>
      <c r="K253" s="32" t="s">
        <v>100</v>
      </c>
      <c r="M253" s="15"/>
      <c r="N253" s="15"/>
      <c r="O253" s="15"/>
      <c r="Q253" s="28"/>
      <c r="R253" s="28"/>
      <c r="S253" s="28"/>
    </row>
    <row r="254" customFormat="false" ht="15.95" hidden="false" customHeight="true" outlineLevel="0" collapsed="false">
      <c r="A254" s="19" t="n">
        <v>243</v>
      </c>
      <c r="B254" s="21" t="s">
        <v>19</v>
      </c>
      <c r="C254" s="22" t="s">
        <v>21</v>
      </c>
      <c r="D254" s="22" t="s">
        <v>21</v>
      </c>
      <c r="E254" s="22" t="s">
        <v>21</v>
      </c>
      <c r="F254" s="47" t="n">
        <v>41717</v>
      </c>
      <c r="G254" s="24" t="s">
        <v>24</v>
      </c>
      <c r="H254" s="99" t="s">
        <v>106</v>
      </c>
      <c r="I254" s="42" t="s">
        <v>39</v>
      </c>
      <c r="J254" s="46" t="n">
        <v>25</v>
      </c>
      <c r="K254" s="32" t="s">
        <v>100</v>
      </c>
      <c r="M254" s="15"/>
      <c r="N254" s="15"/>
      <c r="O254" s="15"/>
      <c r="Q254" s="28"/>
      <c r="R254" s="28"/>
      <c r="S254" s="28"/>
    </row>
    <row r="255" customFormat="false" ht="15.95" hidden="false" customHeight="true" outlineLevel="0" collapsed="false">
      <c r="A255" s="19" t="n">
        <v>244</v>
      </c>
      <c r="B255" s="21" t="s">
        <v>19</v>
      </c>
      <c r="C255" s="22" t="s">
        <v>60</v>
      </c>
      <c r="D255" s="22" t="s">
        <v>29</v>
      </c>
      <c r="E255" s="22" t="s">
        <v>42</v>
      </c>
      <c r="F255" s="71" t="n">
        <v>41857</v>
      </c>
      <c r="G255" s="24" t="s">
        <v>24</v>
      </c>
      <c r="H255" s="72" t="s">
        <v>89</v>
      </c>
      <c r="I255" s="73" t="s">
        <v>66</v>
      </c>
      <c r="J255" s="102" t="n">
        <v>25</v>
      </c>
      <c r="K255" s="32" t="s">
        <v>100</v>
      </c>
      <c r="M255" s="15"/>
      <c r="N255" s="15"/>
      <c r="O255" s="15"/>
      <c r="Q255" s="28"/>
      <c r="R255" s="28"/>
      <c r="S255" s="28"/>
    </row>
    <row r="256" customFormat="false" ht="15.95" hidden="false" customHeight="true" outlineLevel="0" collapsed="false">
      <c r="A256" s="19" t="n">
        <v>245</v>
      </c>
      <c r="B256" s="21" t="s">
        <v>19</v>
      </c>
      <c r="C256" s="22" t="s">
        <v>41</v>
      </c>
      <c r="D256" s="22" t="s">
        <v>21</v>
      </c>
      <c r="E256" s="22" t="s">
        <v>21</v>
      </c>
      <c r="F256" s="61" t="n">
        <v>41825</v>
      </c>
      <c r="G256" s="24" t="s">
        <v>24</v>
      </c>
      <c r="H256" s="57" t="s">
        <v>70</v>
      </c>
      <c r="I256" s="46" t="s">
        <v>81</v>
      </c>
      <c r="J256" s="26" t="n">
        <v>25</v>
      </c>
      <c r="K256" s="32" t="s">
        <v>100</v>
      </c>
      <c r="M256" s="15"/>
      <c r="N256" s="15"/>
      <c r="O256" s="15"/>
      <c r="Q256" s="28"/>
      <c r="R256" s="28"/>
      <c r="S256" s="28"/>
    </row>
    <row r="257" customFormat="false" ht="15.95" hidden="false" customHeight="true" outlineLevel="0" collapsed="false">
      <c r="A257" s="19" t="n">
        <v>246</v>
      </c>
      <c r="B257" s="21" t="s">
        <v>19</v>
      </c>
      <c r="C257" s="22" t="s">
        <v>22</v>
      </c>
      <c r="D257" s="22" t="s">
        <v>29</v>
      </c>
      <c r="E257" s="22" t="s">
        <v>43</v>
      </c>
      <c r="F257" s="58" t="n">
        <v>41839</v>
      </c>
      <c r="G257" s="24" t="s">
        <v>24</v>
      </c>
      <c r="H257" s="35" t="s">
        <v>38</v>
      </c>
      <c r="I257" s="36" t="s">
        <v>61</v>
      </c>
      <c r="J257" s="75" t="n">
        <v>25</v>
      </c>
      <c r="K257" s="32" t="s">
        <v>100</v>
      </c>
      <c r="M257" s="15"/>
      <c r="N257" s="15"/>
      <c r="O257" s="15"/>
      <c r="Q257" s="28"/>
      <c r="R257" s="28"/>
      <c r="S257" s="28"/>
    </row>
    <row r="258" customFormat="false" ht="15.95" hidden="false" customHeight="true" outlineLevel="0" collapsed="false">
      <c r="A258" s="19" t="n">
        <v>247</v>
      </c>
      <c r="B258" s="21" t="s">
        <v>19</v>
      </c>
      <c r="C258" s="22" t="s">
        <v>44</v>
      </c>
      <c r="D258" s="22" t="s">
        <v>44</v>
      </c>
      <c r="E258" s="22" t="s">
        <v>22</v>
      </c>
      <c r="F258" s="66" t="n">
        <v>41731</v>
      </c>
      <c r="G258" s="24" t="s">
        <v>24</v>
      </c>
      <c r="H258" s="35" t="s">
        <v>38</v>
      </c>
      <c r="I258" s="37" t="s">
        <v>61</v>
      </c>
      <c r="J258" s="49" t="n">
        <v>25</v>
      </c>
      <c r="K258" s="32" t="s">
        <v>100</v>
      </c>
      <c r="M258" s="15"/>
      <c r="N258" s="15"/>
      <c r="O258" s="15"/>
      <c r="Q258" s="28"/>
      <c r="R258" s="28"/>
      <c r="S258" s="28"/>
    </row>
    <row r="259" customFormat="false" ht="15.95" hidden="false" customHeight="true" outlineLevel="0" collapsed="false">
      <c r="A259" s="19" t="n">
        <v>248</v>
      </c>
      <c r="B259" s="21" t="s">
        <v>19</v>
      </c>
      <c r="C259" s="22" t="s">
        <v>41</v>
      </c>
      <c r="D259" s="22" t="s">
        <v>20</v>
      </c>
      <c r="E259" s="22" t="s">
        <v>21</v>
      </c>
      <c r="F259" s="41" t="n">
        <v>41699</v>
      </c>
      <c r="G259" s="24" t="s">
        <v>24</v>
      </c>
      <c r="H259" s="25" t="s">
        <v>78</v>
      </c>
      <c r="I259" s="26" t="s">
        <v>71</v>
      </c>
      <c r="J259" s="39" t="n">
        <v>25</v>
      </c>
      <c r="K259" s="32" t="s">
        <v>100</v>
      </c>
      <c r="M259" s="15"/>
      <c r="N259" s="15"/>
      <c r="O259" s="15"/>
      <c r="Q259" s="28"/>
      <c r="R259" s="28"/>
      <c r="S259" s="28"/>
    </row>
    <row r="260" customFormat="false" ht="15.95" hidden="false" customHeight="true" outlineLevel="0" collapsed="false">
      <c r="A260" s="19" t="n">
        <v>249</v>
      </c>
      <c r="B260" s="21" t="s">
        <v>19</v>
      </c>
      <c r="C260" s="22" t="s">
        <v>75</v>
      </c>
      <c r="D260" s="22" t="s">
        <v>20</v>
      </c>
      <c r="E260" s="22" t="s">
        <v>35</v>
      </c>
      <c r="F260" s="41" t="n">
        <v>41873</v>
      </c>
      <c r="G260" s="24" t="s">
        <v>24</v>
      </c>
      <c r="H260" s="25" t="s">
        <v>78</v>
      </c>
      <c r="I260" s="42" t="s">
        <v>85</v>
      </c>
      <c r="J260" s="42" t="n">
        <v>25</v>
      </c>
      <c r="K260" s="32" t="s">
        <v>100</v>
      </c>
      <c r="M260" s="15"/>
      <c r="N260" s="15"/>
      <c r="O260" s="15"/>
      <c r="Q260" s="28"/>
      <c r="R260" s="28"/>
      <c r="S260" s="28"/>
    </row>
    <row r="261" customFormat="false" ht="15.95" hidden="false" customHeight="true" outlineLevel="0" collapsed="false">
      <c r="A261" s="19" t="n">
        <v>250</v>
      </c>
      <c r="B261" s="21" t="s">
        <v>19</v>
      </c>
      <c r="C261" s="22" t="s">
        <v>60</v>
      </c>
      <c r="D261" s="22" t="s">
        <v>21</v>
      </c>
      <c r="E261" s="22" t="s">
        <v>42</v>
      </c>
      <c r="F261" s="41" t="n">
        <v>41753</v>
      </c>
      <c r="G261" s="24" t="s">
        <v>24</v>
      </c>
      <c r="H261" s="69" t="s">
        <v>86</v>
      </c>
      <c r="I261" s="80" t="s">
        <v>45</v>
      </c>
      <c r="J261" s="103" t="n">
        <v>25</v>
      </c>
      <c r="K261" s="32" t="s">
        <v>100</v>
      </c>
      <c r="M261" s="15"/>
      <c r="N261" s="15"/>
      <c r="O261" s="15"/>
      <c r="Q261" s="28"/>
      <c r="R261" s="28"/>
      <c r="S261" s="28"/>
    </row>
    <row r="262" customFormat="false" ht="15.95" hidden="false" customHeight="true" outlineLevel="0" collapsed="false">
      <c r="A262" s="19" t="n">
        <v>251</v>
      </c>
      <c r="B262" s="21" t="s">
        <v>19</v>
      </c>
      <c r="C262" s="22" t="s">
        <v>20</v>
      </c>
      <c r="D262" s="22" t="s">
        <v>21</v>
      </c>
      <c r="E262" s="22" t="s">
        <v>22</v>
      </c>
      <c r="F262" s="45" t="n">
        <v>41754</v>
      </c>
      <c r="G262" s="24" t="s">
        <v>24</v>
      </c>
      <c r="H262" s="69" t="s">
        <v>86</v>
      </c>
      <c r="I262" s="77" t="s">
        <v>61</v>
      </c>
      <c r="J262" s="77" t="n">
        <v>25</v>
      </c>
      <c r="K262" s="32" t="s">
        <v>100</v>
      </c>
      <c r="M262" s="15"/>
      <c r="N262" s="15"/>
      <c r="O262" s="15"/>
      <c r="Q262" s="28"/>
      <c r="R262" s="28"/>
      <c r="S262" s="28"/>
    </row>
    <row r="263" customFormat="false" ht="15.95" hidden="false" customHeight="true" outlineLevel="0" collapsed="false">
      <c r="A263" s="19" t="n">
        <v>252</v>
      </c>
      <c r="B263" s="21" t="s">
        <v>19</v>
      </c>
      <c r="C263" s="22" t="s">
        <v>67</v>
      </c>
      <c r="D263" s="22" t="s">
        <v>91</v>
      </c>
      <c r="E263" s="22" t="s">
        <v>42</v>
      </c>
      <c r="F263" s="55" t="n">
        <v>41902</v>
      </c>
      <c r="G263" s="31" t="s">
        <v>24</v>
      </c>
      <c r="H263" s="35" t="s">
        <v>38</v>
      </c>
      <c r="I263" s="31" t="s">
        <v>61</v>
      </c>
      <c r="J263" s="31" t="n">
        <v>25</v>
      </c>
      <c r="K263" s="32" t="s">
        <v>100</v>
      </c>
      <c r="M263" s="15"/>
      <c r="N263" s="15"/>
      <c r="O263" s="15"/>
      <c r="Q263" s="28"/>
      <c r="R263" s="28"/>
      <c r="S263" s="28"/>
    </row>
    <row r="264" customFormat="false" ht="15.95" hidden="false" customHeight="true" outlineLevel="0" collapsed="false">
      <c r="A264" s="19" t="n">
        <v>253</v>
      </c>
      <c r="B264" s="21" t="s">
        <v>19</v>
      </c>
      <c r="C264" s="22" t="s">
        <v>20</v>
      </c>
      <c r="D264" s="22" t="s">
        <v>36</v>
      </c>
      <c r="E264" s="22" t="s">
        <v>20</v>
      </c>
      <c r="F264" s="55" t="n">
        <v>41670</v>
      </c>
      <c r="G264" s="31" t="s">
        <v>24</v>
      </c>
      <c r="H264" s="99" t="s">
        <v>106</v>
      </c>
      <c r="I264" s="31" t="s">
        <v>39</v>
      </c>
      <c r="J264" s="31" t="n">
        <v>25</v>
      </c>
      <c r="K264" s="32" t="s">
        <v>100</v>
      </c>
      <c r="M264" s="15"/>
      <c r="N264" s="15"/>
      <c r="O264" s="15"/>
      <c r="Q264" s="28"/>
      <c r="R264" s="28"/>
      <c r="S264" s="28"/>
    </row>
    <row r="265" customFormat="false" ht="15.95" hidden="false" customHeight="true" outlineLevel="0" collapsed="false">
      <c r="A265" s="19" t="n">
        <v>254</v>
      </c>
      <c r="B265" s="21" t="s">
        <v>19</v>
      </c>
      <c r="C265" s="22" t="s">
        <v>20</v>
      </c>
      <c r="D265" s="22" t="s">
        <v>20</v>
      </c>
      <c r="E265" s="22" t="s">
        <v>20</v>
      </c>
      <c r="F265" s="55" t="n">
        <v>41940</v>
      </c>
      <c r="G265" s="31" t="s">
        <v>24</v>
      </c>
      <c r="H265" s="30" t="s">
        <v>64</v>
      </c>
      <c r="I265" s="31" t="n">
        <v>4</v>
      </c>
      <c r="J265" s="31" t="n">
        <v>25</v>
      </c>
      <c r="K265" s="32" t="s">
        <v>100</v>
      </c>
      <c r="M265" s="15"/>
      <c r="N265" s="15"/>
      <c r="O265" s="15"/>
      <c r="Q265" s="28"/>
      <c r="R265" s="28"/>
      <c r="S265" s="28"/>
    </row>
    <row r="266" customFormat="false" ht="15.95" hidden="false" customHeight="true" outlineLevel="0" collapsed="false">
      <c r="A266" s="19" t="n">
        <v>255</v>
      </c>
      <c r="B266" s="21" t="s">
        <v>19</v>
      </c>
      <c r="C266" s="22" t="s">
        <v>20</v>
      </c>
      <c r="D266" s="22" t="s">
        <v>21</v>
      </c>
      <c r="E266" s="22" t="s">
        <v>43</v>
      </c>
      <c r="F266" s="23" t="n">
        <v>41897</v>
      </c>
      <c r="G266" s="24" t="s">
        <v>24</v>
      </c>
      <c r="H266" s="57" t="s">
        <v>70</v>
      </c>
      <c r="I266" s="26" t="s">
        <v>50</v>
      </c>
      <c r="J266" s="26" t="n">
        <v>24.5</v>
      </c>
      <c r="K266" s="32" t="s">
        <v>100</v>
      </c>
      <c r="M266" s="15"/>
      <c r="N266" s="15"/>
      <c r="O266" s="15"/>
      <c r="Q266" s="28"/>
      <c r="R266" s="28"/>
      <c r="S266" s="28"/>
    </row>
    <row r="267" customFormat="false" ht="15.95" hidden="false" customHeight="true" outlineLevel="0" collapsed="false">
      <c r="A267" s="19" t="n">
        <v>256</v>
      </c>
      <c r="B267" s="21" t="s">
        <v>19</v>
      </c>
      <c r="C267" s="22" t="s">
        <v>20</v>
      </c>
      <c r="D267" s="22" t="s">
        <v>29</v>
      </c>
      <c r="E267" s="22" t="s">
        <v>36</v>
      </c>
      <c r="F267" s="29" t="n">
        <v>41965</v>
      </c>
      <c r="G267" s="24" t="s">
        <v>24</v>
      </c>
      <c r="H267" s="25" t="s">
        <v>49</v>
      </c>
      <c r="I267" s="24" t="s">
        <v>71</v>
      </c>
      <c r="J267" s="78" t="n">
        <v>24.5</v>
      </c>
      <c r="K267" s="32" t="s">
        <v>100</v>
      </c>
      <c r="M267" s="15"/>
      <c r="N267" s="15"/>
      <c r="O267" s="15"/>
      <c r="Q267" s="28"/>
      <c r="R267" s="28"/>
      <c r="S267" s="28"/>
    </row>
    <row r="268" customFormat="false" ht="15.95" hidden="false" customHeight="true" outlineLevel="0" collapsed="false">
      <c r="A268" s="19" t="n">
        <v>257</v>
      </c>
      <c r="B268" s="21" t="s">
        <v>19</v>
      </c>
      <c r="C268" s="22" t="s">
        <v>91</v>
      </c>
      <c r="D268" s="22" t="s">
        <v>21</v>
      </c>
      <c r="E268" s="22" t="s">
        <v>60</v>
      </c>
      <c r="F268" s="41" t="n">
        <v>41673</v>
      </c>
      <c r="G268" s="24" t="s">
        <v>24</v>
      </c>
      <c r="H268" s="69" t="s">
        <v>86</v>
      </c>
      <c r="I268" s="80" t="s">
        <v>39</v>
      </c>
      <c r="J268" s="80" t="n">
        <v>24.5</v>
      </c>
      <c r="K268" s="32" t="s">
        <v>100</v>
      </c>
      <c r="M268" s="15"/>
      <c r="N268" s="15"/>
      <c r="O268" s="15"/>
      <c r="Q268" s="28"/>
      <c r="R268" s="28"/>
      <c r="S268" s="28"/>
    </row>
    <row r="269" customFormat="false" ht="15.95" hidden="false" customHeight="true" outlineLevel="0" collapsed="false">
      <c r="A269" s="19" t="n">
        <v>258</v>
      </c>
      <c r="B269" s="21" t="s">
        <v>19</v>
      </c>
      <c r="C269" s="22" t="s">
        <v>34</v>
      </c>
      <c r="D269" s="22" t="s">
        <v>21</v>
      </c>
      <c r="E269" s="22" t="s">
        <v>42</v>
      </c>
      <c r="F269" s="41" t="n">
        <v>41823</v>
      </c>
      <c r="G269" s="24" t="s">
        <v>24</v>
      </c>
      <c r="H269" s="69" t="s">
        <v>86</v>
      </c>
      <c r="I269" s="80" t="s">
        <v>45</v>
      </c>
      <c r="J269" s="37" t="n">
        <v>24.5</v>
      </c>
      <c r="K269" s="32" t="s">
        <v>100</v>
      </c>
      <c r="M269" s="15"/>
      <c r="N269" s="15"/>
      <c r="O269" s="15"/>
      <c r="Q269" s="28"/>
      <c r="R269" s="28"/>
      <c r="S269" s="28"/>
    </row>
    <row r="270" customFormat="false" ht="15.95" hidden="false" customHeight="true" outlineLevel="0" collapsed="false">
      <c r="A270" s="19" t="n">
        <v>259</v>
      </c>
      <c r="B270" s="21" t="s">
        <v>19</v>
      </c>
      <c r="C270" s="22" t="s">
        <v>21</v>
      </c>
      <c r="D270" s="22" t="s">
        <v>60</v>
      </c>
      <c r="E270" s="22" t="s">
        <v>42</v>
      </c>
      <c r="F270" s="104" t="n">
        <v>41816</v>
      </c>
      <c r="G270" s="24" t="s">
        <v>24</v>
      </c>
      <c r="H270" s="25" t="s">
        <v>54</v>
      </c>
      <c r="I270" s="24" t="s">
        <v>45</v>
      </c>
      <c r="J270" s="26" t="n">
        <v>24.5</v>
      </c>
      <c r="K270" s="32" t="s">
        <v>100</v>
      </c>
      <c r="M270" s="15"/>
      <c r="N270" s="15"/>
      <c r="O270" s="15"/>
      <c r="Q270" s="28"/>
      <c r="R270" s="28"/>
      <c r="S270" s="28"/>
    </row>
    <row r="271" customFormat="false" ht="15.95" hidden="false" customHeight="true" outlineLevel="0" collapsed="false">
      <c r="A271" s="19" t="n">
        <v>260</v>
      </c>
      <c r="B271" s="21" t="s">
        <v>19</v>
      </c>
      <c r="C271" s="22" t="s">
        <v>60</v>
      </c>
      <c r="D271" s="22" t="s">
        <v>30</v>
      </c>
      <c r="E271" s="22" t="s">
        <v>36</v>
      </c>
      <c r="F271" s="34" t="n">
        <v>41698</v>
      </c>
      <c r="G271" s="24" t="s">
        <v>24</v>
      </c>
      <c r="H271" s="25" t="s">
        <v>54</v>
      </c>
      <c r="I271" s="24" t="s">
        <v>81</v>
      </c>
      <c r="J271" s="78" t="n">
        <v>24.5</v>
      </c>
      <c r="K271" s="32" t="s">
        <v>100</v>
      </c>
      <c r="M271" s="15"/>
      <c r="N271" s="15"/>
      <c r="O271" s="15"/>
      <c r="Q271" s="28"/>
      <c r="R271" s="28"/>
      <c r="S271" s="28"/>
    </row>
    <row r="272" customFormat="false" ht="15.95" hidden="false" customHeight="true" outlineLevel="0" collapsed="false">
      <c r="A272" s="19" t="n">
        <v>261</v>
      </c>
      <c r="B272" s="21" t="s">
        <v>19</v>
      </c>
      <c r="C272" s="22" t="s">
        <v>53</v>
      </c>
      <c r="D272" s="22" t="s">
        <v>21</v>
      </c>
      <c r="E272" s="22" t="s">
        <v>35</v>
      </c>
      <c r="F272" s="105" t="n">
        <v>41653</v>
      </c>
      <c r="G272" s="31" t="s">
        <v>24</v>
      </c>
      <c r="H272" s="30" t="s">
        <v>64</v>
      </c>
      <c r="I272" s="31" t="n">
        <v>4</v>
      </c>
      <c r="J272" s="31" t="n">
        <v>24.5</v>
      </c>
      <c r="K272" s="32" t="s">
        <v>100</v>
      </c>
      <c r="M272" s="15"/>
      <c r="N272" s="15"/>
      <c r="O272" s="15"/>
      <c r="Q272" s="28"/>
      <c r="R272" s="28"/>
      <c r="S272" s="28"/>
    </row>
    <row r="273" customFormat="false" ht="15.95" hidden="false" customHeight="true" outlineLevel="0" collapsed="false">
      <c r="A273" s="19" t="n">
        <v>262</v>
      </c>
      <c r="B273" s="21" t="s">
        <v>19</v>
      </c>
      <c r="C273" s="22" t="s">
        <v>43</v>
      </c>
      <c r="D273" s="22" t="s">
        <v>21</v>
      </c>
      <c r="E273" s="22" t="s">
        <v>22</v>
      </c>
      <c r="F273" s="45" t="n">
        <v>42015</v>
      </c>
      <c r="G273" s="24" t="s">
        <v>24</v>
      </c>
      <c r="H273" s="30" t="s">
        <v>31</v>
      </c>
      <c r="I273" s="31" t="s">
        <v>66</v>
      </c>
      <c r="J273" s="31" t="n">
        <v>24</v>
      </c>
      <c r="K273" s="32" t="s">
        <v>100</v>
      </c>
      <c r="M273" s="15"/>
      <c r="N273" s="15"/>
      <c r="O273" s="15"/>
      <c r="Q273" s="28"/>
      <c r="R273" s="28"/>
      <c r="S273" s="28"/>
    </row>
    <row r="274" customFormat="false" ht="15.95" hidden="false" customHeight="true" outlineLevel="0" collapsed="false">
      <c r="A274" s="19" t="n">
        <v>263</v>
      </c>
      <c r="B274" s="21" t="s">
        <v>19</v>
      </c>
      <c r="C274" s="22" t="s">
        <v>67</v>
      </c>
      <c r="D274" s="22" t="s">
        <v>20</v>
      </c>
      <c r="E274" s="22" t="s">
        <v>42</v>
      </c>
      <c r="F274" s="45" t="n">
        <v>41745</v>
      </c>
      <c r="G274" s="24" t="s">
        <v>24</v>
      </c>
      <c r="H274" s="30" t="s">
        <v>31</v>
      </c>
      <c r="I274" s="31" t="s">
        <v>66</v>
      </c>
      <c r="J274" s="31" t="n">
        <v>24</v>
      </c>
      <c r="K274" s="32" t="s">
        <v>100</v>
      </c>
      <c r="M274" s="15"/>
      <c r="N274" s="15"/>
      <c r="O274" s="15"/>
      <c r="Q274" s="28"/>
      <c r="R274" s="28"/>
      <c r="S274" s="28"/>
    </row>
    <row r="275" customFormat="false" ht="15.95" hidden="false" customHeight="true" outlineLevel="0" collapsed="false">
      <c r="A275" s="19" t="n">
        <v>264</v>
      </c>
      <c r="B275" s="21" t="s">
        <v>19</v>
      </c>
      <c r="C275" s="22" t="s">
        <v>42</v>
      </c>
      <c r="D275" s="22" t="s">
        <v>30</v>
      </c>
      <c r="E275" s="22" t="s">
        <v>36</v>
      </c>
      <c r="F275" s="45" t="n">
        <v>41912</v>
      </c>
      <c r="G275" s="24" t="s">
        <v>24</v>
      </c>
      <c r="H275" s="30" t="s">
        <v>31</v>
      </c>
      <c r="I275" s="31" t="s">
        <v>57</v>
      </c>
      <c r="J275" s="31" t="n">
        <v>24</v>
      </c>
      <c r="K275" s="32" t="s">
        <v>100</v>
      </c>
      <c r="M275" s="15"/>
      <c r="N275" s="15"/>
      <c r="O275" s="15"/>
      <c r="Q275" s="28"/>
      <c r="R275" s="28"/>
      <c r="S275" s="28"/>
    </row>
    <row r="276" customFormat="false" ht="15.95" hidden="false" customHeight="true" outlineLevel="0" collapsed="false">
      <c r="A276" s="19" t="n">
        <v>265</v>
      </c>
      <c r="B276" s="21" t="s">
        <v>19</v>
      </c>
      <c r="C276" s="22" t="s">
        <v>53</v>
      </c>
      <c r="D276" s="22" t="s">
        <v>21</v>
      </c>
      <c r="E276" s="22" t="s">
        <v>22</v>
      </c>
      <c r="F276" s="41" t="n">
        <v>42019</v>
      </c>
      <c r="G276" s="24" t="s">
        <v>24</v>
      </c>
      <c r="H276" s="25" t="s">
        <v>58</v>
      </c>
      <c r="I276" s="42" t="s">
        <v>97</v>
      </c>
      <c r="J276" s="42" t="n">
        <v>24</v>
      </c>
      <c r="K276" s="32" t="s">
        <v>100</v>
      </c>
      <c r="M276" s="15"/>
      <c r="N276" s="15"/>
      <c r="O276" s="15"/>
      <c r="Q276" s="28"/>
      <c r="R276" s="28"/>
      <c r="S276" s="28"/>
    </row>
    <row r="277" customFormat="false" ht="15.95" hidden="false" customHeight="true" outlineLevel="0" collapsed="false">
      <c r="A277" s="19" t="n">
        <v>266</v>
      </c>
      <c r="B277" s="21" t="s">
        <v>19</v>
      </c>
      <c r="C277" s="22" t="s">
        <v>21</v>
      </c>
      <c r="D277" s="22" t="s">
        <v>21</v>
      </c>
      <c r="E277" s="22" t="s">
        <v>42</v>
      </c>
      <c r="F277" s="41" t="n">
        <v>41733</v>
      </c>
      <c r="G277" s="24" t="s">
        <v>24</v>
      </c>
      <c r="H277" s="25" t="s">
        <v>69</v>
      </c>
      <c r="I277" s="24" t="s">
        <v>81</v>
      </c>
      <c r="J277" s="46" t="n">
        <v>24</v>
      </c>
      <c r="K277" s="32" t="s">
        <v>100</v>
      </c>
      <c r="M277" s="15"/>
      <c r="N277" s="15"/>
      <c r="O277" s="15"/>
      <c r="Q277" s="28"/>
      <c r="R277" s="28"/>
      <c r="S277" s="28"/>
    </row>
    <row r="278" customFormat="false" ht="15.95" hidden="false" customHeight="true" outlineLevel="0" collapsed="false">
      <c r="A278" s="19" t="n">
        <v>267</v>
      </c>
      <c r="B278" s="21" t="s">
        <v>19</v>
      </c>
      <c r="C278" s="22" t="s">
        <v>60</v>
      </c>
      <c r="D278" s="22" t="s">
        <v>21</v>
      </c>
      <c r="E278" s="22" t="s">
        <v>53</v>
      </c>
      <c r="F278" s="71" t="n">
        <v>41904</v>
      </c>
      <c r="G278" s="24" t="s">
        <v>24</v>
      </c>
      <c r="H278" s="72" t="s">
        <v>89</v>
      </c>
      <c r="I278" s="74" t="s">
        <v>57</v>
      </c>
      <c r="J278" s="102" t="n">
        <v>24</v>
      </c>
      <c r="K278" s="32" t="s">
        <v>100</v>
      </c>
      <c r="M278" s="15"/>
      <c r="N278" s="15"/>
      <c r="O278" s="15"/>
      <c r="Q278" s="28"/>
      <c r="R278" s="28"/>
      <c r="S278" s="28"/>
    </row>
    <row r="279" customFormat="false" ht="15.95" hidden="false" customHeight="true" outlineLevel="0" collapsed="false">
      <c r="A279" s="19" t="n">
        <v>268</v>
      </c>
      <c r="B279" s="21" t="s">
        <v>19</v>
      </c>
      <c r="C279" s="22" t="s">
        <v>53</v>
      </c>
      <c r="D279" s="22" t="s">
        <v>20</v>
      </c>
      <c r="E279" s="22" t="s">
        <v>60</v>
      </c>
      <c r="F279" s="23" t="n">
        <v>41900</v>
      </c>
      <c r="G279" s="24" t="s">
        <v>24</v>
      </c>
      <c r="H279" s="25" t="s">
        <v>78</v>
      </c>
      <c r="I279" s="24" t="s">
        <v>50</v>
      </c>
      <c r="J279" s="26" t="n">
        <v>24</v>
      </c>
      <c r="K279" s="32" t="s">
        <v>100</v>
      </c>
      <c r="M279" s="15"/>
      <c r="N279" s="15"/>
      <c r="O279" s="15"/>
      <c r="Q279" s="28"/>
      <c r="R279" s="28"/>
      <c r="S279" s="28"/>
    </row>
    <row r="280" customFormat="false" ht="15.95" hidden="false" customHeight="true" outlineLevel="0" collapsed="false">
      <c r="A280" s="19" t="n">
        <v>269</v>
      </c>
      <c r="B280" s="21" t="s">
        <v>19</v>
      </c>
      <c r="C280" s="22" t="s">
        <v>72</v>
      </c>
      <c r="D280" s="22" t="s">
        <v>75</v>
      </c>
      <c r="E280" s="22" t="s">
        <v>47</v>
      </c>
      <c r="F280" s="23" t="n">
        <v>41733</v>
      </c>
      <c r="G280" s="24" t="s">
        <v>24</v>
      </c>
      <c r="H280" s="25" t="s">
        <v>78</v>
      </c>
      <c r="I280" s="24" t="s">
        <v>84</v>
      </c>
      <c r="J280" s="26" t="n">
        <v>24</v>
      </c>
      <c r="K280" s="32" t="s">
        <v>100</v>
      </c>
      <c r="M280" s="15"/>
      <c r="N280" s="15"/>
      <c r="O280" s="15"/>
      <c r="Q280" s="28"/>
      <c r="R280" s="28"/>
      <c r="S280" s="28"/>
    </row>
    <row r="281" customFormat="false" ht="15.95" hidden="false" customHeight="true" outlineLevel="0" collapsed="false">
      <c r="A281" s="19" t="n">
        <v>270</v>
      </c>
      <c r="B281" s="21" t="s">
        <v>19</v>
      </c>
      <c r="C281" s="22" t="s">
        <v>46</v>
      </c>
      <c r="D281" s="22" t="s">
        <v>42</v>
      </c>
      <c r="E281" s="22" t="s">
        <v>21</v>
      </c>
      <c r="F281" s="45" t="n">
        <v>41950</v>
      </c>
      <c r="G281" s="24" t="s">
        <v>24</v>
      </c>
      <c r="H281" s="69" t="s">
        <v>86</v>
      </c>
      <c r="I281" s="77" t="s">
        <v>61</v>
      </c>
      <c r="J281" s="77" t="n">
        <v>24</v>
      </c>
      <c r="K281" s="32" t="s">
        <v>100</v>
      </c>
      <c r="M281" s="15"/>
      <c r="N281" s="15"/>
      <c r="O281" s="15"/>
      <c r="Q281" s="28"/>
      <c r="R281" s="28"/>
      <c r="S281" s="28"/>
    </row>
    <row r="282" customFormat="false" ht="15.95" hidden="false" customHeight="true" outlineLevel="0" collapsed="false">
      <c r="A282" s="19" t="n">
        <v>271</v>
      </c>
      <c r="B282" s="21" t="s">
        <v>19</v>
      </c>
      <c r="C282" s="22" t="s">
        <v>34</v>
      </c>
      <c r="D282" s="22" t="s">
        <v>75</v>
      </c>
      <c r="E282" s="22" t="s">
        <v>21</v>
      </c>
      <c r="F282" s="34" t="n">
        <v>41956</v>
      </c>
      <c r="G282" s="24" t="s">
        <v>24</v>
      </c>
      <c r="H282" s="25" t="s">
        <v>54</v>
      </c>
      <c r="I282" s="24" t="s">
        <v>93</v>
      </c>
      <c r="J282" s="78" t="n">
        <v>24</v>
      </c>
      <c r="K282" s="32" t="s">
        <v>100</v>
      </c>
      <c r="M282" s="15"/>
      <c r="N282" s="15"/>
      <c r="O282" s="15"/>
      <c r="Q282" s="28"/>
      <c r="R282" s="28"/>
      <c r="S282" s="28"/>
    </row>
    <row r="283" customFormat="false" ht="15.95" hidden="false" customHeight="true" outlineLevel="0" collapsed="false">
      <c r="A283" s="19" t="n">
        <v>272</v>
      </c>
      <c r="B283" s="21" t="s">
        <v>19</v>
      </c>
      <c r="C283" s="22" t="s">
        <v>48</v>
      </c>
      <c r="D283" s="22" t="s">
        <v>36</v>
      </c>
      <c r="E283" s="22" t="s">
        <v>36</v>
      </c>
      <c r="F283" s="55" t="n">
        <v>41724</v>
      </c>
      <c r="G283" s="31" t="s">
        <v>24</v>
      </c>
      <c r="H283" s="30" t="s">
        <v>107</v>
      </c>
      <c r="I283" s="31" t="s">
        <v>66</v>
      </c>
      <c r="J283" s="31" t="n">
        <v>24</v>
      </c>
      <c r="K283" s="32" t="s">
        <v>100</v>
      </c>
      <c r="M283" s="15"/>
      <c r="N283" s="15"/>
      <c r="O283" s="15"/>
      <c r="Q283" s="28"/>
      <c r="R283" s="28"/>
      <c r="S283" s="28"/>
    </row>
    <row r="284" customFormat="false" ht="15.95" hidden="false" customHeight="true" outlineLevel="0" collapsed="false">
      <c r="A284" s="19" t="n">
        <v>273</v>
      </c>
      <c r="B284" s="21" t="s">
        <v>19</v>
      </c>
      <c r="C284" s="22" t="s">
        <v>60</v>
      </c>
      <c r="D284" s="22" t="s">
        <v>21</v>
      </c>
      <c r="E284" s="22" t="s">
        <v>21</v>
      </c>
      <c r="F284" s="55" t="n">
        <v>41685</v>
      </c>
      <c r="G284" s="31" t="s">
        <v>24</v>
      </c>
      <c r="H284" s="30" t="s">
        <v>64</v>
      </c>
      <c r="I284" s="31" t="n">
        <v>4</v>
      </c>
      <c r="J284" s="31" t="n">
        <v>24</v>
      </c>
      <c r="K284" s="32" t="s">
        <v>100</v>
      </c>
      <c r="M284" s="15"/>
      <c r="N284" s="15"/>
      <c r="O284" s="15"/>
      <c r="Q284" s="28"/>
      <c r="R284" s="28"/>
      <c r="S284" s="28"/>
    </row>
    <row r="285" customFormat="false" ht="15.95" hidden="false" customHeight="true" outlineLevel="0" collapsed="false">
      <c r="A285" s="19" t="n">
        <v>274</v>
      </c>
      <c r="B285" s="21" t="s">
        <v>19</v>
      </c>
      <c r="C285" s="22" t="s">
        <v>20</v>
      </c>
      <c r="D285" s="22" t="s">
        <v>21</v>
      </c>
      <c r="E285" s="22" t="s">
        <v>22</v>
      </c>
      <c r="F285" s="45" t="n">
        <v>41689</v>
      </c>
      <c r="G285" s="24" t="s">
        <v>24</v>
      </c>
      <c r="H285" s="30" t="s">
        <v>31</v>
      </c>
      <c r="I285" s="31" t="s">
        <v>66</v>
      </c>
      <c r="J285" s="31" t="n">
        <v>23.5</v>
      </c>
      <c r="K285" s="32" t="s">
        <v>100</v>
      </c>
      <c r="M285" s="15"/>
      <c r="N285" s="15"/>
      <c r="O285" s="15"/>
      <c r="Q285" s="28"/>
      <c r="R285" s="28"/>
      <c r="S285" s="28"/>
    </row>
    <row r="286" customFormat="false" ht="15.95" hidden="false" customHeight="true" outlineLevel="0" collapsed="false">
      <c r="A286" s="19" t="n">
        <v>275</v>
      </c>
      <c r="B286" s="21" t="s">
        <v>19</v>
      </c>
      <c r="C286" s="22" t="s">
        <v>22</v>
      </c>
      <c r="D286" s="22" t="s">
        <v>75</v>
      </c>
      <c r="E286" s="22" t="s">
        <v>37</v>
      </c>
      <c r="F286" s="52" t="n">
        <v>41719</v>
      </c>
      <c r="G286" s="24" t="s">
        <v>24</v>
      </c>
      <c r="H286" s="30" t="s">
        <v>51</v>
      </c>
      <c r="I286" s="31" t="s">
        <v>61</v>
      </c>
      <c r="J286" s="53" t="n">
        <v>23.5</v>
      </c>
      <c r="K286" s="32" t="s">
        <v>100</v>
      </c>
      <c r="M286" s="15"/>
      <c r="N286" s="15"/>
      <c r="O286" s="15"/>
      <c r="Q286" s="28"/>
      <c r="R286" s="28"/>
      <c r="S286" s="28"/>
    </row>
    <row r="287" customFormat="false" ht="15.95" hidden="false" customHeight="true" outlineLevel="0" collapsed="false">
      <c r="A287" s="19" t="n">
        <v>276</v>
      </c>
      <c r="B287" s="21" t="s">
        <v>19</v>
      </c>
      <c r="C287" s="22" t="s">
        <v>91</v>
      </c>
      <c r="D287" s="22" t="s">
        <v>60</v>
      </c>
      <c r="E287" s="22" t="s">
        <v>44</v>
      </c>
      <c r="F287" s="106" t="n">
        <v>41928</v>
      </c>
      <c r="G287" s="24" t="s">
        <v>24</v>
      </c>
      <c r="H287" s="72" t="s">
        <v>89</v>
      </c>
      <c r="I287" s="73" t="s">
        <v>57</v>
      </c>
      <c r="J287" s="107" t="n">
        <v>23.5</v>
      </c>
      <c r="K287" s="32" t="s">
        <v>100</v>
      </c>
      <c r="M287" s="15"/>
      <c r="N287" s="15"/>
      <c r="O287" s="15"/>
      <c r="Q287" s="28"/>
      <c r="R287" s="28"/>
      <c r="S287" s="28"/>
    </row>
    <row r="288" customFormat="false" ht="15.95" hidden="false" customHeight="true" outlineLevel="0" collapsed="false">
      <c r="A288" s="19" t="n">
        <v>277</v>
      </c>
      <c r="B288" s="21" t="s">
        <v>19</v>
      </c>
      <c r="C288" s="22" t="s">
        <v>53</v>
      </c>
      <c r="D288" s="22" t="s">
        <v>60</v>
      </c>
      <c r="E288" s="22" t="s">
        <v>42</v>
      </c>
      <c r="F288" s="61" t="n">
        <v>41757</v>
      </c>
      <c r="G288" s="24" t="s">
        <v>24</v>
      </c>
      <c r="H288" s="25" t="s">
        <v>78</v>
      </c>
      <c r="I288" s="26" t="s">
        <v>93</v>
      </c>
      <c r="J288" s="42" t="n">
        <v>23.5</v>
      </c>
      <c r="K288" s="32" t="s">
        <v>100</v>
      </c>
      <c r="M288" s="15"/>
      <c r="N288" s="15"/>
      <c r="O288" s="15"/>
      <c r="Q288" s="28"/>
      <c r="R288" s="28"/>
      <c r="S288" s="28"/>
    </row>
    <row r="289" customFormat="false" ht="15.95" hidden="false" customHeight="true" outlineLevel="0" collapsed="false">
      <c r="A289" s="19" t="n">
        <v>278</v>
      </c>
      <c r="B289" s="21" t="s">
        <v>19</v>
      </c>
      <c r="C289" s="22" t="s">
        <v>75</v>
      </c>
      <c r="D289" s="22" t="s">
        <v>53</v>
      </c>
      <c r="E289" s="22" t="s">
        <v>47</v>
      </c>
      <c r="F289" s="23" t="s">
        <v>108</v>
      </c>
      <c r="G289" s="24" t="s">
        <v>24</v>
      </c>
      <c r="H289" s="25" t="s">
        <v>25</v>
      </c>
      <c r="I289" s="24" t="s">
        <v>26</v>
      </c>
      <c r="J289" s="26" t="n">
        <v>23.5</v>
      </c>
      <c r="K289" s="32" t="s">
        <v>100</v>
      </c>
      <c r="M289" s="15"/>
      <c r="N289" s="15"/>
      <c r="O289" s="15"/>
      <c r="Q289" s="28"/>
      <c r="R289" s="28"/>
      <c r="S289" s="28"/>
    </row>
    <row r="290" customFormat="false" ht="15.95" hidden="false" customHeight="true" outlineLevel="0" collapsed="false">
      <c r="A290" s="19" t="n">
        <v>279</v>
      </c>
      <c r="B290" s="21" t="s">
        <v>19</v>
      </c>
      <c r="C290" s="22" t="s">
        <v>67</v>
      </c>
      <c r="D290" s="22" t="s">
        <v>47</v>
      </c>
      <c r="E290" s="22" t="s">
        <v>35</v>
      </c>
      <c r="F290" s="47" t="n">
        <v>41847</v>
      </c>
      <c r="G290" s="24" t="s">
        <v>24</v>
      </c>
      <c r="H290" s="69" t="s">
        <v>86</v>
      </c>
      <c r="I290" s="70" t="s">
        <v>32</v>
      </c>
      <c r="J290" s="75" t="n">
        <v>23.5</v>
      </c>
      <c r="K290" s="32" t="s">
        <v>100</v>
      </c>
      <c r="M290" s="15"/>
      <c r="N290" s="15"/>
      <c r="O290" s="15"/>
      <c r="Q290" s="28"/>
      <c r="R290" s="28"/>
      <c r="S290" s="28"/>
    </row>
    <row r="291" customFormat="false" ht="15.95" hidden="false" customHeight="true" outlineLevel="0" collapsed="false">
      <c r="A291" s="19" t="n">
        <v>280</v>
      </c>
      <c r="B291" s="21" t="s">
        <v>19</v>
      </c>
      <c r="C291" s="22" t="s">
        <v>29</v>
      </c>
      <c r="D291" s="22" t="s">
        <v>36</v>
      </c>
      <c r="E291" s="22" t="s">
        <v>48</v>
      </c>
      <c r="F291" s="45" t="n">
        <v>41866</v>
      </c>
      <c r="G291" s="24" t="s">
        <v>24</v>
      </c>
      <c r="H291" s="69" t="s">
        <v>86</v>
      </c>
      <c r="I291" s="77" t="s">
        <v>61</v>
      </c>
      <c r="J291" s="77" t="n">
        <v>23.5</v>
      </c>
      <c r="K291" s="32" t="s">
        <v>100</v>
      </c>
      <c r="M291" s="15"/>
      <c r="N291" s="15"/>
      <c r="O291" s="15"/>
      <c r="Q291" s="28"/>
      <c r="R291" s="28"/>
      <c r="S291" s="28"/>
    </row>
    <row r="292" customFormat="false" ht="15.95" hidden="false" customHeight="true" outlineLevel="0" collapsed="false">
      <c r="A292" s="19" t="n">
        <v>281</v>
      </c>
      <c r="B292" s="21" t="s">
        <v>19</v>
      </c>
      <c r="C292" s="22" t="s">
        <v>21</v>
      </c>
      <c r="D292" s="22" t="s">
        <v>53</v>
      </c>
      <c r="E292" s="22" t="s">
        <v>29</v>
      </c>
      <c r="F292" s="41" t="n">
        <v>41724</v>
      </c>
      <c r="G292" s="24" t="s">
        <v>24</v>
      </c>
      <c r="H292" s="25" t="s">
        <v>54</v>
      </c>
      <c r="I292" s="24" t="s">
        <v>81</v>
      </c>
      <c r="J292" s="24" t="n">
        <v>23.5</v>
      </c>
      <c r="K292" s="32" t="s">
        <v>100</v>
      </c>
      <c r="M292" s="15"/>
      <c r="N292" s="15"/>
      <c r="O292" s="15"/>
      <c r="Q292" s="28"/>
      <c r="R292" s="28"/>
      <c r="S292" s="28"/>
    </row>
    <row r="293" customFormat="false" ht="15.95" hidden="false" customHeight="true" outlineLevel="0" collapsed="false">
      <c r="A293" s="19" t="n">
        <v>282</v>
      </c>
      <c r="B293" s="21" t="s">
        <v>19</v>
      </c>
      <c r="C293" s="22" t="s">
        <v>20</v>
      </c>
      <c r="D293" s="22" t="s">
        <v>53</v>
      </c>
      <c r="E293" s="22" t="s">
        <v>21</v>
      </c>
      <c r="F293" s="55" t="n">
        <v>41893</v>
      </c>
      <c r="G293" s="31" t="s">
        <v>24</v>
      </c>
      <c r="H293" s="30" t="s">
        <v>107</v>
      </c>
      <c r="I293" s="31" t="s">
        <v>66</v>
      </c>
      <c r="J293" s="31" t="n">
        <v>23.5</v>
      </c>
      <c r="K293" s="32" t="s">
        <v>100</v>
      </c>
      <c r="M293" s="15"/>
      <c r="N293" s="15"/>
      <c r="O293" s="15"/>
      <c r="Q293" s="28"/>
      <c r="R293" s="28"/>
      <c r="S293" s="28"/>
    </row>
    <row r="294" customFormat="false" ht="15.95" hidden="false" customHeight="true" outlineLevel="0" collapsed="false">
      <c r="A294" s="19" t="n">
        <v>283</v>
      </c>
      <c r="B294" s="21" t="s">
        <v>19</v>
      </c>
      <c r="C294" s="22" t="s">
        <v>53</v>
      </c>
      <c r="D294" s="22" t="s">
        <v>30</v>
      </c>
      <c r="E294" s="22" t="s">
        <v>53</v>
      </c>
      <c r="F294" s="55" t="n">
        <v>41679</v>
      </c>
      <c r="G294" s="31" t="s">
        <v>24</v>
      </c>
      <c r="H294" s="30" t="s">
        <v>64</v>
      </c>
      <c r="I294" s="31" t="n">
        <v>4</v>
      </c>
      <c r="J294" s="31" t="n">
        <v>23.5</v>
      </c>
      <c r="K294" s="32" t="s">
        <v>100</v>
      </c>
      <c r="M294" s="15"/>
      <c r="N294" s="15"/>
      <c r="O294" s="15"/>
      <c r="Q294" s="28"/>
      <c r="R294" s="28"/>
      <c r="S294" s="28"/>
    </row>
    <row r="295" customFormat="false" ht="15.95" hidden="false" customHeight="true" outlineLevel="0" collapsed="false">
      <c r="A295" s="19" t="n">
        <v>284</v>
      </c>
      <c r="B295" s="21" t="s">
        <v>19</v>
      </c>
      <c r="C295" s="22" t="s">
        <v>20</v>
      </c>
      <c r="D295" s="22" t="s">
        <v>53</v>
      </c>
      <c r="E295" s="22" t="s">
        <v>21</v>
      </c>
      <c r="F295" s="41" t="n">
        <v>41822</v>
      </c>
      <c r="G295" s="24" t="s">
        <v>24</v>
      </c>
      <c r="H295" s="25" t="s">
        <v>58</v>
      </c>
      <c r="I295" s="42" t="s">
        <v>103</v>
      </c>
      <c r="J295" s="42" t="n">
        <v>23</v>
      </c>
      <c r="K295" s="32" t="s">
        <v>100</v>
      </c>
      <c r="M295" s="15"/>
      <c r="N295" s="15"/>
      <c r="O295" s="15"/>
      <c r="Q295" s="28"/>
      <c r="R295" s="28"/>
      <c r="S295" s="28"/>
    </row>
    <row r="296" customFormat="false" ht="15.95" hidden="false" customHeight="true" outlineLevel="0" collapsed="false">
      <c r="A296" s="19" t="n">
        <v>285</v>
      </c>
      <c r="B296" s="21" t="s">
        <v>19</v>
      </c>
      <c r="C296" s="22" t="s">
        <v>60</v>
      </c>
      <c r="D296" s="22" t="s">
        <v>60</v>
      </c>
      <c r="E296" s="22" t="s">
        <v>42</v>
      </c>
      <c r="F296" s="61" t="n">
        <v>41888</v>
      </c>
      <c r="G296" s="24" t="s">
        <v>24</v>
      </c>
      <c r="H296" s="25" t="s">
        <v>69</v>
      </c>
      <c r="I296" s="26" t="s">
        <v>81</v>
      </c>
      <c r="J296" s="26" t="n">
        <v>23</v>
      </c>
      <c r="K296" s="32" t="s">
        <v>100</v>
      </c>
      <c r="M296" s="15"/>
      <c r="N296" s="15"/>
      <c r="O296" s="15"/>
      <c r="Q296" s="28"/>
      <c r="R296" s="28"/>
      <c r="S296" s="28"/>
    </row>
    <row r="297" customFormat="false" ht="15.95" hidden="false" customHeight="true" outlineLevel="0" collapsed="false">
      <c r="A297" s="19" t="n">
        <v>286</v>
      </c>
      <c r="B297" s="21" t="s">
        <v>19</v>
      </c>
      <c r="C297" s="22" t="s">
        <v>52</v>
      </c>
      <c r="D297" s="22" t="s">
        <v>52</v>
      </c>
      <c r="E297" s="22" t="s">
        <v>20</v>
      </c>
      <c r="F297" s="41" t="n">
        <v>41896</v>
      </c>
      <c r="G297" s="24" t="s">
        <v>24</v>
      </c>
      <c r="H297" s="57" t="s">
        <v>70</v>
      </c>
      <c r="I297" s="24" t="s">
        <v>81</v>
      </c>
      <c r="J297" s="46" t="n">
        <v>23</v>
      </c>
      <c r="K297" s="32" t="s">
        <v>100</v>
      </c>
      <c r="M297" s="15"/>
      <c r="N297" s="15"/>
      <c r="O297" s="15"/>
      <c r="Q297" s="28"/>
      <c r="R297" s="28"/>
      <c r="S297" s="28"/>
    </row>
    <row r="298" customFormat="false" ht="15.95" hidden="false" customHeight="true" outlineLevel="0" collapsed="false">
      <c r="A298" s="19" t="n">
        <v>287</v>
      </c>
      <c r="B298" s="21" t="s">
        <v>19</v>
      </c>
      <c r="C298" s="22" t="s">
        <v>36</v>
      </c>
      <c r="D298" s="22" t="s">
        <v>53</v>
      </c>
      <c r="E298" s="22" t="s">
        <v>21</v>
      </c>
      <c r="F298" s="29" t="n">
        <v>41885</v>
      </c>
      <c r="G298" s="24" t="s">
        <v>24</v>
      </c>
      <c r="H298" s="25" t="s">
        <v>49</v>
      </c>
      <c r="I298" s="24" t="s">
        <v>71</v>
      </c>
      <c r="J298" s="26" t="n">
        <v>23</v>
      </c>
      <c r="K298" s="32" t="s">
        <v>100</v>
      </c>
      <c r="M298" s="15"/>
      <c r="N298" s="15"/>
      <c r="O298" s="15"/>
      <c r="Q298" s="28"/>
      <c r="R298" s="28"/>
      <c r="S298" s="28"/>
    </row>
    <row r="299" customFormat="false" ht="15.95" hidden="false" customHeight="true" outlineLevel="0" collapsed="false">
      <c r="A299" s="19" t="n">
        <v>288</v>
      </c>
      <c r="B299" s="21" t="s">
        <v>19</v>
      </c>
      <c r="C299" s="22" t="s">
        <v>67</v>
      </c>
      <c r="D299" s="22" t="s">
        <v>21</v>
      </c>
      <c r="E299" s="22" t="s">
        <v>21</v>
      </c>
      <c r="F299" s="47" t="n">
        <v>41682</v>
      </c>
      <c r="G299" s="24" t="s">
        <v>24</v>
      </c>
      <c r="H299" s="35" t="s">
        <v>38</v>
      </c>
      <c r="I299" s="36" t="s">
        <v>92</v>
      </c>
      <c r="J299" s="37" t="n">
        <v>23</v>
      </c>
      <c r="K299" s="32" t="s">
        <v>100</v>
      </c>
      <c r="M299" s="15"/>
      <c r="N299" s="15"/>
      <c r="O299" s="15"/>
      <c r="Q299" s="28"/>
      <c r="R299" s="28"/>
      <c r="S299" s="28"/>
    </row>
    <row r="300" customFormat="false" ht="15.95" hidden="false" customHeight="true" outlineLevel="0" collapsed="false">
      <c r="A300" s="19" t="n">
        <v>289</v>
      </c>
      <c r="B300" s="21" t="s">
        <v>19</v>
      </c>
      <c r="C300" s="22" t="s">
        <v>52</v>
      </c>
      <c r="D300" s="22" t="s">
        <v>35</v>
      </c>
      <c r="E300" s="22" t="s">
        <v>22</v>
      </c>
      <c r="F300" s="23" t="n">
        <v>41991</v>
      </c>
      <c r="G300" s="24" t="s">
        <v>24</v>
      </c>
      <c r="H300" s="25" t="s">
        <v>78</v>
      </c>
      <c r="I300" s="24" t="s">
        <v>84</v>
      </c>
      <c r="J300" s="26" t="n">
        <v>23</v>
      </c>
      <c r="K300" s="32" t="s">
        <v>100</v>
      </c>
      <c r="M300" s="15"/>
      <c r="N300" s="15"/>
      <c r="O300" s="15"/>
      <c r="Q300" s="28"/>
      <c r="R300" s="28"/>
      <c r="S300" s="28"/>
    </row>
    <row r="301" customFormat="false" ht="15.95" hidden="false" customHeight="true" outlineLevel="0" collapsed="false">
      <c r="A301" s="19" t="n">
        <v>290</v>
      </c>
      <c r="B301" s="21" t="s">
        <v>19</v>
      </c>
      <c r="C301" s="22" t="s">
        <v>44</v>
      </c>
      <c r="D301" s="22" t="s">
        <v>21</v>
      </c>
      <c r="E301" s="22" t="s">
        <v>53</v>
      </c>
      <c r="F301" s="45" t="n">
        <v>41886</v>
      </c>
      <c r="G301" s="31" t="s">
        <v>24</v>
      </c>
      <c r="H301" s="30" t="s">
        <v>98</v>
      </c>
      <c r="I301" s="53" t="s">
        <v>32</v>
      </c>
      <c r="J301" s="31" t="n">
        <v>23</v>
      </c>
      <c r="K301" s="32" t="s">
        <v>100</v>
      </c>
      <c r="M301" s="15"/>
      <c r="N301" s="15"/>
      <c r="O301" s="15"/>
      <c r="Q301" s="28"/>
      <c r="R301" s="28"/>
      <c r="S301" s="28"/>
    </row>
    <row r="302" customFormat="false" ht="15.95" hidden="false" customHeight="true" outlineLevel="0" collapsed="false">
      <c r="A302" s="19" t="n">
        <v>291</v>
      </c>
      <c r="B302" s="21" t="s">
        <v>19</v>
      </c>
      <c r="C302" s="22" t="s">
        <v>67</v>
      </c>
      <c r="D302" s="22" t="s">
        <v>21</v>
      </c>
      <c r="E302" s="22" t="s">
        <v>29</v>
      </c>
      <c r="F302" s="55" t="n">
        <v>41710</v>
      </c>
      <c r="G302" s="31" t="s">
        <v>24</v>
      </c>
      <c r="H302" s="30" t="s">
        <v>107</v>
      </c>
      <c r="I302" s="31" t="s">
        <v>66</v>
      </c>
      <c r="J302" s="31" t="n">
        <v>23</v>
      </c>
      <c r="K302" s="32" t="s">
        <v>100</v>
      </c>
      <c r="M302" s="15"/>
      <c r="N302" s="15"/>
      <c r="O302" s="15"/>
      <c r="Q302" s="28"/>
      <c r="R302" s="28"/>
      <c r="S302" s="28"/>
    </row>
    <row r="303" customFormat="false" ht="15.95" hidden="false" customHeight="true" outlineLevel="0" collapsed="false">
      <c r="A303" s="19" t="n">
        <v>292</v>
      </c>
      <c r="B303" s="21" t="s">
        <v>19</v>
      </c>
      <c r="C303" s="22" t="s">
        <v>34</v>
      </c>
      <c r="D303" s="22" t="s">
        <v>21</v>
      </c>
      <c r="E303" s="22" t="s">
        <v>22</v>
      </c>
      <c r="F303" s="41" t="n">
        <v>41858</v>
      </c>
      <c r="G303" s="24" t="s">
        <v>24</v>
      </c>
      <c r="H303" s="30" t="s">
        <v>31</v>
      </c>
      <c r="I303" s="26" t="s">
        <v>39</v>
      </c>
      <c r="J303" s="42" t="n">
        <v>22.5</v>
      </c>
      <c r="K303" s="32" t="s">
        <v>100</v>
      </c>
      <c r="M303" s="15"/>
      <c r="N303" s="15"/>
      <c r="O303" s="15"/>
      <c r="Q303" s="28"/>
      <c r="R303" s="28"/>
      <c r="S303" s="28"/>
    </row>
    <row r="304" customFormat="false" ht="15.95" hidden="false" customHeight="true" outlineLevel="0" collapsed="false">
      <c r="A304" s="19" t="n">
        <v>293</v>
      </c>
      <c r="B304" s="21" t="s">
        <v>19</v>
      </c>
      <c r="C304" s="22" t="s">
        <v>20</v>
      </c>
      <c r="D304" s="22" t="s">
        <v>60</v>
      </c>
      <c r="E304" s="22" t="s">
        <v>22</v>
      </c>
      <c r="F304" s="61" t="n">
        <v>41799</v>
      </c>
      <c r="G304" s="24" t="s">
        <v>24</v>
      </c>
      <c r="H304" s="25" t="s">
        <v>69</v>
      </c>
      <c r="I304" s="46" t="s">
        <v>81</v>
      </c>
      <c r="J304" s="26" t="n">
        <v>22.5</v>
      </c>
      <c r="K304" s="32" t="s">
        <v>100</v>
      </c>
      <c r="M304" s="15"/>
      <c r="N304" s="15"/>
      <c r="O304" s="15"/>
      <c r="Q304" s="28"/>
      <c r="R304" s="28"/>
      <c r="S304" s="28"/>
    </row>
    <row r="305" customFormat="false" ht="15.95" hidden="false" customHeight="true" outlineLevel="0" collapsed="false">
      <c r="A305" s="19" t="n">
        <v>294</v>
      </c>
      <c r="B305" s="21" t="s">
        <v>19</v>
      </c>
      <c r="C305" s="22" t="s">
        <v>21</v>
      </c>
      <c r="D305" s="22" t="s">
        <v>21</v>
      </c>
      <c r="E305" s="22" t="s">
        <v>22</v>
      </c>
      <c r="F305" s="52" t="n">
        <v>41864</v>
      </c>
      <c r="G305" s="24" t="s">
        <v>24</v>
      </c>
      <c r="H305" s="30" t="s">
        <v>51</v>
      </c>
      <c r="I305" s="31" t="s">
        <v>39</v>
      </c>
      <c r="J305" s="53" t="n">
        <v>22.5</v>
      </c>
      <c r="K305" s="32" t="s">
        <v>100</v>
      </c>
      <c r="M305" s="15"/>
      <c r="N305" s="15"/>
      <c r="O305" s="15"/>
      <c r="Q305" s="28"/>
      <c r="R305" s="28"/>
      <c r="S305" s="28"/>
    </row>
    <row r="306" customFormat="false" ht="15.95" hidden="false" customHeight="true" outlineLevel="0" collapsed="false">
      <c r="A306" s="19" t="n">
        <v>295</v>
      </c>
      <c r="B306" s="21" t="s">
        <v>19</v>
      </c>
      <c r="C306" s="22" t="s">
        <v>28</v>
      </c>
      <c r="D306" s="22" t="s">
        <v>20</v>
      </c>
      <c r="E306" s="22" t="s">
        <v>22</v>
      </c>
      <c r="F306" s="52" t="n">
        <v>41681</v>
      </c>
      <c r="G306" s="24" t="s">
        <v>24</v>
      </c>
      <c r="H306" s="30" t="s">
        <v>51</v>
      </c>
      <c r="I306" s="31" t="s">
        <v>61</v>
      </c>
      <c r="J306" s="53" t="n">
        <v>22.5</v>
      </c>
      <c r="K306" s="32" t="s">
        <v>100</v>
      </c>
      <c r="M306" s="15"/>
      <c r="N306" s="15"/>
      <c r="O306" s="15"/>
      <c r="Q306" s="28"/>
      <c r="R306" s="28"/>
      <c r="S306" s="28"/>
    </row>
    <row r="307" customFormat="false" ht="15.95" hidden="false" customHeight="true" outlineLevel="0" collapsed="false">
      <c r="A307" s="19" t="n">
        <v>296</v>
      </c>
      <c r="B307" s="21" t="s">
        <v>19</v>
      </c>
      <c r="C307" s="22" t="s">
        <v>67</v>
      </c>
      <c r="D307" s="22" t="s">
        <v>21</v>
      </c>
      <c r="E307" s="22" t="s">
        <v>42</v>
      </c>
      <c r="F307" s="97" t="n">
        <v>41568</v>
      </c>
      <c r="G307" s="24" t="s">
        <v>24</v>
      </c>
      <c r="H307" s="72" t="s">
        <v>89</v>
      </c>
      <c r="I307" s="73" t="s">
        <v>57</v>
      </c>
      <c r="J307" s="73" t="n">
        <v>22.5</v>
      </c>
      <c r="K307" s="32" t="s">
        <v>100</v>
      </c>
      <c r="M307" s="15"/>
      <c r="N307" s="15"/>
      <c r="O307" s="15"/>
      <c r="Q307" s="28"/>
      <c r="R307" s="28"/>
      <c r="S307" s="28"/>
    </row>
    <row r="308" customFormat="false" ht="15.95" hidden="false" customHeight="true" outlineLevel="0" collapsed="false">
      <c r="A308" s="19" t="n">
        <v>297</v>
      </c>
      <c r="B308" s="21" t="s">
        <v>19</v>
      </c>
      <c r="C308" s="22" t="s">
        <v>28</v>
      </c>
      <c r="D308" s="22" t="s">
        <v>28</v>
      </c>
      <c r="E308" s="22" t="s">
        <v>21</v>
      </c>
      <c r="F308" s="29" t="n">
        <v>41701</v>
      </c>
      <c r="G308" s="24" t="s">
        <v>24</v>
      </c>
      <c r="H308" s="25" t="s">
        <v>49</v>
      </c>
      <c r="I308" s="24" t="s">
        <v>50</v>
      </c>
      <c r="J308" s="26" t="n">
        <v>22.5</v>
      </c>
      <c r="K308" s="32" t="s">
        <v>100</v>
      </c>
      <c r="M308" s="15"/>
      <c r="N308" s="15"/>
      <c r="O308" s="15"/>
      <c r="Q308" s="28"/>
      <c r="R308" s="28"/>
      <c r="S308" s="28"/>
    </row>
    <row r="309" customFormat="false" ht="15.95" hidden="false" customHeight="true" outlineLevel="0" collapsed="false">
      <c r="A309" s="19" t="n">
        <v>298</v>
      </c>
      <c r="B309" s="21" t="s">
        <v>19</v>
      </c>
      <c r="C309" s="22" t="s">
        <v>21</v>
      </c>
      <c r="D309" s="22" t="s">
        <v>21</v>
      </c>
      <c r="E309" s="22" t="s">
        <v>42</v>
      </c>
      <c r="F309" s="29" t="n">
        <v>42040</v>
      </c>
      <c r="G309" s="24" t="s">
        <v>24</v>
      </c>
      <c r="H309" s="25" t="s">
        <v>49</v>
      </c>
      <c r="I309" s="24" t="s">
        <v>71</v>
      </c>
      <c r="J309" s="26" t="n">
        <v>22.5</v>
      </c>
      <c r="K309" s="32" t="s">
        <v>100</v>
      </c>
      <c r="M309" s="15"/>
      <c r="N309" s="15"/>
      <c r="O309" s="15"/>
      <c r="Q309" s="28"/>
      <c r="R309" s="28"/>
      <c r="S309" s="28"/>
    </row>
    <row r="310" customFormat="false" ht="15.95" hidden="false" customHeight="true" outlineLevel="0" collapsed="false">
      <c r="A310" s="19" t="n">
        <v>299</v>
      </c>
      <c r="B310" s="21" t="s">
        <v>19</v>
      </c>
      <c r="C310" s="22" t="s">
        <v>21</v>
      </c>
      <c r="D310" s="22" t="s">
        <v>48</v>
      </c>
      <c r="E310" s="22" t="s">
        <v>48</v>
      </c>
      <c r="F310" s="58" t="n">
        <v>41595</v>
      </c>
      <c r="G310" s="24" t="s">
        <v>24</v>
      </c>
      <c r="H310" s="35" t="s">
        <v>38</v>
      </c>
      <c r="I310" s="36" t="s">
        <v>39</v>
      </c>
      <c r="J310" s="37" t="n">
        <v>22.5</v>
      </c>
      <c r="K310" s="32" t="s">
        <v>100</v>
      </c>
      <c r="M310" s="15"/>
      <c r="N310" s="15"/>
      <c r="O310" s="15"/>
      <c r="Q310" s="28"/>
      <c r="R310" s="28"/>
      <c r="S310" s="28"/>
    </row>
    <row r="311" customFormat="false" ht="15.95" hidden="false" customHeight="true" outlineLevel="0" collapsed="false">
      <c r="A311" s="19" t="n">
        <v>300</v>
      </c>
      <c r="B311" s="21" t="s">
        <v>19</v>
      </c>
      <c r="C311" s="22" t="s">
        <v>109</v>
      </c>
      <c r="D311" s="22" t="s">
        <v>21</v>
      </c>
      <c r="E311" s="22" t="s">
        <v>29</v>
      </c>
      <c r="F311" s="47" t="s">
        <v>110</v>
      </c>
      <c r="G311" s="24" t="s">
        <v>24</v>
      </c>
      <c r="H311" s="35" t="s">
        <v>38</v>
      </c>
      <c r="I311" s="75" t="s">
        <v>32</v>
      </c>
      <c r="J311" s="75" t="n">
        <v>22.5</v>
      </c>
      <c r="K311" s="32" t="s">
        <v>100</v>
      </c>
      <c r="M311" s="15"/>
      <c r="N311" s="15"/>
      <c r="O311" s="15"/>
      <c r="Q311" s="28"/>
      <c r="R311" s="28"/>
      <c r="S311" s="28"/>
    </row>
    <row r="312" customFormat="false" ht="15.95" hidden="false" customHeight="true" outlineLevel="0" collapsed="false">
      <c r="A312" s="19" t="n">
        <v>301</v>
      </c>
      <c r="B312" s="21" t="s">
        <v>19</v>
      </c>
      <c r="C312" s="22" t="s">
        <v>34</v>
      </c>
      <c r="D312" s="22" t="s">
        <v>42</v>
      </c>
      <c r="E312" s="22" t="s">
        <v>21</v>
      </c>
      <c r="F312" s="61" t="n">
        <v>41868</v>
      </c>
      <c r="G312" s="24" t="s">
        <v>24</v>
      </c>
      <c r="H312" s="25" t="s">
        <v>82</v>
      </c>
      <c r="I312" s="26" t="s">
        <v>81</v>
      </c>
      <c r="J312" s="26" t="n">
        <v>22.5</v>
      </c>
      <c r="K312" s="32" t="s">
        <v>100</v>
      </c>
      <c r="M312" s="15"/>
      <c r="N312" s="15"/>
      <c r="O312" s="15"/>
      <c r="Q312" s="28"/>
      <c r="R312" s="28"/>
      <c r="S312" s="28"/>
    </row>
    <row r="313" customFormat="false" ht="15.95" hidden="false" customHeight="true" outlineLevel="0" collapsed="false">
      <c r="A313" s="19" t="n">
        <v>302</v>
      </c>
      <c r="B313" s="21" t="s">
        <v>19</v>
      </c>
      <c r="C313" s="22" t="s">
        <v>67</v>
      </c>
      <c r="D313" s="22" t="s">
        <v>21</v>
      </c>
      <c r="E313" s="22" t="s">
        <v>29</v>
      </c>
      <c r="F313" s="41" t="n">
        <v>41821</v>
      </c>
      <c r="G313" s="24" t="s">
        <v>24</v>
      </c>
      <c r="H313" s="25" t="s">
        <v>54</v>
      </c>
      <c r="I313" s="24" t="s">
        <v>39</v>
      </c>
      <c r="J313" s="39" t="n">
        <v>22.5</v>
      </c>
      <c r="K313" s="32" t="s">
        <v>100</v>
      </c>
      <c r="M313" s="15"/>
      <c r="N313" s="15"/>
      <c r="O313" s="15"/>
      <c r="Q313" s="28"/>
      <c r="R313" s="28"/>
      <c r="S313" s="28"/>
    </row>
    <row r="314" customFormat="false" ht="15.95" hidden="false" customHeight="true" outlineLevel="0" collapsed="false">
      <c r="A314" s="19" t="n">
        <v>303</v>
      </c>
      <c r="B314" s="21" t="s">
        <v>19</v>
      </c>
      <c r="C314" s="22" t="s">
        <v>60</v>
      </c>
      <c r="D314" s="22" t="s">
        <v>53</v>
      </c>
      <c r="E314" s="22" t="s">
        <v>22</v>
      </c>
      <c r="F314" s="61" t="n">
        <v>41800</v>
      </c>
      <c r="G314" s="24" t="s">
        <v>24</v>
      </c>
      <c r="H314" s="25" t="s">
        <v>54</v>
      </c>
      <c r="I314" s="42" t="s">
        <v>81</v>
      </c>
      <c r="J314" s="42" t="n">
        <v>22.5</v>
      </c>
      <c r="K314" s="32" t="s">
        <v>100</v>
      </c>
      <c r="M314" s="15"/>
      <c r="N314" s="15"/>
      <c r="O314" s="15"/>
      <c r="Q314" s="28"/>
      <c r="R314" s="28"/>
      <c r="S314" s="28"/>
    </row>
    <row r="315" customFormat="false" ht="15.95" hidden="false" customHeight="true" outlineLevel="0" collapsed="false">
      <c r="A315" s="19" t="n">
        <v>304</v>
      </c>
      <c r="B315" s="21" t="s">
        <v>19</v>
      </c>
      <c r="C315" s="22" t="s">
        <v>20</v>
      </c>
      <c r="D315" s="22" t="s">
        <v>52</v>
      </c>
      <c r="E315" s="22" t="s">
        <v>29</v>
      </c>
      <c r="F315" s="55" t="n">
        <v>41688</v>
      </c>
      <c r="G315" s="31" t="s">
        <v>24</v>
      </c>
      <c r="H315" s="30" t="s">
        <v>64</v>
      </c>
      <c r="I315" s="31" t="n">
        <v>4</v>
      </c>
      <c r="J315" s="31" t="n">
        <v>22.5</v>
      </c>
      <c r="K315" s="32" t="s">
        <v>100</v>
      </c>
      <c r="M315" s="15"/>
      <c r="N315" s="15"/>
      <c r="O315" s="15"/>
      <c r="Q315" s="28"/>
      <c r="R315" s="28"/>
      <c r="S315" s="28"/>
    </row>
    <row r="316" customFormat="false" ht="15.95" hidden="false" customHeight="true" outlineLevel="0" collapsed="false">
      <c r="A316" s="19" t="n">
        <v>305</v>
      </c>
      <c r="B316" s="21" t="s">
        <v>19</v>
      </c>
      <c r="C316" s="22" t="s">
        <v>60</v>
      </c>
      <c r="D316" s="22" t="s">
        <v>21</v>
      </c>
      <c r="E316" s="22" t="s">
        <v>20</v>
      </c>
      <c r="F316" s="41" t="n">
        <v>41734</v>
      </c>
      <c r="G316" s="24" t="s">
        <v>24</v>
      </c>
      <c r="H316" s="30" t="s">
        <v>31</v>
      </c>
      <c r="I316" s="26" t="s">
        <v>39</v>
      </c>
      <c r="J316" s="26" t="n">
        <v>22</v>
      </c>
      <c r="K316" s="32" t="s">
        <v>100</v>
      </c>
      <c r="M316" s="15"/>
      <c r="N316" s="15"/>
      <c r="O316" s="15"/>
      <c r="Q316" s="28"/>
      <c r="R316" s="28"/>
      <c r="S316" s="28"/>
    </row>
    <row r="317" customFormat="false" ht="15.95" hidden="false" customHeight="true" outlineLevel="0" collapsed="false">
      <c r="A317" s="19" t="n">
        <v>306</v>
      </c>
      <c r="B317" s="21" t="s">
        <v>19</v>
      </c>
      <c r="C317" s="22" t="s">
        <v>53</v>
      </c>
      <c r="D317" s="22" t="s">
        <v>20</v>
      </c>
      <c r="E317" s="22" t="s">
        <v>36</v>
      </c>
      <c r="F317" s="41" t="n">
        <v>41695</v>
      </c>
      <c r="G317" s="24" t="s">
        <v>24</v>
      </c>
      <c r="H317" s="30" t="s">
        <v>31</v>
      </c>
      <c r="I317" s="26" t="s">
        <v>39</v>
      </c>
      <c r="J317" s="26" t="n">
        <v>22</v>
      </c>
      <c r="K317" s="32" t="s">
        <v>100</v>
      </c>
      <c r="M317" s="15"/>
      <c r="N317" s="15"/>
      <c r="O317" s="15"/>
      <c r="Q317" s="28"/>
      <c r="R317" s="28"/>
      <c r="S317" s="28"/>
    </row>
    <row r="318" customFormat="false" ht="15.95" hidden="false" customHeight="true" outlineLevel="0" collapsed="false">
      <c r="A318" s="19" t="n">
        <v>307</v>
      </c>
      <c r="B318" s="21" t="s">
        <v>19</v>
      </c>
      <c r="C318" s="22" t="s">
        <v>47</v>
      </c>
      <c r="D318" s="22" t="s">
        <v>29</v>
      </c>
      <c r="E318" s="22" t="s">
        <v>28</v>
      </c>
      <c r="F318" s="41" t="n">
        <v>41551</v>
      </c>
      <c r="G318" s="24" t="s">
        <v>24</v>
      </c>
      <c r="H318" s="30" t="s">
        <v>31</v>
      </c>
      <c r="I318" s="26" t="s">
        <v>39</v>
      </c>
      <c r="J318" s="42" t="n">
        <v>22</v>
      </c>
      <c r="K318" s="32" t="s">
        <v>100</v>
      </c>
      <c r="M318" s="15"/>
      <c r="N318" s="15"/>
      <c r="O318" s="15"/>
      <c r="Q318" s="28"/>
      <c r="R318" s="28"/>
      <c r="S318" s="28"/>
    </row>
    <row r="319" customFormat="false" ht="15.95" hidden="false" customHeight="true" outlineLevel="0" collapsed="false">
      <c r="A319" s="19" t="n">
        <v>308</v>
      </c>
      <c r="B319" s="21" t="s">
        <v>19</v>
      </c>
      <c r="C319" s="22" t="s">
        <v>67</v>
      </c>
      <c r="D319" s="22" t="s">
        <v>21</v>
      </c>
      <c r="E319" s="22" t="s">
        <v>21</v>
      </c>
      <c r="F319" s="45" t="n">
        <v>41999</v>
      </c>
      <c r="G319" s="24" t="s">
        <v>24</v>
      </c>
      <c r="H319" s="30" t="s">
        <v>31</v>
      </c>
      <c r="I319" s="31" t="s">
        <v>57</v>
      </c>
      <c r="J319" s="31" t="n">
        <v>22</v>
      </c>
      <c r="K319" s="32" t="s">
        <v>100</v>
      </c>
      <c r="M319" s="15"/>
      <c r="N319" s="15"/>
      <c r="O319" s="15"/>
      <c r="Q319" s="28"/>
      <c r="R319" s="28"/>
      <c r="S319" s="28"/>
    </row>
    <row r="320" customFormat="false" ht="15.95" hidden="false" customHeight="true" outlineLevel="0" collapsed="false">
      <c r="A320" s="19" t="n">
        <v>309</v>
      </c>
      <c r="B320" s="21" t="s">
        <v>19</v>
      </c>
      <c r="C320" s="22" t="s">
        <v>22</v>
      </c>
      <c r="D320" s="22" t="s">
        <v>29</v>
      </c>
      <c r="E320" s="22" t="s">
        <v>30</v>
      </c>
      <c r="F320" s="41" t="n">
        <v>41950</v>
      </c>
      <c r="G320" s="24" t="s">
        <v>24</v>
      </c>
      <c r="H320" s="25" t="s">
        <v>58</v>
      </c>
      <c r="I320" s="42" t="s">
        <v>76</v>
      </c>
      <c r="J320" s="26" t="n">
        <v>22</v>
      </c>
      <c r="K320" s="32" t="s">
        <v>100</v>
      </c>
      <c r="M320" s="15"/>
      <c r="N320" s="15"/>
      <c r="O320" s="15"/>
      <c r="Q320" s="28"/>
      <c r="R320" s="28"/>
      <c r="S320" s="28"/>
    </row>
    <row r="321" customFormat="false" ht="15.95" hidden="false" customHeight="true" outlineLevel="0" collapsed="false">
      <c r="A321" s="19" t="n">
        <v>310</v>
      </c>
      <c r="B321" s="21" t="s">
        <v>19</v>
      </c>
      <c r="C321" s="22" t="s">
        <v>28</v>
      </c>
      <c r="D321" s="22" t="s">
        <v>21</v>
      </c>
      <c r="E321" s="22" t="s">
        <v>29</v>
      </c>
      <c r="F321" s="45" t="n">
        <v>41911</v>
      </c>
      <c r="G321" s="24" t="s">
        <v>24</v>
      </c>
      <c r="H321" s="25" t="s">
        <v>69</v>
      </c>
      <c r="I321" s="24" t="s">
        <v>50</v>
      </c>
      <c r="J321" s="46" t="n">
        <v>22</v>
      </c>
      <c r="K321" s="32" t="s">
        <v>100</v>
      </c>
      <c r="M321" s="15"/>
      <c r="N321" s="15"/>
      <c r="O321" s="15"/>
      <c r="Q321" s="28"/>
      <c r="R321" s="28"/>
      <c r="S321" s="28"/>
    </row>
    <row r="322" customFormat="false" ht="15.95" hidden="false" customHeight="true" outlineLevel="0" collapsed="false">
      <c r="A322" s="19" t="n">
        <v>311</v>
      </c>
      <c r="B322" s="21" t="s">
        <v>19</v>
      </c>
      <c r="C322" s="22" t="s">
        <v>67</v>
      </c>
      <c r="D322" s="22" t="s">
        <v>42</v>
      </c>
      <c r="E322" s="22" t="s">
        <v>42</v>
      </c>
      <c r="F322" s="61" t="n">
        <v>41783</v>
      </c>
      <c r="G322" s="24" t="s">
        <v>24</v>
      </c>
      <c r="H322" s="63" t="s">
        <v>69</v>
      </c>
      <c r="I322" s="42" t="s">
        <v>81</v>
      </c>
      <c r="J322" s="42" t="n">
        <v>22</v>
      </c>
      <c r="K322" s="32" t="s">
        <v>100</v>
      </c>
      <c r="M322" s="15"/>
      <c r="N322" s="15"/>
      <c r="O322" s="15"/>
      <c r="Q322" s="28"/>
      <c r="R322" s="28"/>
      <c r="S322" s="28"/>
    </row>
    <row r="323" customFormat="false" ht="15.95" hidden="false" customHeight="true" outlineLevel="0" collapsed="false">
      <c r="A323" s="19" t="n">
        <v>312</v>
      </c>
      <c r="B323" s="21" t="s">
        <v>19</v>
      </c>
      <c r="C323" s="22" t="s">
        <v>21</v>
      </c>
      <c r="D323" s="22" t="s">
        <v>21</v>
      </c>
      <c r="E323" s="22" t="s">
        <v>42</v>
      </c>
      <c r="F323" s="41" t="s">
        <v>111</v>
      </c>
      <c r="G323" s="24" t="s">
        <v>24</v>
      </c>
      <c r="H323" s="25" t="s">
        <v>69</v>
      </c>
      <c r="I323" s="26" t="s">
        <v>59</v>
      </c>
      <c r="J323" s="42" t="n">
        <v>22</v>
      </c>
      <c r="K323" s="32" t="s">
        <v>100</v>
      </c>
      <c r="M323" s="15"/>
      <c r="N323" s="15"/>
      <c r="O323" s="15"/>
      <c r="Q323" s="28"/>
      <c r="R323" s="28"/>
      <c r="S323" s="28"/>
    </row>
    <row r="324" customFormat="false" ht="15.95" hidden="false" customHeight="true" outlineLevel="0" collapsed="false">
      <c r="A324" s="19" t="n">
        <v>313</v>
      </c>
      <c r="B324" s="21" t="s">
        <v>19</v>
      </c>
      <c r="C324" s="22" t="s">
        <v>60</v>
      </c>
      <c r="D324" s="22" t="s">
        <v>60</v>
      </c>
      <c r="E324" s="22" t="s">
        <v>21</v>
      </c>
      <c r="F324" s="23" t="n">
        <v>41720</v>
      </c>
      <c r="G324" s="24" t="s">
        <v>24</v>
      </c>
      <c r="H324" s="63" t="s">
        <v>63</v>
      </c>
      <c r="I324" s="26" t="s">
        <v>112</v>
      </c>
      <c r="J324" s="26" t="n">
        <v>22</v>
      </c>
      <c r="K324" s="32" t="s">
        <v>100</v>
      </c>
      <c r="M324" s="15"/>
      <c r="N324" s="15"/>
      <c r="O324" s="15"/>
      <c r="Q324" s="28"/>
      <c r="R324" s="28"/>
      <c r="S324" s="28"/>
    </row>
    <row r="325" customFormat="false" ht="15.95" hidden="false" customHeight="true" outlineLevel="0" collapsed="false">
      <c r="A325" s="19" t="n">
        <v>314</v>
      </c>
      <c r="B325" s="21" t="s">
        <v>19</v>
      </c>
      <c r="C325" s="22" t="s">
        <v>21</v>
      </c>
      <c r="D325" s="22" t="s">
        <v>21</v>
      </c>
      <c r="E325" s="22" t="s">
        <v>21</v>
      </c>
      <c r="F325" s="41" t="n">
        <v>41561</v>
      </c>
      <c r="G325" s="24" t="s">
        <v>24</v>
      </c>
      <c r="H325" s="25" t="s">
        <v>78</v>
      </c>
      <c r="I325" s="26" t="s">
        <v>71</v>
      </c>
      <c r="J325" s="39" t="n">
        <v>22</v>
      </c>
      <c r="K325" s="32" t="s">
        <v>100</v>
      </c>
      <c r="M325" s="15"/>
      <c r="N325" s="15"/>
      <c r="O325" s="15"/>
      <c r="Q325" s="28"/>
      <c r="R325" s="28"/>
      <c r="S325" s="28"/>
    </row>
    <row r="326" customFormat="false" ht="15.95" hidden="false" customHeight="true" outlineLevel="0" collapsed="false">
      <c r="A326" s="19" t="n">
        <v>315</v>
      </c>
      <c r="B326" s="21" t="s">
        <v>19</v>
      </c>
      <c r="C326" s="22" t="s">
        <v>20</v>
      </c>
      <c r="D326" s="22" t="s">
        <v>52</v>
      </c>
      <c r="E326" s="22" t="s">
        <v>21</v>
      </c>
      <c r="F326" s="41" t="s">
        <v>113</v>
      </c>
      <c r="G326" s="24" t="s">
        <v>24</v>
      </c>
      <c r="H326" s="25" t="s">
        <v>82</v>
      </c>
      <c r="I326" s="42" t="s">
        <v>81</v>
      </c>
      <c r="J326" s="46" t="n">
        <v>22</v>
      </c>
      <c r="K326" s="32" t="s">
        <v>100</v>
      </c>
      <c r="M326" s="15"/>
      <c r="N326" s="15"/>
      <c r="O326" s="15"/>
      <c r="Q326" s="28"/>
      <c r="R326" s="28"/>
      <c r="S326" s="28"/>
    </row>
    <row r="327" customFormat="false" ht="15.95" hidden="false" customHeight="true" outlineLevel="0" collapsed="false">
      <c r="A327" s="19" t="n">
        <v>316</v>
      </c>
      <c r="B327" s="21" t="s">
        <v>19</v>
      </c>
      <c r="C327" s="22" t="s">
        <v>53</v>
      </c>
      <c r="D327" s="22" t="s">
        <v>47</v>
      </c>
      <c r="E327" s="22" t="s">
        <v>22</v>
      </c>
      <c r="F327" s="47" t="n">
        <v>41763</v>
      </c>
      <c r="G327" s="24" t="s">
        <v>24</v>
      </c>
      <c r="H327" s="69" t="s">
        <v>86</v>
      </c>
      <c r="I327" s="75" t="s">
        <v>32</v>
      </c>
      <c r="J327" s="49" t="n">
        <v>22</v>
      </c>
      <c r="K327" s="32" t="s">
        <v>100</v>
      </c>
      <c r="M327" s="15"/>
      <c r="N327" s="15"/>
      <c r="O327" s="15"/>
      <c r="Q327" s="28"/>
      <c r="R327" s="28"/>
      <c r="S327" s="28"/>
    </row>
    <row r="328" customFormat="false" ht="15.95" hidden="false" customHeight="true" outlineLevel="0" collapsed="false">
      <c r="A328" s="19" t="n">
        <v>317</v>
      </c>
      <c r="B328" s="21" t="s">
        <v>19</v>
      </c>
      <c r="C328" s="22" t="s">
        <v>22</v>
      </c>
      <c r="D328" s="22" t="s">
        <v>42</v>
      </c>
      <c r="E328" s="22" t="s">
        <v>47</v>
      </c>
      <c r="F328" s="45" t="n">
        <v>41681</v>
      </c>
      <c r="G328" s="24" t="s">
        <v>24</v>
      </c>
      <c r="H328" s="69" t="s">
        <v>86</v>
      </c>
      <c r="I328" s="77" t="s">
        <v>61</v>
      </c>
      <c r="J328" s="77" t="n">
        <v>22</v>
      </c>
      <c r="K328" s="32" t="s">
        <v>100</v>
      </c>
      <c r="M328" s="15"/>
      <c r="N328" s="15"/>
      <c r="O328" s="15"/>
      <c r="Q328" s="28"/>
      <c r="R328" s="28"/>
      <c r="S328" s="28"/>
    </row>
    <row r="329" customFormat="false" ht="15.95" hidden="false" customHeight="true" outlineLevel="0" collapsed="false">
      <c r="A329" s="19" t="n">
        <v>318</v>
      </c>
      <c r="B329" s="21" t="s">
        <v>19</v>
      </c>
      <c r="C329" s="22" t="s">
        <v>44</v>
      </c>
      <c r="D329" s="22" t="s">
        <v>52</v>
      </c>
      <c r="E329" s="22" t="s">
        <v>29</v>
      </c>
      <c r="F329" s="61" t="n">
        <v>41630</v>
      </c>
      <c r="G329" s="24" t="s">
        <v>24</v>
      </c>
      <c r="H329" s="25" t="s">
        <v>54</v>
      </c>
      <c r="I329" s="24" t="s">
        <v>87</v>
      </c>
      <c r="J329" s="26" t="n">
        <v>22</v>
      </c>
      <c r="K329" s="32" t="s">
        <v>100</v>
      </c>
      <c r="M329" s="15"/>
      <c r="N329" s="15"/>
      <c r="O329" s="15"/>
      <c r="Q329" s="28"/>
      <c r="R329" s="28"/>
      <c r="S329" s="28"/>
    </row>
    <row r="330" customFormat="false" ht="15.95" hidden="false" customHeight="true" outlineLevel="0" collapsed="false">
      <c r="A330" s="19" t="n">
        <v>319</v>
      </c>
      <c r="B330" s="21" t="s">
        <v>19</v>
      </c>
      <c r="C330" s="22" t="s">
        <v>20</v>
      </c>
      <c r="D330" s="22" t="s">
        <v>21</v>
      </c>
      <c r="E330" s="22" t="s">
        <v>36</v>
      </c>
      <c r="F330" s="55" t="n">
        <v>41761</v>
      </c>
      <c r="G330" s="31" t="s">
        <v>24</v>
      </c>
      <c r="H330" s="30" t="s">
        <v>64</v>
      </c>
      <c r="I330" s="31" t="n">
        <v>4</v>
      </c>
      <c r="J330" s="31" t="n">
        <v>22</v>
      </c>
      <c r="K330" s="32" t="s">
        <v>100</v>
      </c>
      <c r="M330" s="15"/>
      <c r="N330" s="15"/>
      <c r="O330" s="15"/>
      <c r="Q330" s="28"/>
      <c r="R330" s="28"/>
      <c r="S330" s="28"/>
    </row>
    <row r="331" customFormat="false" ht="15.95" hidden="false" customHeight="true" outlineLevel="0" collapsed="false">
      <c r="A331" s="19" t="n">
        <v>320</v>
      </c>
      <c r="B331" s="21" t="s">
        <v>19</v>
      </c>
      <c r="C331" s="22" t="s">
        <v>22</v>
      </c>
      <c r="D331" s="22" t="s">
        <v>53</v>
      </c>
      <c r="E331" s="22" t="s">
        <v>29</v>
      </c>
      <c r="F331" s="47" t="n">
        <v>41912</v>
      </c>
      <c r="G331" s="24" t="s">
        <v>24</v>
      </c>
      <c r="H331" s="99" t="s">
        <v>106</v>
      </c>
      <c r="I331" s="42" t="s">
        <v>45</v>
      </c>
      <c r="J331" s="48" t="n">
        <v>21.5</v>
      </c>
      <c r="K331" s="32" t="s">
        <v>100</v>
      </c>
      <c r="M331" s="15"/>
      <c r="N331" s="15"/>
      <c r="O331" s="15"/>
      <c r="Q331" s="28"/>
      <c r="R331" s="28"/>
      <c r="S331" s="28"/>
    </row>
    <row r="332" customFormat="false" ht="15.95" hidden="false" customHeight="true" outlineLevel="0" collapsed="false">
      <c r="A332" s="19" t="n">
        <v>321</v>
      </c>
      <c r="B332" s="21" t="s">
        <v>19</v>
      </c>
      <c r="C332" s="22" t="s">
        <v>42</v>
      </c>
      <c r="D332" s="22" t="s">
        <v>53</v>
      </c>
      <c r="E332" s="22" t="s">
        <v>22</v>
      </c>
      <c r="F332" s="71" t="n">
        <v>41627</v>
      </c>
      <c r="G332" s="24" t="s">
        <v>24</v>
      </c>
      <c r="H332" s="72" t="s">
        <v>89</v>
      </c>
      <c r="I332" s="86" t="s">
        <v>61</v>
      </c>
      <c r="J332" s="102" t="n">
        <v>21.5</v>
      </c>
      <c r="K332" s="32" t="s">
        <v>100</v>
      </c>
      <c r="M332" s="15"/>
      <c r="N332" s="15"/>
      <c r="O332" s="15"/>
      <c r="Q332" s="28"/>
      <c r="R332" s="28"/>
      <c r="S332" s="28"/>
    </row>
    <row r="333" customFormat="false" ht="15.95" hidden="false" customHeight="true" outlineLevel="0" collapsed="false">
      <c r="A333" s="19" t="n">
        <v>322</v>
      </c>
      <c r="B333" s="21" t="s">
        <v>19</v>
      </c>
      <c r="C333" s="22" t="s">
        <v>53</v>
      </c>
      <c r="D333" s="22" t="s">
        <v>20</v>
      </c>
      <c r="E333" s="22" t="s">
        <v>47</v>
      </c>
      <c r="F333" s="23" t="n">
        <v>41784</v>
      </c>
      <c r="G333" s="24" t="s">
        <v>24</v>
      </c>
      <c r="H333" s="25" t="s">
        <v>78</v>
      </c>
      <c r="I333" s="24" t="s">
        <v>93</v>
      </c>
      <c r="J333" s="24" t="n">
        <v>21.5</v>
      </c>
      <c r="K333" s="32" t="s">
        <v>100</v>
      </c>
      <c r="M333" s="15"/>
      <c r="N333" s="15"/>
      <c r="O333" s="15"/>
      <c r="Q333" s="28"/>
      <c r="R333" s="28"/>
      <c r="S333" s="28"/>
    </row>
    <row r="334" customFormat="false" ht="15.95" hidden="false" customHeight="true" outlineLevel="0" collapsed="false">
      <c r="A334" s="19" t="n">
        <v>323</v>
      </c>
      <c r="B334" s="21" t="s">
        <v>19</v>
      </c>
      <c r="C334" s="22" t="s">
        <v>53</v>
      </c>
      <c r="D334" s="22" t="s">
        <v>42</v>
      </c>
      <c r="E334" s="22" t="s">
        <v>36</v>
      </c>
      <c r="F334" s="41" t="n">
        <v>41998</v>
      </c>
      <c r="G334" s="24" t="s">
        <v>24</v>
      </c>
      <c r="H334" s="69" t="s">
        <v>86</v>
      </c>
      <c r="I334" s="70" t="s">
        <v>32</v>
      </c>
      <c r="J334" s="70" t="n">
        <v>21.5</v>
      </c>
      <c r="K334" s="32" t="s">
        <v>100</v>
      </c>
      <c r="M334" s="15"/>
      <c r="N334" s="15"/>
      <c r="O334" s="15"/>
      <c r="Q334" s="28"/>
      <c r="R334" s="28"/>
      <c r="S334" s="28"/>
    </row>
    <row r="335" customFormat="false" ht="15.95" hidden="false" customHeight="true" outlineLevel="0" collapsed="false">
      <c r="A335" s="19" t="n">
        <v>324</v>
      </c>
      <c r="B335" s="21" t="s">
        <v>19</v>
      </c>
      <c r="C335" s="22" t="s">
        <v>67</v>
      </c>
      <c r="D335" s="22" t="s">
        <v>21</v>
      </c>
      <c r="E335" s="22" t="s">
        <v>53</v>
      </c>
      <c r="F335" s="41" t="n">
        <v>41774</v>
      </c>
      <c r="G335" s="24" t="s">
        <v>24</v>
      </c>
      <c r="H335" s="25" t="s">
        <v>54</v>
      </c>
      <c r="I335" s="24" t="s">
        <v>39</v>
      </c>
      <c r="J335" s="46" t="n">
        <v>21.5</v>
      </c>
      <c r="K335" s="32" t="s">
        <v>100</v>
      </c>
      <c r="M335" s="15"/>
      <c r="N335" s="15"/>
      <c r="O335" s="15"/>
      <c r="Q335" s="28"/>
      <c r="R335" s="28"/>
      <c r="S335" s="28"/>
    </row>
    <row r="336" customFormat="false" ht="15.95" hidden="false" customHeight="true" outlineLevel="0" collapsed="false">
      <c r="A336" s="19" t="n">
        <v>325</v>
      </c>
      <c r="B336" s="21" t="s">
        <v>19</v>
      </c>
      <c r="C336" s="22" t="s">
        <v>43</v>
      </c>
      <c r="D336" s="22" t="s">
        <v>44</v>
      </c>
      <c r="E336" s="22" t="s">
        <v>21</v>
      </c>
      <c r="F336" s="45" t="n">
        <v>41842</v>
      </c>
      <c r="G336" s="24" t="s">
        <v>24</v>
      </c>
      <c r="H336" s="30" t="s">
        <v>31</v>
      </c>
      <c r="I336" s="31" t="s">
        <v>66</v>
      </c>
      <c r="J336" s="31" t="n">
        <v>21</v>
      </c>
      <c r="K336" s="32" t="s">
        <v>100</v>
      </c>
      <c r="M336" s="15"/>
      <c r="N336" s="15"/>
      <c r="O336" s="15"/>
      <c r="Q336" s="28"/>
      <c r="R336" s="28"/>
      <c r="S336" s="28"/>
    </row>
    <row r="337" customFormat="false" ht="15.95" hidden="false" customHeight="true" outlineLevel="0" collapsed="false">
      <c r="A337" s="19" t="n">
        <v>326</v>
      </c>
      <c r="B337" s="21" t="s">
        <v>19</v>
      </c>
      <c r="C337" s="22" t="s">
        <v>21</v>
      </c>
      <c r="D337" s="22" t="s">
        <v>53</v>
      </c>
      <c r="E337" s="22" t="s">
        <v>22</v>
      </c>
      <c r="F337" s="23" t="n">
        <v>41836</v>
      </c>
      <c r="G337" s="24" t="s">
        <v>24</v>
      </c>
      <c r="H337" s="25" t="s">
        <v>58</v>
      </c>
      <c r="I337" s="24" t="s">
        <v>62</v>
      </c>
      <c r="J337" s="26" t="n">
        <v>21</v>
      </c>
      <c r="K337" s="32" t="s">
        <v>100</v>
      </c>
      <c r="M337" s="15"/>
      <c r="N337" s="15"/>
      <c r="O337" s="15"/>
      <c r="Q337" s="28"/>
      <c r="R337" s="28"/>
      <c r="S337" s="28"/>
    </row>
    <row r="338" customFormat="false" ht="15.95" hidden="false" customHeight="true" outlineLevel="0" collapsed="false">
      <c r="A338" s="19" t="n">
        <v>327</v>
      </c>
      <c r="B338" s="21" t="s">
        <v>19</v>
      </c>
      <c r="C338" s="22" t="s">
        <v>20</v>
      </c>
      <c r="D338" s="22" t="s">
        <v>72</v>
      </c>
      <c r="E338" s="22" t="s">
        <v>42</v>
      </c>
      <c r="F338" s="41" t="s">
        <v>114</v>
      </c>
      <c r="G338" s="24" t="s">
        <v>24</v>
      </c>
      <c r="H338" s="25" t="s">
        <v>69</v>
      </c>
      <c r="I338" s="26" t="s">
        <v>59</v>
      </c>
      <c r="J338" s="42" t="n">
        <v>21</v>
      </c>
      <c r="K338" s="32" t="s">
        <v>100</v>
      </c>
      <c r="M338" s="15"/>
      <c r="N338" s="15"/>
      <c r="O338" s="15"/>
      <c r="Q338" s="28"/>
      <c r="R338" s="28"/>
      <c r="S338" s="28"/>
    </row>
    <row r="339" customFormat="false" ht="15.95" hidden="false" customHeight="true" outlineLevel="0" collapsed="false">
      <c r="A339" s="19" t="n">
        <v>328</v>
      </c>
      <c r="B339" s="21" t="s">
        <v>19</v>
      </c>
      <c r="C339" s="22" t="s">
        <v>67</v>
      </c>
      <c r="D339" s="22" t="s">
        <v>35</v>
      </c>
      <c r="E339" s="22" t="s">
        <v>21</v>
      </c>
      <c r="F339" s="54" t="n">
        <v>41804</v>
      </c>
      <c r="G339" s="24" t="s">
        <v>24</v>
      </c>
      <c r="H339" s="67" t="s">
        <v>102</v>
      </c>
      <c r="I339" s="46" t="s">
        <v>39</v>
      </c>
      <c r="J339" s="26" t="n">
        <v>21</v>
      </c>
      <c r="K339" s="32" t="s">
        <v>100</v>
      </c>
      <c r="M339" s="15"/>
      <c r="N339" s="15"/>
      <c r="O339" s="15"/>
      <c r="Q339" s="28"/>
      <c r="R339" s="28"/>
      <c r="S339" s="28"/>
    </row>
    <row r="340" customFormat="false" ht="15.95" hidden="false" customHeight="true" outlineLevel="0" collapsed="false">
      <c r="A340" s="19" t="n">
        <v>329</v>
      </c>
      <c r="B340" s="21" t="s">
        <v>19</v>
      </c>
      <c r="C340" s="22" t="s">
        <v>21</v>
      </c>
      <c r="D340" s="22" t="s">
        <v>29</v>
      </c>
      <c r="E340" s="22" t="s">
        <v>21</v>
      </c>
      <c r="F340" s="23" t="n">
        <v>41733</v>
      </c>
      <c r="G340" s="24" t="s">
        <v>24</v>
      </c>
      <c r="H340" s="63" t="s">
        <v>102</v>
      </c>
      <c r="I340" s="26" t="s">
        <v>45</v>
      </c>
      <c r="J340" s="26" t="n">
        <v>21</v>
      </c>
      <c r="K340" s="32" t="s">
        <v>100</v>
      </c>
      <c r="M340" s="15"/>
      <c r="N340" s="15"/>
      <c r="O340" s="15"/>
      <c r="Q340" s="28"/>
      <c r="R340" s="28"/>
      <c r="S340" s="28"/>
    </row>
    <row r="341" customFormat="false" ht="15.95" hidden="false" customHeight="true" outlineLevel="0" collapsed="false">
      <c r="A341" s="19" t="n">
        <v>330</v>
      </c>
      <c r="B341" s="21" t="s">
        <v>19</v>
      </c>
      <c r="C341" s="22" t="s">
        <v>67</v>
      </c>
      <c r="D341" s="22" t="s">
        <v>20</v>
      </c>
      <c r="E341" s="22" t="s">
        <v>20</v>
      </c>
      <c r="F341" s="55" t="n">
        <v>41898</v>
      </c>
      <c r="G341" s="31" t="s">
        <v>24</v>
      </c>
      <c r="H341" s="30" t="s">
        <v>107</v>
      </c>
      <c r="I341" s="31" t="s">
        <v>66</v>
      </c>
      <c r="J341" s="31" t="n">
        <v>21</v>
      </c>
      <c r="K341" s="32" t="s">
        <v>100</v>
      </c>
      <c r="M341" s="15"/>
      <c r="N341" s="15"/>
      <c r="O341" s="15"/>
      <c r="Q341" s="28"/>
      <c r="R341" s="28"/>
      <c r="S341" s="28"/>
    </row>
    <row r="342" customFormat="false" ht="15.95" hidden="false" customHeight="true" outlineLevel="0" collapsed="false">
      <c r="A342" s="19" t="n">
        <v>331</v>
      </c>
      <c r="B342" s="21" t="s">
        <v>19</v>
      </c>
      <c r="C342" s="22" t="s">
        <v>21</v>
      </c>
      <c r="D342" s="22" t="s">
        <v>29</v>
      </c>
      <c r="E342" s="22" t="s">
        <v>22</v>
      </c>
      <c r="F342" s="45" t="n">
        <v>41650</v>
      </c>
      <c r="G342" s="24" t="s">
        <v>24</v>
      </c>
      <c r="H342" s="30" t="s">
        <v>31</v>
      </c>
      <c r="I342" s="31" t="s">
        <v>66</v>
      </c>
      <c r="J342" s="31" t="n">
        <v>20</v>
      </c>
      <c r="K342" s="32" t="s">
        <v>100</v>
      </c>
      <c r="M342" s="15"/>
      <c r="N342" s="15"/>
      <c r="O342" s="15"/>
      <c r="Q342" s="28"/>
      <c r="R342" s="28"/>
      <c r="S342" s="28"/>
    </row>
    <row r="343" customFormat="false" ht="15.95" hidden="false" customHeight="true" outlineLevel="0" collapsed="false">
      <c r="A343" s="19" t="n">
        <v>332</v>
      </c>
      <c r="B343" s="21" t="s">
        <v>19</v>
      </c>
      <c r="C343" s="22" t="s">
        <v>36</v>
      </c>
      <c r="D343" s="22" t="s">
        <v>29</v>
      </c>
      <c r="E343" s="22" t="s">
        <v>21</v>
      </c>
      <c r="F343" s="34" t="s">
        <v>115</v>
      </c>
      <c r="G343" s="24" t="s">
        <v>24</v>
      </c>
      <c r="H343" s="25" t="s">
        <v>69</v>
      </c>
      <c r="I343" s="26" t="s">
        <v>59</v>
      </c>
      <c r="J343" s="42" t="n">
        <v>20</v>
      </c>
      <c r="K343" s="32" t="s">
        <v>100</v>
      </c>
      <c r="M343" s="15"/>
      <c r="N343" s="15"/>
      <c r="O343" s="15"/>
      <c r="Q343" s="28"/>
      <c r="R343" s="28"/>
      <c r="S343" s="28"/>
    </row>
    <row r="344" customFormat="false" ht="15.95" hidden="false" customHeight="true" outlineLevel="0" collapsed="false">
      <c r="A344" s="19" t="n">
        <v>333</v>
      </c>
      <c r="B344" s="21" t="s">
        <v>19</v>
      </c>
      <c r="C344" s="22" t="s">
        <v>42</v>
      </c>
      <c r="D344" s="22" t="s">
        <v>21</v>
      </c>
      <c r="E344" s="22" t="s">
        <v>53</v>
      </c>
      <c r="F344" s="43" t="n">
        <v>41753</v>
      </c>
      <c r="G344" s="24" t="s">
        <v>24</v>
      </c>
      <c r="H344" s="30" t="s">
        <v>51</v>
      </c>
      <c r="I344" s="31" t="s">
        <v>66</v>
      </c>
      <c r="J344" s="44" t="n">
        <v>20</v>
      </c>
      <c r="K344" s="32" t="s">
        <v>100</v>
      </c>
      <c r="M344" s="15"/>
      <c r="N344" s="15"/>
      <c r="O344" s="15"/>
      <c r="Q344" s="28"/>
      <c r="R344" s="28"/>
      <c r="S344" s="28"/>
    </row>
    <row r="345" customFormat="false" ht="15.95" hidden="false" customHeight="true" outlineLevel="0" collapsed="false">
      <c r="A345" s="19" t="n">
        <v>334</v>
      </c>
      <c r="B345" s="21" t="s">
        <v>19</v>
      </c>
      <c r="C345" s="22" t="s">
        <v>20</v>
      </c>
      <c r="D345" s="22" t="s">
        <v>43</v>
      </c>
      <c r="E345" s="22" t="s">
        <v>22</v>
      </c>
      <c r="F345" s="45" t="n">
        <v>41894</v>
      </c>
      <c r="G345" s="24" t="s">
        <v>24</v>
      </c>
      <c r="H345" s="99" t="s">
        <v>106</v>
      </c>
      <c r="I345" s="42" t="s">
        <v>45</v>
      </c>
      <c r="J345" s="89" t="n">
        <v>20</v>
      </c>
      <c r="K345" s="32" t="s">
        <v>100</v>
      </c>
      <c r="M345" s="15"/>
      <c r="N345" s="15"/>
      <c r="O345" s="15"/>
      <c r="Q345" s="28"/>
      <c r="R345" s="28"/>
      <c r="S345" s="28"/>
    </row>
    <row r="346" customFormat="false" ht="15.95" hidden="false" customHeight="true" outlineLevel="0" collapsed="false">
      <c r="A346" s="19" t="n">
        <v>335</v>
      </c>
      <c r="B346" s="21" t="s">
        <v>19</v>
      </c>
      <c r="C346" s="22" t="s">
        <v>60</v>
      </c>
      <c r="D346" s="22" t="s">
        <v>20</v>
      </c>
      <c r="E346" s="22" t="s">
        <v>20</v>
      </c>
      <c r="F346" s="29" t="n">
        <v>41803</v>
      </c>
      <c r="G346" s="24" t="s">
        <v>24</v>
      </c>
      <c r="H346" s="25" t="s">
        <v>49</v>
      </c>
      <c r="I346" s="24" t="s">
        <v>71</v>
      </c>
      <c r="J346" s="26" t="n">
        <v>20</v>
      </c>
      <c r="K346" s="32" t="s">
        <v>100</v>
      </c>
      <c r="M346" s="15"/>
      <c r="N346" s="15"/>
      <c r="O346" s="15"/>
      <c r="Q346" s="28"/>
      <c r="R346" s="28"/>
      <c r="S346" s="28"/>
    </row>
    <row r="347" customFormat="false" ht="15.95" hidden="false" customHeight="true" outlineLevel="0" collapsed="false">
      <c r="A347" s="19" t="n">
        <v>336</v>
      </c>
      <c r="B347" s="21" t="s">
        <v>19</v>
      </c>
      <c r="C347" s="22" t="s">
        <v>52</v>
      </c>
      <c r="D347" s="22" t="s">
        <v>20</v>
      </c>
      <c r="E347" s="22" t="s">
        <v>30</v>
      </c>
      <c r="F347" s="54" t="n">
        <v>41957</v>
      </c>
      <c r="G347" s="24" t="s">
        <v>24</v>
      </c>
      <c r="H347" s="25" t="s">
        <v>78</v>
      </c>
      <c r="I347" s="24" t="s">
        <v>84</v>
      </c>
      <c r="J347" s="26" t="n">
        <v>20</v>
      </c>
      <c r="K347" s="32" t="s">
        <v>100</v>
      </c>
      <c r="M347" s="15"/>
      <c r="N347" s="15"/>
      <c r="O347" s="15"/>
      <c r="Q347" s="28"/>
      <c r="R347" s="28"/>
      <c r="S347" s="28"/>
    </row>
    <row r="348" customFormat="false" ht="15.95" hidden="false" customHeight="true" outlineLevel="0" collapsed="false">
      <c r="A348" s="19" t="n">
        <v>337</v>
      </c>
      <c r="B348" s="21" t="s">
        <v>19</v>
      </c>
      <c r="C348" s="22" t="s">
        <v>52</v>
      </c>
      <c r="D348" s="22" t="s">
        <v>52</v>
      </c>
      <c r="E348" s="22" t="s">
        <v>42</v>
      </c>
      <c r="F348" s="45" t="n">
        <v>41746</v>
      </c>
      <c r="G348" s="24" t="s">
        <v>24</v>
      </c>
      <c r="H348" s="69" t="s">
        <v>86</v>
      </c>
      <c r="I348" s="77" t="s">
        <v>61</v>
      </c>
      <c r="J348" s="77" t="n">
        <v>20</v>
      </c>
      <c r="K348" s="32" t="s">
        <v>100</v>
      </c>
      <c r="M348" s="15"/>
      <c r="N348" s="15"/>
      <c r="O348" s="15"/>
      <c r="Q348" s="28"/>
      <c r="R348" s="28"/>
      <c r="S348" s="28"/>
    </row>
    <row r="349" customFormat="false" ht="15.95" hidden="false" customHeight="true" outlineLevel="0" collapsed="false">
      <c r="A349" s="19" t="n">
        <v>338</v>
      </c>
      <c r="B349" s="21" t="s">
        <v>19</v>
      </c>
      <c r="C349" s="22" t="s">
        <v>42</v>
      </c>
      <c r="D349" s="22" t="s">
        <v>21</v>
      </c>
      <c r="E349" s="22" t="s">
        <v>47</v>
      </c>
      <c r="F349" s="45" t="n">
        <v>41709</v>
      </c>
      <c r="G349" s="24" t="s">
        <v>24</v>
      </c>
      <c r="H349" s="69" t="s">
        <v>86</v>
      </c>
      <c r="I349" s="77" t="s">
        <v>61</v>
      </c>
      <c r="J349" s="77" t="n">
        <v>20</v>
      </c>
      <c r="K349" s="32" t="s">
        <v>100</v>
      </c>
      <c r="M349" s="15"/>
      <c r="N349" s="15"/>
      <c r="O349" s="15"/>
      <c r="Q349" s="28"/>
      <c r="R349" s="28"/>
      <c r="S349" s="28"/>
    </row>
    <row r="350" customFormat="false" ht="15.95" hidden="false" customHeight="true" outlineLevel="0" collapsed="false">
      <c r="A350" s="19" t="n">
        <v>339</v>
      </c>
      <c r="B350" s="21" t="s">
        <v>19</v>
      </c>
      <c r="C350" s="22" t="s">
        <v>52</v>
      </c>
      <c r="D350" s="22" t="s">
        <v>29</v>
      </c>
      <c r="E350" s="22" t="s">
        <v>42</v>
      </c>
      <c r="F350" s="45" t="n">
        <v>42196</v>
      </c>
      <c r="G350" s="24" t="s">
        <v>24</v>
      </c>
      <c r="H350" s="30" t="s">
        <v>31</v>
      </c>
      <c r="I350" s="31" t="s">
        <v>57</v>
      </c>
      <c r="J350" s="31" t="n">
        <v>19.5</v>
      </c>
      <c r="K350" s="32" t="s">
        <v>100</v>
      </c>
      <c r="M350" s="15"/>
      <c r="N350" s="15"/>
      <c r="O350" s="15"/>
      <c r="Q350" s="28"/>
      <c r="R350" s="28"/>
      <c r="S350" s="28"/>
    </row>
    <row r="351" customFormat="false" ht="15.95" hidden="false" customHeight="true" outlineLevel="0" collapsed="false">
      <c r="A351" s="19" t="n">
        <v>340</v>
      </c>
      <c r="B351" s="21" t="s">
        <v>19</v>
      </c>
      <c r="C351" s="22" t="s">
        <v>42</v>
      </c>
      <c r="D351" s="22" t="s">
        <v>46</v>
      </c>
      <c r="E351" s="22" t="s">
        <v>35</v>
      </c>
      <c r="F351" s="47" t="n">
        <v>41940</v>
      </c>
      <c r="G351" s="24" t="s">
        <v>24</v>
      </c>
      <c r="H351" s="35" t="s">
        <v>38</v>
      </c>
      <c r="I351" s="37" t="s">
        <v>45</v>
      </c>
      <c r="J351" s="108" t="n">
        <v>19.5</v>
      </c>
      <c r="K351" s="32" t="s">
        <v>100</v>
      </c>
      <c r="M351" s="15"/>
      <c r="N351" s="15"/>
      <c r="O351" s="15"/>
      <c r="Q351" s="28"/>
      <c r="R351" s="28"/>
      <c r="S351" s="28"/>
    </row>
    <row r="352" customFormat="false" ht="15.95" hidden="false" customHeight="true" outlineLevel="0" collapsed="false">
      <c r="A352" s="19" t="n">
        <v>341</v>
      </c>
      <c r="B352" s="21" t="s">
        <v>19</v>
      </c>
      <c r="C352" s="22" t="s">
        <v>47</v>
      </c>
      <c r="D352" s="22" t="s">
        <v>28</v>
      </c>
      <c r="E352" s="22" t="s">
        <v>47</v>
      </c>
      <c r="F352" s="47" t="s">
        <v>116</v>
      </c>
      <c r="G352" s="24" t="s">
        <v>24</v>
      </c>
      <c r="H352" s="35" t="s">
        <v>38</v>
      </c>
      <c r="I352" s="75" t="s">
        <v>32</v>
      </c>
      <c r="J352" s="75" t="n">
        <v>19.5</v>
      </c>
      <c r="K352" s="32" t="s">
        <v>100</v>
      </c>
      <c r="M352" s="15"/>
      <c r="N352" s="15"/>
      <c r="O352" s="15"/>
      <c r="Q352" s="28"/>
      <c r="R352" s="28"/>
      <c r="S352" s="28"/>
    </row>
    <row r="353" customFormat="false" ht="15.95" hidden="false" customHeight="true" outlineLevel="0" collapsed="false">
      <c r="A353" s="19" t="n">
        <v>342</v>
      </c>
      <c r="B353" s="21" t="s">
        <v>19</v>
      </c>
      <c r="C353" s="22" t="s">
        <v>37</v>
      </c>
      <c r="D353" s="22" t="s">
        <v>20</v>
      </c>
      <c r="E353" s="22" t="s">
        <v>21</v>
      </c>
      <c r="F353" s="41" t="n">
        <v>41814</v>
      </c>
      <c r="G353" s="24" t="s">
        <v>24</v>
      </c>
      <c r="H353" s="69" t="s">
        <v>86</v>
      </c>
      <c r="I353" s="80" t="s">
        <v>39</v>
      </c>
      <c r="J353" s="80" t="n">
        <v>19.5</v>
      </c>
      <c r="K353" s="32" t="s">
        <v>100</v>
      </c>
      <c r="M353" s="15"/>
      <c r="N353" s="15"/>
      <c r="O353" s="15"/>
      <c r="Q353" s="28"/>
      <c r="R353" s="28"/>
      <c r="S353" s="28"/>
    </row>
    <row r="354" customFormat="false" ht="15.95" hidden="false" customHeight="true" outlineLevel="0" collapsed="false">
      <c r="A354" s="19" t="n">
        <v>343</v>
      </c>
      <c r="B354" s="21" t="s">
        <v>19</v>
      </c>
      <c r="C354" s="22" t="s">
        <v>60</v>
      </c>
      <c r="D354" s="22" t="s">
        <v>44</v>
      </c>
      <c r="E354" s="22" t="s">
        <v>20</v>
      </c>
      <c r="F354" s="23" t="n">
        <v>42077</v>
      </c>
      <c r="G354" s="24" t="s">
        <v>24</v>
      </c>
      <c r="H354" s="25" t="s">
        <v>54</v>
      </c>
      <c r="I354" s="24" t="s">
        <v>39</v>
      </c>
      <c r="J354" s="26" t="n">
        <v>19.5</v>
      </c>
      <c r="K354" s="32" t="s">
        <v>100</v>
      </c>
      <c r="M354" s="15"/>
      <c r="N354" s="15"/>
      <c r="O354" s="15"/>
      <c r="Q354" s="28"/>
      <c r="R354" s="28"/>
      <c r="S354" s="28"/>
    </row>
    <row r="355" customFormat="false" ht="15.95" hidden="false" customHeight="true" outlineLevel="0" collapsed="false">
      <c r="A355" s="19" t="n">
        <v>344</v>
      </c>
      <c r="B355" s="21" t="s">
        <v>19</v>
      </c>
      <c r="C355" s="22" t="s">
        <v>83</v>
      </c>
      <c r="D355" s="22" t="s">
        <v>36</v>
      </c>
      <c r="E355" s="22" t="s">
        <v>29</v>
      </c>
      <c r="F355" s="45" t="n">
        <v>41710</v>
      </c>
      <c r="G355" s="31" t="s">
        <v>24</v>
      </c>
      <c r="H355" s="30" t="s">
        <v>98</v>
      </c>
      <c r="I355" s="53" t="s">
        <v>32</v>
      </c>
      <c r="J355" s="31" t="n">
        <v>19.5</v>
      </c>
      <c r="K355" s="32" t="s">
        <v>100</v>
      </c>
      <c r="M355" s="15"/>
      <c r="N355" s="15"/>
      <c r="O355" s="15"/>
      <c r="Q355" s="28"/>
      <c r="R355" s="28"/>
      <c r="S355" s="28"/>
    </row>
    <row r="356" customFormat="false" ht="15.95" hidden="false" customHeight="true" outlineLevel="0" collapsed="false">
      <c r="A356" s="19" t="n">
        <v>345</v>
      </c>
      <c r="B356" s="21" t="s">
        <v>19</v>
      </c>
      <c r="C356" s="22" t="s">
        <v>67</v>
      </c>
      <c r="D356" s="22" t="s">
        <v>42</v>
      </c>
      <c r="E356" s="22" t="s">
        <v>42</v>
      </c>
      <c r="F356" s="55" t="n">
        <v>41563</v>
      </c>
      <c r="G356" s="31" t="s">
        <v>24</v>
      </c>
      <c r="H356" s="30" t="s">
        <v>117</v>
      </c>
      <c r="I356" s="31" t="s">
        <v>61</v>
      </c>
      <c r="J356" s="31" t="n">
        <v>19.5</v>
      </c>
      <c r="K356" s="32" t="s">
        <v>100</v>
      </c>
      <c r="M356" s="15"/>
      <c r="N356" s="15"/>
      <c r="O356" s="15"/>
      <c r="Q356" s="28"/>
      <c r="R356" s="28"/>
      <c r="S356" s="28"/>
    </row>
    <row r="357" customFormat="false" ht="15.95" hidden="false" customHeight="true" outlineLevel="0" collapsed="false">
      <c r="A357" s="19" t="n">
        <v>346</v>
      </c>
      <c r="B357" s="21" t="s">
        <v>19</v>
      </c>
      <c r="C357" s="22" t="s">
        <v>22</v>
      </c>
      <c r="D357" s="22" t="s">
        <v>42</v>
      </c>
      <c r="E357" s="22" t="s">
        <v>42</v>
      </c>
      <c r="F357" s="41" t="n">
        <v>41692</v>
      </c>
      <c r="G357" s="24" t="s">
        <v>24</v>
      </c>
      <c r="H357" s="30" t="s">
        <v>31</v>
      </c>
      <c r="I357" s="26" t="s">
        <v>39</v>
      </c>
      <c r="J357" s="26" t="n">
        <v>19</v>
      </c>
      <c r="K357" s="32" t="s">
        <v>100</v>
      </c>
      <c r="M357" s="15"/>
      <c r="N357" s="15"/>
      <c r="O357" s="15"/>
      <c r="Q357" s="28"/>
      <c r="R357" s="28"/>
      <c r="S357" s="28"/>
    </row>
    <row r="358" customFormat="false" ht="15.95" hidden="false" customHeight="true" outlineLevel="0" collapsed="false">
      <c r="A358" s="19" t="n">
        <v>347</v>
      </c>
      <c r="B358" s="21" t="s">
        <v>19</v>
      </c>
      <c r="C358" s="22" t="s">
        <v>34</v>
      </c>
      <c r="D358" s="22" t="s">
        <v>21</v>
      </c>
      <c r="E358" s="22" t="s">
        <v>42</v>
      </c>
      <c r="F358" s="23" t="n">
        <v>41696</v>
      </c>
      <c r="G358" s="24" t="s">
        <v>24</v>
      </c>
      <c r="H358" s="25" t="s">
        <v>58</v>
      </c>
      <c r="I358" s="24" t="s">
        <v>92</v>
      </c>
      <c r="J358" s="24" t="n">
        <v>19</v>
      </c>
      <c r="K358" s="32" t="s">
        <v>100</v>
      </c>
      <c r="M358" s="15"/>
      <c r="N358" s="15"/>
      <c r="O358" s="15"/>
      <c r="Q358" s="28"/>
      <c r="R358" s="28"/>
      <c r="S358" s="28"/>
    </row>
    <row r="359" customFormat="false" ht="15.95" hidden="false" customHeight="true" outlineLevel="0" collapsed="false">
      <c r="A359" s="19" t="n">
        <v>348</v>
      </c>
      <c r="B359" s="21" t="s">
        <v>19</v>
      </c>
      <c r="C359" s="22" t="s">
        <v>37</v>
      </c>
      <c r="D359" s="22" t="s">
        <v>21</v>
      </c>
      <c r="E359" s="22" t="s">
        <v>52</v>
      </c>
      <c r="F359" s="43" t="n">
        <v>41752</v>
      </c>
      <c r="G359" s="24" t="s">
        <v>24</v>
      </c>
      <c r="H359" s="30" t="s">
        <v>51</v>
      </c>
      <c r="I359" s="31" t="s">
        <v>66</v>
      </c>
      <c r="J359" s="53" t="n">
        <v>19</v>
      </c>
      <c r="K359" s="32" t="s">
        <v>100</v>
      </c>
      <c r="M359" s="15"/>
      <c r="N359" s="15"/>
      <c r="O359" s="15"/>
      <c r="Q359" s="28"/>
      <c r="R359" s="28"/>
      <c r="S359" s="28"/>
    </row>
    <row r="360" customFormat="false" ht="15.95" hidden="false" customHeight="true" outlineLevel="0" collapsed="false">
      <c r="A360" s="19" t="n">
        <v>349</v>
      </c>
      <c r="B360" s="21" t="s">
        <v>19</v>
      </c>
      <c r="C360" s="22" t="s">
        <v>60</v>
      </c>
      <c r="D360" s="22" t="s">
        <v>29</v>
      </c>
      <c r="E360" s="22" t="s">
        <v>20</v>
      </c>
      <c r="F360" s="45" t="n">
        <v>41930</v>
      </c>
      <c r="G360" s="24" t="s">
        <v>24</v>
      </c>
      <c r="H360" s="99" t="s">
        <v>106</v>
      </c>
      <c r="I360" s="42" t="s">
        <v>45</v>
      </c>
      <c r="J360" s="89" t="n">
        <v>19</v>
      </c>
      <c r="K360" s="32" t="s">
        <v>100</v>
      </c>
      <c r="M360" s="15"/>
      <c r="N360" s="15"/>
      <c r="O360" s="15"/>
      <c r="Q360" s="28"/>
      <c r="R360" s="28"/>
      <c r="S360" s="28"/>
    </row>
    <row r="361" customFormat="false" ht="15.95" hidden="false" customHeight="true" outlineLevel="0" collapsed="false">
      <c r="A361" s="19" t="n">
        <v>350</v>
      </c>
      <c r="B361" s="21" t="s">
        <v>19</v>
      </c>
      <c r="C361" s="22" t="s">
        <v>46</v>
      </c>
      <c r="D361" s="22" t="s">
        <v>21</v>
      </c>
      <c r="E361" s="22" t="s">
        <v>42</v>
      </c>
      <c r="F361" s="29" t="n">
        <v>41785</v>
      </c>
      <c r="G361" s="24" t="s">
        <v>24</v>
      </c>
      <c r="H361" s="25" t="s">
        <v>49</v>
      </c>
      <c r="I361" s="24" t="s">
        <v>50</v>
      </c>
      <c r="J361" s="46" t="n">
        <v>19</v>
      </c>
      <c r="K361" s="32" t="s">
        <v>100</v>
      </c>
      <c r="M361" s="15"/>
      <c r="N361" s="15"/>
      <c r="O361" s="15"/>
      <c r="Q361" s="28"/>
      <c r="R361" s="28"/>
      <c r="S361" s="28"/>
    </row>
    <row r="362" customFormat="false" ht="15.95" hidden="false" customHeight="true" outlineLevel="0" collapsed="false">
      <c r="A362" s="19" t="n">
        <v>351</v>
      </c>
      <c r="B362" s="21" t="s">
        <v>19</v>
      </c>
      <c r="C362" s="22" t="s">
        <v>72</v>
      </c>
      <c r="D362" s="22" t="s">
        <v>36</v>
      </c>
      <c r="E362" s="22" t="s">
        <v>36</v>
      </c>
      <c r="F362" s="47" t="n">
        <v>41979</v>
      </c>
      <c r="G362" s="24" t="s">
        <v>24</v>
      </c>
      <c r="H362" s="35" t="s">
        <v>38</v>
      </c>
      <c r="I362" s="36" t="s">
        <v>39</v>
      </c>
      <c r="J362" s="37" t="n">
        <v>19</v>
      </c>
      <c r="K362" s="32" t="s">
        <v>100</v>
      </c>
      <c r="M362" s="15"/>
      <c r="N362" s="15"/>
      <c r="O362" s="15"/>
      <c r="Q362" s="28"/>
      <c r="R362" s="28"/>
      <c r="S362" s="28"/>
    </row>
    <row r="363" customFormat="false" ht="15.95" hidden="false" customHeight="true" outlineLevel="0" collapsed="false">
      <c r="A363" s="19" t="n">
        <v>352</v>
      </c>
      <c r="B363" s="21" t="s">
        <v>19</v>
      </c>
      <c r="C363" s="22" t="s">
        <v>20</v>
      </c>
      <c r="D363" s="22" t="s">
        <v>42</v>
      </c>
      <c r="E363" s="22" t="s">
        <v>48</v>
      </c>
      <c r="F363" s="34" t="n">
        <v>41764</v>
      </c>
      <c r="G363" s="24" t="s">
        <v>24</v>
      </c>
      <c r="H363" s="35" t="s">
        <v>38</v>
      </c>
      <c r="I363" s="37" t="s">
        <v>45</v>
      </c>
      <c r="J363" s="37" t="n">
        <v>19</v>
      </c>
      <c r="K363" s="32" t="s">
        <v>100</v>
      </c>
      <c r="M363" s="15"/>
      <c r="N363" s="15"/>
      <c r="O363" s="15"/>
      <c r="Q363" s="28"/>
      <c r="R363" s="28"/>
      <c r="S363" s="28"/>
    </row>
    <row r="364" customFormat="false" ht="15.95" hidden="false" customHeight="true" outlineLevel="0" collapsed="false">
      <c r="A364" s="19" t="n">
        <v>353</v>
      </c>
      <c r="B364" s="21" t="s">
        <v>19</v>
      </c>
      <c r="C364" s="22" t="s">
        <v>21</v>
      </c>
      <c r="D364" s="22" t="s">
        <v>21</v>
      </c>
      <c r="E364" s="22" t="s">
        <v>21</v>
      </c>
      <c r="F364" s="23" t="n">
        <v>41624</v>
      </c>
      <c r="G364" s="24" t="s">
        <v>24</v>
      </c>
      <c r="H364" s="25" t="s">
        <v>82</v>
      </c>
      <c r="I364" s="26" t="s">
        <v>81</v>
      </c>
      <c r="J364" s="26" t="n">
        <v>19</v>
      </c>
      <c r="K364" s="32" t="s">
        <v>100</v>
      </c>
      <c r="M364" s="15"/>
      <c r="N364" s="15"/>
      <c r="O364" s="15"/>
      <c r="Q364" s="28"/>
      <c r="R364" s="28"/>
      <c r="S364" s="28"/>
    </row>
    <row r="365" customFormat="false" ht="15.95" hidden="false" customHeight="true" outlineLevel="0" collapsed="false">
      <c r="A365" s="19" t="n">
        <v>354</v>
      </c>
      <c r="B365" s="21" t="s">
        <v>19</v>
      </c>
      <c r="C365" s="22" t="s">
        <v>28</v>
      </c>
      <c r="D365" s="22" t="s">
        <v>53</v>
      </c>
      <c r="E365" s="22" t="s">
        <v>67</v>
      </c>
      <c r="F365" s="41" t="n">
        <v>41913</v>
      </c>
      <c r="G365" s="24" t="s">
        <v>24</v>
      </c>
      <c r="H365" s="25" t="s">
        <v>82</v>
      </c>
      <c r="I365" s="24" t="s">
        <v>81</v>
      </c>
      <c r="J365" s="46" t="n">
        <v>19</v>
      </c>
      <c r="K365" s="32" t="s">
        <v>100</v>
      </c>
      <c r="M365" s="15"/>
      <c r="N365" s="15"/>
      <c r="O365" s="15"/>
      <c r="Q365" s="28"/>
      <c r="R365" s="28"/>
      <c r="S365" s="28"/>
    </row>
    <row r="366" customFormat="false" ht="15.95" hidden="false" customHeight="true" outlineLevel="0" collapsed="false">
      <c r="A366" s="19" t="n">
        <v>355</v>
      </c>
      <c r="B366" s="21" t="s">
        <v>19</v>
      </c>
      <c r="C366" s="22" t="s">
        <v>36</v>
      </c>
      <c r="D366" s="22" t="s">
        <v>47</v>
      </c>
      <c r="E366" s="22" t="s">
        <v>37</v>
      </c>
      <c r="F366" s="41" t="n">
        <v>41755</v>
      </c>
      <c r="G366" s="24" t="s">
        <v>24</v>
      </c>
      <c r="H366" s="69" t="s">
        <v>86</v>
      </c>
      <c r="I366" s="70" t="s">
        <v>45</v>
      </c>
      <c r="J366" s="37" t="n">
        <v>19</v>
      </c>
      <c r="K366" s="32" t="s">
        <v>100</v>
      </c>
      <c r="M366" s="15"/>
      <c r="N366" s="15"/>
      <c r="O366" s="15"/>
      <c r="Q366" s="28"/>
      <c r="R366" s="28"/>
      <c r="S366" s="28"/>
    </row>
    <row r="367" customFormat="false" ht="15.95" hidden="false" customHeight="true" outlineLevel="0" collapsed="false">
      <c r="A367" s="19" t="n">
        <v>356</v>
      </c>
      <c r="B367" s="21" t="s">
        <v>19</v>
      </c>
      <c r="C367" s="22" t="s">
        <v>20</v>
      </c>
      <c r="D367" s="22" t="s">
        <v>60</v>
      </c>
      <c r="E367" s="22" t="s">
        <v>21</v>
      </c>
      <c r="F367" s="45" t="n">
        <v>41874</v>
      </c>
      <c r="G367" s="31" t="s">
        <v>24</v>
      </c>
      <c r="H367" s="30" t="s">
        <v>105</v>
      </c>
      <c r="I367" s="31" t="s">
        <v>45</v>
      </c>
      <c r="J367" s="31" t="n">
        <v>19</v>
      </c>
      <c r="K367" s="32" t="s">
        <v>100</v>
      </c>
      <c r="M367" s="15"/>
      <c r="N367" s="15"/>
      <c r="O367" s="15"/>
      <c r="Q367" s="28"/>
      <c r="R367" s="28"/>
      <c r="S367" s="28"/>
    </row>
    <row r="368" customFormat="false" ht="15.95" hidden="false" customHeight="true" outlineLevel="0" collapsed="false">
      <c r="A368" s="19" t="n">
        <v>357</v>
      </c>
      <c r="B368" s="21" t="s">
        <v>19</v>
      </c>
      <c r="C368" s="22" t="s">
        <v>21</v>
      </c>
      <c r="D368" s="22" t="s">
        <v>22</v>
      </c>
      <c r="E368" s="22" t="s">
        <v>21</v>
      </c>
      <c r="F368" s="55" t="n">
        <v>41875</v>
      </c>
      <c r="G368" s="31" t="s">
        <v>24</v>
      </c>
      <c r="H368" s="30" t="s">
        <v>64</v>
      </c>
      <c r="I368" s="31" t="n">
        <v>4</v>
      </c>
      <c r="J368" s="31" t="n">
        <v>19</v>
      </c>
      <c r="K368" s="32" t="s">
        <v>100</v>
      </c>
      <c r="M368" s="15"/>
      <c r="N368" s="15"/>
      <c r="O368" s="15"/>
      <c r="Q368" s="28"/>
      <c r="R368" s="28"/>
      <c r="S368" s="28"/>
    </row>
    <row r="369" customFormat="false" ht="15.95" hidden="false" customHeight="true" outlineLevel="0" collapsed="false">
      <c r="A369" s="19" t="n">
        <v>358</v>
      </c>
      <c r="B369" s="21" t="s">
        <v>19</v>
      </c>
      <c r="C369" s="22" t="s">
        <v>60</v>
      </c>
      <c r="D369" s="22" t="s">
        <v>29</v>
      </c>
      <c r="E369" s="22" t="s">
        <v>22</v>
      </c>
      <c r="F369" s="45" t="n">
        <v>41667</v>
      </c>
      <c r="G369" s="24" t="s">
        <v>24</v>
      </c>
      <c r="H369" s="30" t="s">
        <v>31</v>
      </c>
      <c r="I369" s="31" t="s">
        <v>32</v>
      </c>
      <c r="J369" s="31" t="n">
        <v>18.5</v>
      </c>
      <c r="K369" s="32" t="s">
        <v>100</v>
      </c>
      <c r="M369" s="15"/>
      <c r="N369" s="15"/>
      <c r="O369" s="15"/>
      <c r="Q369" s="28"/>
      <c r="R369" s="28"/>
      <c r="S369" s="28"/>
    </row>
    <row r="370" customFormat="false" ht="15.95" hidden="false" customHeight="true" outlineLevel="0" collapsed="false">
      <c r="A370" s="19" t="n">
        <v>359</v>
      </c>
      <c r="B370" s="21" t="s">
        <v>19</v>
      </c>
      <c r="C370" s="22" t="s">
        <v>21</v>
      </c>
      <c r="D370" s="22" t="s">
        <v>22</v>
      </c>
      <c r="E370" s="22" t="s">
        <v>42</v>
      </c>
      <c r="F370" s="61" t="n">
        <v>41848</v>
      </c>
      <c r="G370" s="24" t="s">
        <v>24</v>
      </c>
      <c r="H370" s="25" t="s">
        <v>82</v>
      </c>
      <c r="I370" s="46" t="s">
        <v>84</v>
      </c>
      <c r="J370" s="26" t="n">
        <v>18.5</v>
      </c>
      <c r="K370" s="32" t="s">
        <v>100</v>
      </c>
      <c r="M370" s="15"/>
      <c r="N370" s="15"/>
      <c r="O370" s="15"/>
      <c r="Q370" s="28"/>
      <c r="R370" s="28"/>
      <c r="S370" s="28"/>
    </row>
    <row r="371" customFormat="false" ht="15.95" hidden="false" customHeight="true" outlineLevel="0" collapsed="false">
      <c r="A371" s="19" t="n">
        <v>360</v>
      </c>
      <c r="B371" s="21" t="s">
        <v>19</v>
      </c>
      <c r="C371" s="22" t="s">
        <v>34</v>
      </c>
      <c r="D371" s="22" t="s">
        <v>20</v>
      </c>
      <c r="E371" s="22" t="s">
        <v>47</v>
      </c>
      <c r="F371" s="54" t="n">
        <v>41828</v>
      </c>
      <c r="G371" s="24" t="s">
        <v>24</v>
      </c>
      <c r="H371" s="30" t="s">
        <v>31</v>
      </c>
      <c r="I371" s="46" t="s">
        <v>39</v>
      </c>
      <c r="J371" s="26" t="n">
        <v>18</v>
      </c>
      <c r="K371" s="32" t="s">
        <v>100</v>
      </c>
      <c r="M371" s="15"/>
      <c r="N371" s="15"/>
      <c r="O371" s="15"/>
      <c r="Q371" s="28"/>
      <c r="R371" s="28"/>
      <c r="S371" s="28"/>
    </row>
    <row r="372" customFormat="false" ht="15.95" hidden="false" customHeight="true" outlineLevel="0" collapsed="false">
      <c r="A372" s="19" t="n">
        <v>361</v>
      </c>
      <c r="B372" s="21" t="s">
        <v>19</v>
      </c>
      <c r="C372" s="22" t="s">
        <v>52</v>
      </c>
      <c r="D372" s="22" t="s">
        <v>75</v>
      </c>
      <c r="E372" s="22" t="s">
        <v>44</v>
      </c>
      <c r="F372" s="47" t="n">
        <v>41838</v>
      </c>
      <c r="G372" s="24" t="s">
        <v>24</v>
      </c>
      <c r="H372" s="99" t="s">
        <v>106</v>
      </c>
      <c r="I372" s="42" t="s">
        <v>39</v>
      </c>
      <c r="J372" s="46" t="n">
        <v>18</v>
      </c>
      <c r="K372" s="32" t="s">
        <v>100</v>
      </c>
      <c r="M372" s="15"/>
      <c r="N372" s="15"/>
      <c r="O372" s="15"/>
      <c r="Q372" s="28"/>
      <c r="R372" s="28"/>
      <c r="S372" s="28"/>
    </row>
    <row r="373" customFormat="false" ht="15.95" hidden="false" customHeight="true" outlineLevel="0" collapsed="false">
      <c r="A373" s="19" t="n">
        <v>362</v>
      </c>
      <c r="B373" s="21" t="s">
        <v>19</v>
      </c>
      <c r="C373" s="22" t="s">
        <v>44</v>
      </c>
      <c r="D373" s="22" t="s">
        <v>21</v>
      </c>
      <c r="E373" s="22" t="s">
        <v>21</v>
      </c>
      <c r="F373" s="45" t="n">
        <v>41771</v>
      </c>
      <c r="G373" s="24" t="s">
        <v>24</v>
      </c>
      <c r="H373" s="99" t="s">
        <v>106</v>
      </c>
      <c r="I373" s="42" t="s">
        <v>45</v>
      </c>
      <c r="J373" s="89" t="n">
        <v>18</v>
      </c>
      <c r="K373" s="32" t="s">
        <v>100</v>
      </c>
      <c r="M373" s="15"/>
      <c r="N373" s="15"/>
      <c r="O373" s="15"/>
      <c r="Q373" s="28"/>
      <c r="R373" s="28"/>
      <c r="S373" s="28"/>
    </row>
    <row r="374" customFormat="false" ht="15.95" hidden="false" customHeight="true" outlineLevel="0" collapsed="false">
      <c r="A374" s="19" t="n">
        <v>363</v>
      </c>
      <c r="B374" s="21" t="s">
        <v>19</v>
      </c>
      <c r="C374" s="22" t="s">
        <v>41</v>
      </c>
      <c r="D374" s="22" t="s">
        <v>47</v>
      </c>
      <c r="E374" s="22" t="s">
        <v>42</v>
      </c>
      <c r="F374" s="41" t="n">
        <v>41779</v>
      </c>
      <c r="G374" s="24" t="s">
        <v>24</v>
      </c>
      <c r="H374" s="25" t="s">
        <v>78</v>
      </c>
      <c r="I374" s="26" t="s">
        <v>71</v>
      </c>
      <c r="J374" s="39" t="n">
        <v>18</v>
      </c>
      <c r="K374" s="32" t="s">
        <v>100</v>
      </c>
      <c r="M374" s="15"/>
      <c r="N374" s="15"/>
      <c r="O374" s="15"/>
      <c r="Q374" s="28"/>
      <c r="R374" s="28"/>
      <c r="S374" s="28"/>
    </row>
    <row r="375" customFormat="false" ht="15.95" hidden="false" customHeight="true" outlineLevel="0" collapsed="false">
      <c r="A375" s="19" t="n">
        <v>364</v>
      </c>
      <c r="B375" s="21" t="s">
        <v>19</v>
      </c>
      <c r="C375" s="22" t="s">
        <v>53</v>
      </c>
      <c r="D375" s="22" t="s">
        <v>29</v>
      </c>
      <c r="E375" s="22" t="s">
        <v>36</v>
      </c>
      <c r="F375" s="23" t="n">
        <v>41653</v>
      </c>
      <c r="G375" s="24" t="s">
        <v>24</v>
      </c>
      <c r="H375" s="25" t="s">
        <v>78</v>
      </c>
      <c r="I375" s="24" t="s">
        <v>93</v>
      </c>
      <c r="J375" s="24" t="n">
        <v>18</v>
      </c>
      <c r="K375" s="32" t="s">
        <v>100</v>
      </c>
      <c r="M375" s="15"/>
      <c r="N375" s="15"/>
      <c r="O375" s="15"/>
      <c r="Q375" s="28"/>
      <c r="R375" s="28"/>
      <c r="S375" s="28"/>
    </row>
    <row r="376" customFormat="false" ht="15.95" hidden="false" customHeight="true" outlineLevel="0" collapsed="false">
      <c r="A376" s="19" t="n">
        <v>365</v>
      </c>
      <c r="B376" s="21" t="s">
        <v>19</v>
      </c>
      <c r="C376" s="22" t="s">
        <v>21</v>
      </c>
      <c r="D376" s="22" t="s">
        <v>21</v>
      </c>
      <c r="E376" s="22" t="s">
        <v>37</v>
      </c>
      <c r="F376" s="45" t="n">
        <v>42012</v>
      </c>
      <c r="G376" s="24" t="s">
        <v>24</v>
      </c>
      <c r="H376" s="69" t="s">
        <v>86</v>
      </c>
      <c r="I376" s="77" t="s">
        <v>32</v>
      </c>
      <c r="J376" s="77" t="n">
        <v>18</v>
      </c>
      <c r="K376" s="32" t="s">
        <v>100</v>
      </c>
      <c r="M376" s="15"/>
      <c r="N376" s="15"/>
      <c r="O376" s="15"/>
      <c r="Q376" s="28"/>
      <c r="R376" s="28"/>
      <c r="S376" s="28"/>
    </row>
    <row r="377" customFormat="false" ht="15.95" hidden="false" customHeight="true" outlineLevel="0" collapsed="false">
      <c r="A377" s="19" t="n">
        <v>366</v>
      </c>
      <c r="B377" s="21" t="s">
        <v>19</v>
      </c>
      <c r="C377" s="22" t="s">
        <v>53</v>
      </c>
      <c r="D377" s="22" t="s">
        <v>42</v>
      </c>
      <c r="E377" s="22" t="s">
        <v>21</v>
      </c>
      <c r="F377" s="55" t="n">
        <v>41653</v>
      </c>
      <c r="G377" s="31" t="s">
        <v>24</v>
      </c>
      <c r="H377" s="30" t="s">
        <v>64</v>
      </c>
      <c r="I377" s="31" t="n">
        <v>4</v>
      </c>
      <c r="J377" s="31" t="n">
        <v>18</v>
      </c>
      <c r="K377" s="32" t="s">
        <v>100</v>
      </c>
      <c r="M377" s="15"/>
      <c r="N377" s="15"/>
      <c r="O377" s="15"/>
      <c r="Q377" s="28"/>
      <c r="R377" s="28"/>
      <c r="S377" s="28"/>
    </row>
    <row r="378" customFormat="false" ht="15.95" hidden="false" customHeight="true" outlineLevel="0" collapsed="false">
      <c r="A378" s="19" t="n">
        <v>367</v>
      </c>
      <c r="B378" s="21" t="s">
        <v>19</v>
      </c>
      <c r="C378" s="22" t="s">
        <v>34</v>
      </c>
      <c r="D378" s="22" t="s">
        <v>22</v>
      </c>
      <c r="E378" s="22" t="s">
        <v>22</v>
      </c>
      <c r="F378" s="54" t="n">
        <v>41921</v>
      </c>
      <c r="G378" s="24" t="s">
        <v>24</v>
      </c>
      <c r="H378" s="35" t="s">
        <v>38</v>
      </c>
      <c r="I378" s="36" t="s">
        <v>39</v>
      </c>
      <c r="J378" s="37" t="n">
        <v>17.5</v>
      </c>
      <c r="K378" s="32" t="s">
        <v>100</v>
      </c>
      <c r="M378" s="15"/>
      <c r="N378" s="15"/>
      <c r="O378" s="15"/>
      <c r="Q378" s="28"/>
      <c r="R378" s="28"/>
      <c r="S378" s="28"/>
    </row>
    <row r="379" customFormat="false" ht="15.95" hidden="false" customHeight="true" outlineLevel="0" collapsed="false">
      <c r="A379" s="19" t="n">
        <v>368</v>
      </c>
      <c r="B379" s="21" t="s">
        <v>19</v>
      </c>
      <c r="C379" s="22" t="s">
        <v>60</v>
      </c>
      <c r="D379" s="22" t="s">
        <v>21</v>
      </c>
      <c r="E379" s="22" t="s">
        <v>21</v>
      </c>
      <c r="F379" s="23" t="n">
        <v>41897</v>
      </c>
      <c r="G379" s="24" t="s">
        <v>24</v>
      </c>
      <c r="H379" s="63" t="s">
        <v>63</v>
      </c>
      <c r="I379" s="26" t="s">
        <v>112</v>
      </c>
      <c r="J379" s="26" t="n">
        <v>17</v>
      </c>
      <c r="K379" s="32" t="s">
        <v>100</v>
      </c>
      <c r="M379" s="15"/>
      <c r="N379" s="15"/>
      <c r="O379" s="15"/>
      <c r="Q379" s="28"/>
      <c r="R379" s="28"/>
      <c r="S379" s="28"/>
    </row>
    <row r="380" customFormat="false" ht="15.95" hidden="false" customHeight="true" outlineLevel="0" collapsed="false">
      <c r="A380" s="19" t="n">
        <v>369</v>
      </c>
      <c r="B380" s="21" t="s">
        <v>19</v>
      </c>
      <c r="C380" s="22" t="s">
        <v>60</v>
      </c>
      <c r="D380" s="22" t="s">
        <v>21</v>
      </c>
      <c r="E380" s="22" t="s">
        <v>42</v>
      </c>
      <c r="F380" s="29" t="n">
        <v>41752</v>
      </c>
      <c r="G380" s="24" t="s">
        <v>24</v>
      </c>
      <c r="H380" s="25" t="s">
        <v>49</v>
      </c>
      <c r="I380" s="24" t="s">
        <v>71</v>
      </c>
      <c r="J380" s="46" t="n">
        <v>17</v>
      </c>
      <c r="K380" s="32" t="s">
        <v>100</v>
      </c>
      <c r="M380" s="15"/>
      <c r="N380" s="15"/>
      <c r="O380" s="15"/>
      <c r="Q380" s="28"/>
      <c r="R380" s="28"/>
      <c r="S380" s="28"/>
    </row>
    <row r="381" customFormat="false" ht="15.95" hidden="false" customHeight="true" outlineLevel="0" collapsed="false">
      <c r="A381" s="19" t="n">
        <v>370</v>
      </c>
      <c r="B381" s="21" t="s">
        <v>19</v>
      </c>
      <c r="C381" s="22" t="s">
        <v>34</v>
      </c>
      <c r="D381" s="22" t="s">
        <v>21</v>
      </c>
      <c r="E381" s="22" t="s">
        <v>22</v>
      </c>
      <c r="F381" s="45" t="n">
        <v>41657</v>
      </c>
      <c r="G381" s="24" t="s">
        <v>24</v>
      </c>
      <c r="H381" s="69" t="s">
        <v>86</v>
      </c>
      <c r="I381" s="77" t="s">
        <v>61</v>
      </c>
      <c r="J381" s="77" t="n">
        <v>17</v>
      </c>
      <c r="K381" s="32" t="s">
        <v>100</v>
      </c>
      <c r="M381" s="15"/>
      <c r="N381" s="15"/>
      <c r="O381" s="15"/>
      <c r="Q381" s="28"/>
      <c r="R381" s="28"/>
      <c r="S381" s="28"/>
    </row>
    <row r="382" customFormat="false" ht="15.95" hidden="false" customHeight="true" outlineLevel="0" collapsed="false">
      <c r="A382" s="19" t="n">
        <v>371</v>
      </c>
      <c r="B382" s="21" t="s">
        <v>19</v>
      </c>
      <c r="C382" s="22" t="s">
        <v>44</v>
      </c>
      <c r="D382" s="22" t="s">
        <v>36</v>
      </c>
      <c r="E382" s="22" t="s">
        <v>21</v>
      </c>
      <c r="F382" s="29" t="n">
        <v>41799</v>
      </c>
      <c r="G382" s="24" t="s">
        <v>24</v>
      </c>
      <c r="H382" s="25" t="s">
        <v>54</v>
      </c>
      <c r="I382" s="24" t="s">
        <v>61</v>
      </c>
      <c r="J382" s="26" t="n">
        <v>17</v>
      </c>
      <c r="K382" s="32" t="s">
        <v>100</v>
      </c>
      <c r="M382" s="15"/>
      <c r="N382" s="15"/>
      <c r="O382" s="15"/>
      <c r="Q382" s="28"/>
      <c r="R382" s="28"/>
      <c r="S382" s="28"/>
    </row>
    <row r="383" customFormat="false" ht="15.95" hidden="false" customHeight="true" outlineLevel="0" collapsed="false">
      <c r="A383" s="19" t="n">
        <v>372</v>
      </c>
      <c r="B383" s="21" t="s">
        <v>19</v>
      </c>
      <c r="C383" s="22" t="s">
        <v>29</v>
      </c>
      <c r="D383" s="22" t="s">
        <v>21</v>
      </c>
      <c r="E383" s="22" t="s">
        <v>20</v>
      </c>
      <c r="F383" s="45" t="n">
        <v>41701</v>
      </c>
      <c r="G383" s="31" t="s">
        <v>24</v>
      </c>
      <c r="H383" s="30" t="s">
        <v>105</v>
      </c>
      <c r="I383" s="31" t="s">
        <v>45</v>
      </c>
      <c r="J383" s="31" t="n">
        <v>17</v>
      </c>
      <c r="K383" s="32" t="s">
        <v>100</v>
      </c>
      <c r="M383" s="15"/>
      <c r="N383" s="15"/>
      <c r="O383" s="15"/>
      <c r="Q383" s="28"/>
      <c r="R383" s="28"/>
      <c r="S383" s="28"/>
    </row>
    <row r="384" customFormat="false" ht="15.95" hidden="false" customHeight="true" outlineLevel="0" collapsed="false">
      <c r="A384" s="19" t="n">
        <v>373</v>
      </c>
      <c r="B384" s="21" t="s">
        <v>19</v>
      </c>
      <c r="C384" s="22" t="s">
        <v>30</v>
      </c>
      <c r="D384" s="22" t="s">
        <v>28</v>
      </c>
      <c r="E384" s="22" t="s">
        <v>48</v>
      </c>
      <c r="F384" s="109" t="n">
        <v>41754</v>
      </c>
      <c r="G384" s="31" t="s">
        <v>24</v>
      </c>
      <c r="H384" s="30" t="s">
        <v>105</v>
      </c>
      <c r="I384" s="31" t="s">
        <v>45</v>
      </c>
      <c r="J384" s="89" t="n">
        <v>17</v>
      </c>
      <c r="K384" s="32" t="s">
        <v>100</v>
      </c>
      <c r="M384" s="15"/>
      <c r="N384" s="15"/>
      <c r="O384" s="15"/>
      <c r="Q384" s="28"/>
      <c r="R384" s="28"/>
      <c r="S384" s="28"/>
    </row>
    <row r="385" customFormat="false" ht="15.95" hidden="false" customHeight="true" outlineLevel="0" collapsed="false">
      <c r="A385" s="19" t="n">
        <v>374</v>
      </c>
      <c r="B385" s="21" t="s">
        <v>19</v>
      </c>
      <c r="C385" s="22" t="s">
        <v>44</v>
      </c>
      <c r="D385" s="22" t="s">
        <v>42</v>
      </c>
      <c r="E385" s="22" t="s">
        <v>53</v>
      </c>
      <c r="F385" s="41" t="n">
        <v>41549</v>
      </c>
      <c r="G385" s="24" t="s">
        <v>24</v>
      </c>
      <c r="H385" s="25" t="s">
        <v>58</v>
      </c>
      <c r="I385" s="42" t="s">
        <v>103</v>
      </c>
      <c r="J385" s="42" t="n">
        <v>16.5</v>
      </c>
      <c r="K385" s="32" t="s">
        <v>100</v>
      </c>
      <c r="M385" s="15"/>
      <c r="N385" s="15"/>
      <c r="O385" s="15"/>
      <c r="Q385" s="28"/>
      <c r="R385" s="28"/>
      <c r="S385" s="28"/>
    </row>
    <row r="386" customFormat="false" ht="15.95" hidden="false" customHeight="true" outlineLevel="0" collapsed="false">
      <c r="A386" s="19" t="n">
        <v>375</v>
      </c>
      <c r="B386" s="21" t="s">
        <v>19</v>
      </c>
      <c r="C386" s="22" t="s">
        <v>52</v>
      </c>
      <c r="D386" s="22" t="s">
        <v>91</v>
      </c>
      <c r="E386" s="22" t="s">
        <v>29</v>
      </c>
      <c r="F386" s="47" t="n">
        <v>41811</v>
      </c>
      <c r="G386" s="24" t="s">
        <v>24</v>
      </c>
      <c r="H386" s="99" t="s">
        <v>106</v>
      </c>
      <c r="I386" s="48" t="s">
        <v>45</v>
      </c>
      <c r="J386" s="48" t="n">
        <v>16</v>
      </c>
      <c r="K386" s="32" t="s">
        <v>100</v>
      </c>
      <c r="M386" s="15"/>
      <c r="N386" s="15"/>
      <c r="O386" s="15"/>
      <c r="Q386" s="28"/>
      <c r="R386" s="28"/>
      <c r="S386" s="28"/>
    </row>
    <row r="387" customFormat="false" ht="15.95" hidden="false" customHeight="true" outlineLevel="0" collapsed="false">
      <c r="A387" s="19" t="n">
        <v>376</v>
      </c>
      <c r="B387" s="21" t="s">
        <v>19</v>
      </c>
      <c r="C387" s="22" t="s">
        <v>46</v>
      </c>
      <c r="D387" s="22" t="s">
        <v>21</v>
      </c>
      <c r="E387" s="22" t="s">
        <v>48</v>
      </c>
      <c r="F387" s="29" t="n">
        <v>41645</v>
      </c>
      <c r="G387" s="24" t="s">
        <v>24</v>
      </c>
      <c r="H387" s="25" t="s">
        <v>49</v>
      </c>
      <c r="I387" s="24" t="s">
        <v>81</v>
      </c>
      <c r="J387" s="42" t="n">
        <v>16</v>
      </c>
      <c r="K387" s="32" t="s">
        <v>100</v>
      </c>
      <c r="M387" s="15"/>
      <c r="N387" s="15"/>
      <c r="O387" s="15"/>
      <c r="Q387" s="28"/>
      <c r="R387" s="28"/>
      <c r="S387" s="28"/>
    </row>
    <row r="388" customFormat="false" ht="15.95" hidden="false" customHeight="true" outlineLevel="0" collapsed="false">
      <c r="A388" s="19" t="n">
        <v>377</v>
      </c>
      <c r="B388" s="21" t="s">
        <v>19</v>
      </c>
      <c r="C388" s="22" t="s">
        <v>52</v>
      </c>
      <c r="D388" s="22" t="s">
        <v>53</v>
      </c>
      <c r="E388" s="22" t="s">
        <v>37</v>
      </c>
      <c r="F388" s="58" t="n">
        <v>41926</v>
      </c>
      <c r="G388" s="24" t="s">
        <v>24</v>
      </c>
      <c r="H388" s="35" t="s">
        <v>38</v>
      </c>
      <c r="I388" s="37" t="s">
        <v>61</v>
      </c>
      <c r="J388" s="36" t="n">
        <v>16</v>
      </c>
      <c r="K388" s="32" t="s">
        <v>100</v>
      </c>
      <c r="M388" s="15"/>
      <c r="N388" s="15"/>
      <c r="O388" s="15"/>
      <c r="Q388" s="28"/>
      <c r="R388" s="28"/>
      <c r="S388" s="28"/>
    </row>
    <row r="389" customFormat="false" ht="15.95" hidden="false" customHeight="true" outlineLevel="0" collapsed="false">
      <c r="A389" s="19" t="n">
        <v>378</v>
      </c>
      <c r="B389" s="21" t="s">
        <v>19</v>
      </c>
      <c r="C389" s="22" t="s">
        <v>44</v>
      </c>
      <c r="D389" s="22" t="s">
        <v>29</v>
      </c>
      <c r="E389" s="22" t="s">
        <v>29</v>
      </c>
      <c r="F389" s="41" t="n">
        <v>42017</v>
      </c>
      <c r="G389" s="24" t="s">
        <v>24</v>
      </c>
      <c r="H389" s="68" t="s">
        <v>102</v>
      </c>
      <c r="I389" s="42" t="s">
        <v>45</v>
      </c>
      <c r="J389" s="46" t="n">
        <v>15.5</v>
      </c>
      <c r="K389" s="32" t="s">
        <v>100</v>
      </c>
      <c r="M389" s="15"/>
      <c r="N389" s="15"/>
      <c r="O389" s="15"/>
      <c r="Q389" s="28"/>
      <c r="R389" s="28"/>
      <c r="S389" s="28"/>
    </row>
    <row r="390" customFormat="false" ht="15.95" hidden="false" customHeight="true" outlineLevel="0" collapsed="false">
      <c r="A390" s="19" t="n">
        <v>379</v>
      </c>
      <c r="B390" s="21" t="s">
        <v>19</v>
      </c>
      <c r="C390" s="22" t="s">
        <v>53</v>
      </c>
      <c r="D390" s="22" t="s">
        <v>21</v>
      </c>
      <c r="E390" s="22" t="s">
        <v>21</v>
      </c>
      <c r="F390" s="41" t="n">
        <v>41740</v>
      </c>
      <c r="G390" s="24" t="s">
        <v>24</v>
      </c>
      <c r="H390" s="99" t="s">
        <v>106</v>
      </c>
      <c r="I390" s="42" t="s">
        <v>39</v>
      </c>
      <c r="J390" s="26" t="n">
        <v>15</v>
      </c>
      <c r="K390" s="32" t="s">
        <v>100</v>
      </c>
      <c r="M390" s="15"/>
      <c r="N390" s="15"/>
      <c r="O390" s="15"/>
      <c r="Q390" s="28"/>
      <c r="R390" s="28"/>
      <c r="S390" s="28"/>
    </row>
    <row r="391" customFormat="false" ht="15.95" hidden="false" customHeight="true" outlineLevel="0" collapsed="false">
      <c r="A391" s="19" t="n">
        <v>380</v>
      </c>
      <c r="B391" s="21" t="s">
        <v>19</v>
      </c>
      <c r="C391" s="22" t="s">
        <v>91</v>
      </c>
      <c r="D391" s="22" t="s">
        <v>42</v>
      </c>
      <c r="E391" s="22" t="s">
        <v>21</v>
      </c>
      <c r="F391" s="47" t="n">
        <v>42000</v>
      </c>
      <c r="G391" s="24" t="s">
        <v>24</v>
      </c>
      <c r="H391" s="25" t="s">
        <v>78</v>
      </c>
      <c r="I391" s="48" t="s">
        <v>85</v>
      </c>
      <c r="J391" s="49" t="n">
        <v>15</v>
      </c>
      <c r="K391" s="32" t="s">
        <v>100</v>
      </c>
      <c r="M391" s="15"/>
      <c r="N391" s="15"/>
      <c r="O391" s="15"/>
      <c r="Q391" s="28"/>
      <c r="R391" s="28"/>
      <c r="S391" s="28"/>
    </row>
    <row r="392" customFormat="false" ht="15.95" hidden="false" customHeight="true" outlineLevel="0" collapsed="false">
      <c r="A392" s="19" t="n">
        <v>381</v>
      </c>
      <c r="B392" s="21" t="s">
        <v>19</v>
      </c>
      <c r="C392" s="22" t="s">
        <v>22</v>
      </c>
      <c r="D392" s="22" t="s">
        <v>21</v>
      </c>
      <c r="E392" s="22" t="s">
        <v>67</v>
      </c>
      <c r="F392" s="45" t="n">
        <v>41872</v>
      </c>
      <c r="G392" s="24" t="s">
        <v>24</v>
      </c>
      <c r="H392" s="69" t="s">
        <v>86</v>
      </c>
      <c r="I392" s="77" t="s">
        <v>61</v>
      </c>
      <c r="J392" s="77" t="n">
        <v>15</v>
      </c>
      <c r="K392" s="32" t="s">
        <v>100</v>
      </c>
      <c r="M392" s="15"/>
      <c r="N392" s="15"/>
      <c r="O392" s="15"/>
      <c r="Q392" s="28"/>
      <c r="R392" s="28"/>
      <c r="S392" s="28"/>
    </row>
    <row r="393" customFormat="false" ht="15.95" hidden="false" customHeight="true" outlineLevel="0" collapsed="false">
      <c r="A393" s="19" t="n">
        <v>382</v>
      </c>
      <c r="B393" s="21" t="s">
        <v>19</v>
      </c>
      <c r="C393" s="22" t="s">
        <v>75</v>
      </c>
      <c r="D393" s="22" t="s">
        <v>35</v>
      </c>
      <c r="E393" s="22" t="s">
        <v>22</v>
      </c>
      <c r="F393" s="41" t="n">
        <v>41813</v>
      </c>
      <c r="G393" s="24" t="s">
        <v>24</v>
      </c>
      <c r="H393" s="25" t="s">
        <v>69</v>
      </c>
      <c r="I393" s="24" t="s">
        <v>81</v>
      </c>
      <c r="J393" s="24" t="n">
        <v>14.5</v>
      </c>
      <c r="K393" s="32" t="s">
        <v>100</v>
      </c>
      <c r="M393" s="15"/>
      <c r="N393" s="15"/>
      <c r="O393" s="15"/>
      <c r="Q393" s="28"/>
      <c r="R393" s="28"/>
      <c r="S393" s="28"/>
    </row>
    <row r="394" customFormat="false" ht="15.95" hidden="false" customHeight="true" outlineLevel="0" collapsed="false">
      <c r="A394" s="19" t="n">
        <v>383</v>
      </c>
      <c r="B394" s="21" t="s">
        <v>19</v>
      </c>
      <c r="C394" s="22" t="s">
        <v>46</v>
      </c>
      <c r="D394" s="22" t="s">
        <v>20</v>
      </c>
      <c r="E394" s="22" t="s">
        <v>42</v>
      </c>
      <c r="F394" s="41" t="n">
        <v>41814</v>
      </c>
      <c r="G394" s="24" t="s">
        <v>24</v>
      </c>
      <c r="H394" s="99" t="s">
        <v>106</v>
      </c>
      <c r="I394" s="42" t="s">
        <v>39</v>
      </c>
      <c r="J394" s="26" t="n">
        <v>14</v>
      </c>
      <c r="K394" s="32" t="s">
        <v>100</v>
      </c>
      <c r="M394" s="15"/>
      <c r="N394" s="15"/>
      <c r="O394" s="15"/>
      <c r="Q394" s="28"/>
      <c r="R394" s="28"/>
      <c r="S394" s="28"/>
    </row>
    <row r="395" customFormat="false" ht="15.95" hidden="false" customHeight="true" outlineLevel="0" collapsed="false">
      <c r="A395" s="19" t="n">
        <v>384</v>
      </c>
      <c r="B395" s="21" t="s">
        <v>19</v>
      </c>
      <c r="C395" s="22" t="s">
        <v>46</v>
      </c>
      <c r="D395" s="22" t="s">
        <v>48</v>
      </c>
      <c r="E395" s="22" t="s">
        <v>42</v>
      </c>
      <c r="F395" s="45" t="n">
        <v>41828</v>
      </c>
      <c r="G395" s="24" t="s">
        <v>24</v>
      </c>
      <c r="H395" s="99" t="s">
        <v>106</v>
      </c>
      <c r="I395" s="42" t="s">
        <v>45</v>
      </c>
      <c r="J395" s="89" t="n">
        <v>14</v>
      </c>
      <c r="K395" s="32" t="s">
        <v>100</v>
      </c>
      <c r="M395" s="15"/>
      <c r="N395" s="15"/>
      <c r="O395" s="15"/>
      <c r="Q395" s="28"/>
      <c r="R395" s="28"/>
      <c r="S395" s="28"/>
    </row>
    <row r="396" customFormat="false" ht="15.95" hidden="false" customHeight="true" outlineLevel="0" collapsed="false">
      <c r="A396" s="19" t="n">
        <v>385</v>
      </c>
      <c r="B396" s="21" t="s">
        <v>19</v>
      </c>
      <c r="C396" s="22" t="s">
        <v>41</v>
      </c>
      <c r="D396" s="22" t="s">
        <v>60</v>
      </c>
      <c r="E396" s="22" t="s">
        <v>21</v>
      </c>
      <c r="F396" s="29" t="n">
        <v>41775</v>
      </c>
      <c r="G396" s="24" t="s">
        <v>24</v>
      </c>
      <c r="H396" s="25" t="s">
        <v>49</v>
      </c>
      <c r="I396" s="24" t="s">
        <v>50</v>
      </c>
      <c r="J396" s="26" t="n">
        <v>14</v>
      </c>
      <c r="K396" s="32" t="s">
        <v>100</v>
      </c>
      <c r="M396" s="15"/>
      <c r="N396" s="15"/>
      <c r="O396" s="15"/>
      <c r="Q396" s="28"/>
      <c r="R396" s="28"/>
      <c r="S396" s="28"/>
    </row>
    <row r="397" customFormat="false" ht="15.95" hidden="false" customHeight="true" outlineLevel="0" collapsed="false">
      <c r="A397" s="19" t="n">
        <v>386</v>
      </c>
      <c r="B397" s="21" t="s">
        <v>19</v>
      </c>
      <c r="C397" s="22" t="s">
        <v>42</v>
      </c>
      <c r="D397" s="22" t="s">
        <v>21</v>
      </c>
      <c r="E397" s="22" t="s">
        <v>42</v>
      </c>
      <c r="F397" s="45" t="n">
        <v>41654</v>
      </c>
      <c r="G397" s="24" t="s">
        <v>24</v>
      </c>
      <c r="H397" s="69" t="s">
        <v>86</v>
      </c>
      <c r="I397" s="77" t="s">
        <v>61</v>
      </c>
      <c r="J397" s="77" t="n">
        <v>14</v>
      </c>
      <c r="K397" s="32" t="s">
        <v>100</v>
      </c>
      <c r="M397" s="15"/>
      <c r="N397" s="15"/>
      <c r="O397" s="15"/>
      <c r="Q397" s="28"/>
      <c r="R397" s="28"/>
      <c r="S397" s="28"/>
    </row>
    <row r="398" customFormat="false" ht="15.95" hidden="false" customHeight="true" outlineLevel="0" collapsed="false">
      <c r="A398" s="19" t="n">
        <v>387</v>
      </c>
      <c r="B398" s="21" t="s">
        <v>19</v>
      </c>
      <c r="C398" s="22" t="s">
        <v>60</v>
      </c>
      <c r="D398" s="22" t="s">
        <v>21</v>
      </c>
      <c r="E398" s="22" t="s">
        <v>42</v>
      </c>
      <c r="F398" s="55" t="n">
        <v>41770</v>
      </c>
      <c r="G398" s="31" t="s">
        <v>24</v>
      </c>
      <c r="H398" s="30" t="s">
        <v>64</v>
      </c>
      <c r="I398" s="31" t="n">
        <v>4</v>
      </c>
      <c r="J398" s="31" t="n">
        <v>14</v>
      </c>
      <c r="K398" s="32" t="s">
        <v>100</v>
      </c>
      <c r="M398" s="15"/>
      <c r="N398" s="15"/>
      <c r="O398" s="15"/>
      <c r="Q398" s="28"/>
      <c r="R398" s="28"/>
      <c r="S398" s="28"/>
    </row>
    <row r="399" customFormat="false" ht="15.95" hidden="false" customHeight="true" outlineLevel="0" collapsed="false">
      <c r="A399" s="19" t="n">
        <v>388</v>
      </c>
      <c r="B399" s="21" t="s">
        <v>19</v>
      </c>
      <c r="C399" s="22" t="s">
        <v>44</v>
      </c>
      <c r="D399" s="22" t="s">
        <v>20</v>
      </c>
      <c r="E399" s="22" t="s">
        <v>36</v>
      </c>
      <c r="F399" s="29" t="n">
        <v>41580</v>
      </c>
      <c r="G399" s="24" t="s">
        <v>24</v>
      </c>
      <c r="H399" s="25" t="s">
        <v>49</v>
      </c>
      <c r="I399" s="24" t="s">
        <v>50</v>
      </c>
      <c r="J399" s="26" t="n">
        <v>13</v>
      </c>
      <c r="K399" s="32" t="s">
        <v>100</v>
      </c>
      <c r="M399" s="15"/>
      <c r="N399" s="15"/>
      <c r="O399" s="15"/>
      <c r="Q399" s="28"/>
      <c r="R399" s="28"/>
      <c r="S399" s="28"/>
    </row>
    <row r="400" customFormat="false" ht="15.95" hidden="false" customHeight="true" outlineLevel="0" collapsed="false">
      <c r="A400" s="19" t="n">
        <v>389</v>
      </c>
      <c r="B400" s="21" t="s">
        <v>19</v>
      </c>
      <c r="C400" s="22" t="s">
        <v>60</v>
      </c>
      <c r="D400" s="22" t="s">
        <v>21</v>
      </c>
      <c r="E400" s="22" t="s">
        <v>22</v>
      </c>
      <c r="F400" s="45" t="n">
        <v>41831</v>
      </c>
      <c r="G400" s="24" t="s">
        <v>24</v>
      </c>
      <c r="H400" s="69" t="s">
        <v>86</v>
      </c>
      <c r="I400" s="77" t="s">
        <v>61</v>
      </c>
      <c r="J400" s="77" t="n">
        <v>12.5</v>
      </c>
      <c r="K400" s="32" t="s">
        <v>100</v>
      </c>
      <c r="M400" s="15"/>
      <c r="N400" s="15"/>
      <c r="O400" s="15"/>
      <c r="Q400" s="28"/>
      <c r="R400" s="28"/>
      <c r="S400" s="28"/>
    </row>
    <row r="401" customFormat="false" ht="15.95" hidden="false" customHeight="true" outlineLevel="0" collapsed="false">
      <c r="A401" s="19" t="n">
        <v>390</v>
      </c>
      <c r="B401" s="21" t="s">
        <v>19</v>
      </c>
      <c r="C401" s="22" t="s">
        <v>20</v>
      </c>
      <c r="D401" s="22" t="s">
        <v>20</v>
      </c>
      <c r="E401" s="22" t="s">
        <v>42</v>
      </c>
      <c r="F401" s="55" t="n">
        <v>41815</v>
      </c>
      <c r="G401" s="31" t="s">
        <v>24</v>
      </c>
      <c r="H401" s="30" t="s">
        <v>118</v>
      </c>
      <c r="I401" s="31" t="n">
        <v>4</v>
      </c>
      <c r="J401" s="31" t="n">
        <v>12.5</v>
      </c>
      <c r="K401" s="32" t="s">
        <v>100</v>
      </c>
      <c r="M401" s="15"/>
      <c r="N401" s="15"/>
      <c r="O401" s="15"/>
      <c r="Q401" s="28"/>
      <c r="R401" s="28"/>
      <c r="S401" s="28"/>
    </row>
    <row r="402" customFormat="false" ht="15.95" hidden="false" customHeight="true" outlineLevel="0" collapsed="false">
      <c r="A402" s="19" t="n">
        <v>391</v>
      </c>
      <c r="B402" s="21" t="s">
        <v>19</v>
      </c>
      <c r="C402" s="22" t="s">
        <v>43</v>
      </c>
      <c r="D402" s="22" t="s">
        <v>52</v>
      </c>
      <c r="E402" s="22" t="s">
        <v>52</v>
      </c>
      <c r="F402" s="47" t="n">
        <v>41708</v>
      </c>
      <c r="G402" s="24" t="s">
        <v>24</v>
      </c>
      <c r="H402" s="35" t="s">
        <v>38</v>
      </c>
      <c r="I402" s="36" t="s">
        <v>39</v>
      </c>
      <c r="J402" s="37" t="n">
        <v>12</v>
      </c>
      <c r="K402" s="32" t="s">
        <v>100</v>
      </c>
      <c r="M402" s="15"/>
      <c r="N402" s="15"/>
      <c r="O402" s="15"/>
      <c r="Q402" s="28"/>
      <c r="R402" s="28"/>
      <c r="S402" s="28"/>
    </row>
    <row r="403" customFormat="false" ht="15.95" hidden="false" customHeight="true" outlineLevel="0" collapsed="false">
      <c r="A403" s="19" t="n">
        <v>392</v>
      </c>
      <c r="B403" s="21" t="s">
        <v>19</v>
      </c>
      <c r="C403" s="22" t="s">
        <v>46</v>
      </c>
      <c r="D403" s="22" t="s">
        <v>21</v>
      </c>
      <c r="E403" s="22" t="s">
        <v>42</v>
      </c>
      <c r="F403" s="55" t="n">
        <v>41773</v>
      </c>
      <c r="G403" s="31" t="s">
        <v>24</v>
      </c>
      <c r="H403" s="30" t="s">
        <v>105</v>
      </c>
      <c r="I403" s="31" t="s">
        <v>45</v>
      </c>
      <c r="J403" s="31" t="n">
        <v>11</v>
      </c>
      <c r="K403" s="32" t="s">
        <v>100</v>
      </c>
      <c r="M403" s="15"/>
      <c r="N403" s="15"/>
      <c r="O403" s="15"/>
      <c r="Q403" s="28"/>
      <c r="R403" s="28"/>
      <c r="S403" s="28"/>
    </row>
    <row r="404" customFormat="false" ht="15.95" hidden="false" customHeight="true" outlineLevel="0" collapsed="false">
      <c r="A404" s="19" t="n">
        <v>393</v>
      </c>
      <c r="B404" s="21" t="s">
        <v>19</v>
      </c>
      <c r="C404" s="22" t="s">
        <v>29</v>
      </c>
      <c r="D404" s="22" t="s">
        <v>48</v>
      </c>
      <c r="E404" s="22" t="s">
        <v>21</v>
      </c>
      <c r="F404" s="41" t="n">
        <v>41912</v>
      </c>
      <c r="G404" s="24" t="s">
        <v>24</v>
      </c>
      <c r="H404" s="25" t="s">
        <v>58</v>
      </c>
      <c r="I404" s="42" t="s">
        <v>103</v>
      </c>
      <c r="J404" s="42" t="n">
        <v>10.5</v>
      </c>
      <c r="K404" s="32" t="s">
        <v>100</v>
      </c>
      <c r="M404" s="15"/>
      <c r="N404" s="15"/>
      <c r="O404" s="15"/>
      <c r="Q404" s="28"/>
      <c r="R404" s="28"/>
      <c r="S404" s="28"/>
    </row>
    <row r="405" customFormat="false" ht="15.95" hidden="false" customHeight="true" outlineLevel="0" collapsed="false">
      <c r="A405" s="19" t="n">
        <v>394</v>
      </c>
      <c r="B405" s="21" t="s">
        <v>19</v>
      </c>
      <c r="C405" s="22" t="s">
        <v>21</v>
      </c>
      <c r="D405" s="22" t="s">
        <v>35</v>
      </c>
      <c r="E405" s="22" t="s">
        <v>42</v>
      </c>
      <c r="F405" s="45" t="n">
        <v>41843</v>
      </c>
      <c r="G405" s="24" t="s">
        <v>24</v>
      </c>
      <c r="H405" s="69" t="s">
        <v>86</v>
      </c>
      <c r="I405" s="77" t="s">
        <v>61</v>
      </c>
      <c r="J405" s="77" t="n">
        <v>10</v>
      </c>
      <c r="K405" s="32" t="s">
        <v>100</v>
      </c>
      <c r="M405" s="15"/>
      <c r="N405" s="15"/>
      <c r="O405" s="15"/>
      <c r="Q405" s="28"/>
      <c r="R405" s="28"/>
      <c r="S405" s="28"/>
    </row>
    <row r="406" customFormat="false" ht="15.95" hidden="false" customHeight="true" outlineLevel="0" collapsed="false">
      <c r="A406" s="19" t="n">
        <v>395</v>
      </c>
      <c r="B406" s="21" t="s">
        <v>19</v>
      </c>
      <c r="C406" s="22" t="s">
        <v>60</v>
      </c>
      <c r="D406" s="22" t="s">
        <v>22</v>
      </c>
      <c r="E406" s="22" t="s">
        <v>22</v>
      </c>
      <c r="F406" s="29" t="n">
        <v>41856</v>
      </c>
      <c r="G406" s="24" t="s">
        <v>24</v>
      </c>
      <c r="H406" s="25" t="s">
        <v>49</v>
      </c>
      <c r="I406" s="24" t="s">
        <v>50</v>
      </c>
      <c r="J406" s="26" t="n">
        <v>9.5</v>
      </c>
      <c r="K406" s="32" t="s">
        <v>100</v>
      </c>
      <c r="M406" s="15"/>
      <c r="N406" s="15"/>
      <c r="O406" s="15"/>
      <c r="Q406" s="28"/>
      <c r="R406" s="28"/>
      <c r="S406" s="28"/>
    </row>
    <row r="407" customFormat="false" ht="15.95" hidden="false" customHeight="true" outlineLevel="0" collapsed="false">
      <c r="A407" s="19" t="n">
        <v>396</v>
      </c>
      <c r="B407" s="21" t="s">
        <v>19</v>
      </c>
      <c r="C407" s="22" t="s">
        <v>44</v>
      </c>
      <c r="D407" s="22" t="s">
        <v>21</v>
      </c>
      <c r="E407" s="22" t="s">
        <v>21</v>
      </c>
      <c r="F407" s="45" t="n">
        <v>41857</v>
      </c>
      <c r="G407" s="24" t="s">
        <v>24</v>
      </c>
      <c r="H407" s="99" t="s">
        <v>106</v>
      </c>
      <c r="I407" s="42" t="s">
        <v>45</v>
      </c>
      <c r="J407" s="89" t="n">
        <v>9</v>
      </c>
      <c r="K407" s="32" t="s">
        <v>100</v>
      </c>
      <c r="M407" s="15"/>
      <c r="N407" s="15"/>
      <c r="O407" s="15"/>
      <c r="Q407" s="28"/>
      <c r="R407" s="28"/>
      <c r="S407" s="28"/>
    </row>
    <row r="408" customFormat="false" ht="15.95" hidden="false" customHeight="true" outlineLevel="0" collapsed="false">
      <c r="A408" s="19" t="n">
        <v>397</v>
      </c>
      <c r="B408" s="21" t="s">
        <v>19</v>
      </c>
      <c r="C408" s="22" t="s">
        <v>75</v>
      </c>
      <c r="D408" s="22" t="s">
        <v>20</v>
      </c>
      <c r="E408" s="22" t="s">
        <v>42</v>
      </c>
      <c r="F408" s="47" t="n">
        <v>41603</v>
      </c>
      <c r="G408" s="24" t="s">
        <v>24</v>
      </c>
      <c r="H408" s="35" t="s">
        <v>38</v>
      </c>
      <c r="I408" s="36" t="s">
        <v>45</v>
      </c>
      <c r="J408" s="37" t="n">
        <v>8</v>
      </c>
      <c r="K408" s="32" t="s">
        <v>100</v>
      </c>
      <c r="M408" s="15"/>
      <c r="N408" s="15"/>
      <c r="O408" s="15"/>
      <c r="Q408" s="28"/>
      <c r="R408" s="28"/>
      <c r="S408" s="28"/>
    </row>
    <row r="409" customFormat="false" ht="15.95" hidden="false" customHeight="true" outlineLevel="0" collapsed="false">
      <c r="A409" s="19" t="n">
        <v>398</v>
      </c>
      <c r="B409" s="21" t="s">
        <v>19</v>
      </c>
      <c r="C409" s="22" t="s">
        <v>21</v>
      </c>
      <c r="D409" s="22" t="s">
        <v>91</v>
      </c>
      <c r="E409" s="22" t="s">
        <v>21</v>
      </c>
      <c r="F409" s="23" t="n">
        <v>41771</v>
      </c>
      <c r="G409" s="24" t="s">
        <v>24</v>
      </c>
      <c r="H409" s="30" t="s">
        <v>31</v>
      </c>
      <c r="I409" s="24" t="s">
        <v>45</v>
      </c>
      <c r="J409" s="24" t="n">
        <v>0</v>
      </c>
      <c r="K409" s="32" t="s">
        <v>100</v>
      </c>
      <c r="M409" s="15"/>
      <c r="N409" s="15"/>
      <c r="O409" s="15"/>
      <c r="Q409" s="28"/>
      <c r="R409" s="28"/>
      <c r="S409" s="28"/>
    </row>
    <row r="410" customFormat="false" ht="15.95" hidden="false" customHeight="true" outlineLevel="0" collapsed="false">
      <c r="A410" s="19" t="n">
        <v>399</v>
      </c>
      <c r="B410" s="21" t="s">
        <v>19</v>
      </c>
      <c r="C410" s="22" t="s">
        <v>52</v>
      </c>
      <c r="D410" s="22" t="s">
        <v>21</v>
      </c>
      <c r="E410" s="22" t="s">
        <v>30</v>
      </c>
      <c r="F410" s="29" t="n">
        <v>41821</v>
      </c>
      <c r="G410" s="24" t="s">
        <v>24</v>
      </c>
      <c r="H410" s="30" t="s">
        <v>31</v>
      </c>
      <c r="I410" s="31" t="s">
        <v>32</v>
      </c>
      <c r="J410" s="31" t="n">
        <v>0</v>
      </c>
      <c r="K410" s="32" t="s">
        <v>100</v>
      </c>
      <c r="M410" s="15"/>
      <c r="N410" s="15"/>
      <c r="O410" s="15"/>
      <c r="Q410" s="28"/>
      <c r="R410" s="28"/>
      <c r="S410" s="28"/>
    </row>
    <row r="411" customFormat="false" ht="15.95" hidden="false" customHeight="true" outlineLevel="0" collapsed="false">
      <c r="A411" s="19" t="n">
        <v>400</v>
      </c>
      <c r="B411" s="21" t="s">
        <v>19</v>
      </c>
      <c r="C411" s="22" t="s">
        <v>41</v>
      </c>
      <c r="D411" s="22" t="s">
        <v>53</v>
      </c>
      <c r="E411" s="22" t="s">
        <v>20</v>
      </c>
      <c r="F411" s="45" t="n">
        <v>41639</v>
      </c>
      <c r="G411" s="24" t="s">
        <v>24</v>
      </c>
      <c r="H411" s="30" t="s">
        <v>31</v>
      </c>
      <c r="I411" s="31" t="s">
        <v>66</v>
      </c>
      <c r="J411" s="31" t="n">
        <v>0</v>
      </c>
      <c r="K411" s="32" t="s">
        <v>100</v>
      </c>
      <c r="M411" s="15"/>
      <c r="N411" s="15"/>
      <c r="O411" s="15"/>
      <c r="Q411" s="28"/>
      <c r="R411" s="28"/>
      <c r="S411" s="28"/>
    </row>
    <row r="412" customFormat="false" ht="15.95" hidden="false" customHeight="true" outlineLevel="0" collapsed="false">
      <c r="A412" s="19" t="n">
        <v>401</v>
      </c>
      <c r="B412" s="21" t="s">
        <v>19</v>
      </c>
      <c r="C412" s="22" t="s">
        <v>60</v>
      </c>
      <c r="D412" s="22" t="s">
        <v>21</v>
      </c>
      <c r="E412" s="22" t="s">
        <v>21</v>
      </c>
      <c r="F412" s="45" t="n">
        <v>41983</v>
      </c>
      <c r="G412" s="24" t="s">
        <v>24</v>
      </c>
      <c r="H412" s="30" t="s">
        <v>31</v>
      </c>
      <c r="I412" s="31" t="s">
        <v>66</v>
      </c>
      <c r="J412" s="31" t="n">
        <v>0</v>
      </c>
      <c r="K412" s="32" t="s">
        <v>100</v>
      </c>
      <c r="M412" s="15"/>
      <c r="N412" s="15"/>
      <c r="O412" s="15"/>
      <c r="Q412" s="28"/>
      <c r="R412" s="28"/>
      <c r="S412" s="28"/>
    </row>
    <row r="413" customFormat="false" ht="15.95" hidden="false" customHeight="true" outlineLevel="0" collapsed="false">
      <c r="A413" s="19" t="n">
        <v>402</v>
      </c>
      <c r="B413" s="21" t="s">
        <v>19</v>
      </c>
      <c r="C413" s="22" t="s">
        <v>44</v>
      </c>
      <c r="D413" s="22" t="s">
        <v>20</v>
      </c>
      <c r="E413" s="22" t="s">
        <v>42</v>
      </c>
      <c r="F413" s="23" t="n">
        <v>41659</v>
      </c>
      <c r="G413" s="24" t="s">
        <v>24</v>
      </c>
      <c r="H413" s="25" t="s">
        <v>58</v>
      </c>
      <c r="I413" s="24" t="s">
        <v>92</v>
      </c>
      <c r="J413" s="24" t="n">
        <v>0</v>
      </c>
      <c r="K413" s="32" t="s">
        <v>100</v>
      </c>
      <c r="M413" s="15"/>
      <c r="N413" s="15"/>
      <c r="O413" s="15"/>
      <c r="Q413" s="28"/>
      <c r="R413" s="28"/>
      <c r="S413" s="28"/>
    </row>
    <row r="414" customFormat="false" ht="15.95" hidden="false" customHeight="true" outlineLevel="0" collapsed="false">
      <c r="A414" s="19" t="n">
        <v>403</v>
      </c>
      <c r="B414" s="21" t="s">
        <v>19</v>
      </c>
      <c r="C414" s="22" t="s">
        <v>22</v>
      </c>
      <c r="D414" s="22" t="s">
        <v>21</v>
      </c>
      <c r="E414" s="22" t="s">
        <v>42</v>
      </c>
      <c r="F414" s="52" t="n">
        <v>41788</v>
      </c>
      <c r="G414" s="24" t="s">
        <v>24</v>
      </c>
      <c r="H414" s="30" t="s">
        <v>51</v>
      </c>
      <c r="I414" s="31" t="s">
        <v>39</v>
      </c>
      <c r="J414" s="53" t="n">
        <v>0</v>
      </c>
      <c r="K414" s="32" t="s">
        <v>100</v>
      </c>
      <c r="M414" s="15"/>
      <c r="N414" s="15"/>
      <c r="O414" s="15"/>
      <c r="Q414" s="28"/>
      <c r="R414" s="28"/>
      <c r="S414" s="28"/>
    </row>
    <row r="415" customFormat="false" ht="15.95" hidden="false" customHeight="true" outlineLevel="0" collapsed="false">
      <c r="A415" s="19" t="n">
        <v>404</v>
      </c>
      <c r="B415" s="21" t="s">
        <v>19</v>
      </c>
      <c r="C415" s="22" t="s">
        <v>52</v>
      </c>
      <c r="D415" s="22" t="s">
        <v>52</v>
      </c>
      <c r="E415" s="22" t="s">
        <v>22</v>
      </c>
      <c r="F415" s="45" t="n">
        <v>41737</v>
      </c>
      <c r="G415" s="24" t="s">
        <v>24</v>
      </c>
      <c r="H415" s="30" t="s">
        <v>51</v>
      </c>
      <c r="I415" s="31" t="s">
        <v>45</v>
      </c>
      <c r="J415" s="53" t="n">
        <v>0</v>
      </c>
      <c r="K415" s="32" t="s">
        <v>100</v>
      </c>
      <c r="M415" s="15"/>
      <c r="N415" s="15"/>
      <c r="O415" s="15"/>
      <c r="Q415" s="28"/>
      <c r="R415" s="28"/>
      <c r="S415" s="28"/>
    </row>
    <row r="416" customFormat="false" ht="15.95" hidden="false" customHeight="true" outlineLevel="0" collapsed="false">
      <c r="A416" s="19" t="n">
        <v>405</v>
      </c>
      <c r="B416" s="21" t="s">
        <v>19</v>
      </c>
      <c r="C416" s="22" t="s">
        <v>42</v>
      </c>
      <c r="D416" s="22" t="s">
        <v>29</v>
      </c>
      <c r="E416" s="22" t="s">
        <v>21</v>
      </c>
      <c r="F416" s="71" t="n">
        <v>41768</v>
      </c>
      <c r="G416" s="24" t="s">
        <v>24</v>
      </c>
      <c r="H416" s="72" t="s">
        <v>89</v>
      </c>
      <c r="I416" s="74" t="s">
        <v>61</v>
      </c>
      <c r="J416" s="110" t="n">
        <v>0</v>
      </c>
      <c r="K416" s="32" t="s">
        <v>100</v>
      </c>
      <c r="M416" s="15"/>
      <c r="N416" s="15"/>
      <c r="O416" s="15"/>
      <c r="Q416" s="28"/>
      <c r="R416" s="28"/>
      <c r="S416" s="28"/>
    </row>
    <row r="417" customFormat="false" ht="15.95" hidden="false" customHeight="true" outlineLevel="0" collapsed="false">
      <c r="A417" s="19" t="n">
        <v>406</v>
      </c>
      <c r="B417" s="21" t="s">
        <v>19</v>
      </c>
      <c r="C417" s="22" t="s">
        <v>67</v>
      </c>
      <c r="D417" s="22" t="s">
        <v>36</v>
      </c>
      <c r="E417" s="22" t="s">
        <v>36</v>
      </c>
      <c r="F417" s="85" t="n">
        <v>41835</v>
      </c>
      <c r="G417" s="24" t="s">
        <v>24</v>
      </c>
      <c r="H417" s="72" t="s">
        <v>89</v>
      </c>
      <c r="I417" s="102" t="s">
        <v>66</v>
      </c>
      <c r="J417" s="74" t="n">
        <v>0</v>
      </c>
      <c r="K417" s="32" t="s">
        <v>100</v>
      </c>
      <c r="M417" s="15"/>
      <c r="N417" s="15"/>
      <c r="O417" s="15"/>
      <c r="Q417" s="28"/>
      <c r="R417" s="28"/>
      <c r="S417" s="28"/>
    </row>
    <row r="418" customFormat="false" ht="15.95" hidden="false" customHeight="true" outlineLevel="0" collapsed="false">
      <c r="A418" s="19" t="n">
        <v>407</v>
      </c>
      <c r="B418" s="21" t="s">
        <v>19</v>
      </c>
      <c r="C418" s="22" t="s">
        <v>53</v>
      </c>
      <c r="D418" s="22" t="s">
        <v>28</v>
      </c>
      <c r="E418" s="22" t="s">
        <v>53</v>
      </c>
      <c r="F418" s="29" t="n">
        <v>41794</v>
      </c>
      <c r="G418" s="24" t="s">
        <v>24</v>
      </c>
      <c r="H418" s="25" t="s">
        <v>49</v>
      </c>
      <c r="I418" s="24" t="s">
        <v>50</v>
      </c>
      <c r="J418" s="26" t="n">
        <v>0</v>
      </c>
      <c r="K418" s="32" t="s">
        <v>100</v>
      </c>
      <c r="M418" s="15"/>
      <c r="N418" s="15"/>
      <c r="O418" s="15"/>
      <c r="Q418" s="28"/>
      <c r="R418" s="28"/>
      <c r="S418" s="28"/>
    </row>
    <row r="419" customFormat="false" ht="15.95" hidden="false" customHeight="true" outlineLevel="0" collapsed="false">
      <c r="A419" s="19" t="n">
        <v>408</v>
      </c>
      <c r="B419" s="21" t="s">
        <v>19</v>
      </c>
      <c r="C419" s="22" t="s">
        <v>60</v>
      </c>
      <c r="D419" s="22" t="s">
        <v>53</v>
      </c>
      <c r="E419" s="22" t="s">
        <v>41</v>
      </c>
      <c r="F419" s="29" t="n">
        <v>41975</v>
      </c>
      <c r="G419" s="24" t="s">
        <v>24</v>
      </c>
      <c r="H419" s="25" t="s">
        <v>49</v>
      </c>
      <c r="I419" s="24" t="s">
        <v>71</v>
      </c>
      <c r="J419" s="24" t="n">
        <v>0</v>
      </c>
      <c r="K419" s="32" t="s">
        <v>100</v>
      </c>
      <c r="M419" s="15"/>
      <c r="N419" s="15"/>
      <c r="O419" s="15"/>
      <c r="Q419" s="28"/>
      <c r="R419" s="28"/>
      <c r="S419" s="28"/>
    </row>
    <row r="420" customFormat="false" ht="15.95" hidden="false" customHeight="true" outlineLevel="0" collapsed="false">
      <c r="A420" s="19" t="n">
        <v>409</v>
      </c>
      <c r="B420" s="21" t="s">
        <v>19</v>
      </c>
      <c r="C420" s="22" t="s">
        <v>20</v>
      </c>
      <c r="D420" s="22" t="s">
        <v>75</v>
      </c>
      <c r="E420" s="22" t="s">
        <v>36</v>
      </c>
      <c r="F420" s="111" t="n">
        <v>41744</v>
      </c>
      <c r="G420" s="112" t="s">
        <v>24</v>
      </c>
      <c r="H420" s="93" t="s">
        <v>49</v>
      </c>
      <c r="I420" s="112" t="s">
        <v>71</v>
      </c>
      <c r="J420" s="91" t="n">
        <v>0</v>
      </c>
      <c r="K420" s="32" t="s">
        <v>100</v>
      </c>
      <c r="M420" s="15"/>
      <c r="N420" s="15"/>
      <c r="O420" s="15"/>
      <c r="Q420" s="28"/>
      <c r="R420" s="28"/>
      <c r="S420" s="28"/>
    </row>
    <row r="421" customFormat="false" ht="15.95" hidden="false" customHeight="true" outlineLevel="0" collapsed="false">
      <c r="A421" s="19" t="n">
        <v>410</v>
      </c>
      <c r="B421" s="21" t="s">
        <v>19</v>
      </c>
      <c r="C421" s="22" t="s">
        <v>28</v>
      </c>
      <c r="D421" s="22" t="s">
        <v>67</v>
      </c>
      <c r="E421" s="22" t="s">
        <v>21</v>
      </c>
      <c r="F421" s="29" t="n">
        <v>41868</v>
      </c>
      <c r="G421" s="24" t="s">
        <v>24</v>
      </c>
      <c r="H421" s="25" t="s">
        <v>49</v>
      </c>
      <c r="I421" s="24" t="s">
        <v>71</v>
      </c>
      <c r="J421" s="49" t="n">
        <v>0</v>
      </c>
      <c r="K421" s="32" t="s">
        <v>100</v>
      </c>
      <c r="M421" s="15"/>
      <c r="N421" s="15"/>
      <c r="O421" s="15"/>
      <c r="Q421" s="28"/>
      <c r="R421" s="28"/>
      <c r="S421" s="28"/>
    </row>
    <row r="422" customFormat="false" ht="15.95" hidden="false" customHeight="true" outlineLevel="0" collapsed="false">
      <c r="A422" s="19" t="n">
        <v>411</v>
      </c>
      <c r="B422" s="21" t="s">
        <v>19</v>
      </c>
      <c r="C422" s="22" t="s">
        <v>28</v>
      </c>
      <c r="D422" s="22" t="s">
        <v>21</v>
      </c>
      <c r="E422" s="22" t="s">
        <v>37</v>
      </c>
      <c r="F422" s="29" t="n">
        <v>41681</v>
      </c>
      <c r="G422" s="24" t="s">
        <v>24</v>
      </c>
      <c r="H422" s="25" t="s">
        <v>49</v>
      </c>
      <c r="I422" s="24" t="s">
        <v>71</v>
      </c>
      <c r="J422" s="78" t="n">
        <v>0</v>
      </c>
      <c r="K422" s="32" t="s">
        <v>100</v>
      </c>
      <c r="M422" s="15"/>
      <c r="N422" s="15"/>
      <c r="O422" s="15"/>
      <c r="Q422" s="28"/>
      <c r="R422" s="28"/>
      <c r="S422" s="28"/>
    </row>
    <row r="423" customFormat="false" ht="15.95" hidden="false" customHeight="true" outlineLevel="0" collapsed="false">
      <c r="A423" s="19" t="n">
        <v>412</v>
      </c>
      <c r="B423" s="21" t="s">
        <v>19</v>
      </c>
      <c r="C423" s="22" t="s">
        <v>53</v>
      </c>
      <c r="D423" s="22" t="s">
        <v>20</v>
      </c>
      <c r="E423" s="22" t="s">
        <v>21</v>
      </c>
      <c r="F423" s="29" t="n">
        <v>41674</v>
      </c>
      <c r="G423" s="24" t="s">
        <v>24</v>
      </c>
      <c r="H423" s="25" t="s">
        <v>49</v>
      </c>
      <c r="I423" s="24" t="s">
        <v>71</v>
      </c>
      <c r="J423" s="42" t="n">
        <v>0</v>
      </c>
      <c r="K423" s="32" t="s">
        <v>100</v>
      </c>
      <c r="M423" s="15"/>
      <c r="N423" s="15"/>
      <c r="O423" s="15"/>
      <c r="Q423" s="28"/>
      <c r="R423" s="28"/>
      <c r="S423" s="28"/>
    </row>
    <row r="424" customFormat="false" ht="15.95" hidden="false" customHeight="true" outlineLevel="0" collapsed="false">
      <c r="A424" s="19" t="n">
        <v>413</v>
      </c>
      <c r="B424" s="21" t="s">
        <v>19</v>
      </c>
      <c r="C424" s="22" t="s">
        <v>53</v>
      </c>
      <c r="D424" s="22" t="s">
        <v>21</v>
      </c>
      <c r="E424" s="22" t="s">
        <v>21</v>
      </c>
      <c r="F424" s="47" t="n">
        <v>41664</v>
      </c>
      <c r="G424" s="24" t="s">
        <v>24</v>
      </c>
      <c r="H424" s="35" t="s">
        <v>38</v>
      </c>
      <c r="I424" s="36" t="s">
        <v>39</v>
      </c>
      <c r="J424" s="37" t="n">
        <v>0</v>
      </c>
      <c r="K424" s="32" t="s">
        <v>100</v>
      </c>
      <c r="M424" s="15"/>
      <c r="N424" s="15"/>
      <c r="O424" s="15"/>
      <c r="Q424" s="28"/>
      <c r="R424" s="28"/>
      <c r="S424" s="28"/>
    </row>
    <row r="425" customFormat="false" ht="15.95" hidden="false" customHeight="true" outlineLevel="0" collapsed="false">
      <c r="A425" s="19" t="n">
        <v>414</v>
      </c>
      <c r="B425" s="21" t="s">
        <v>19</v>
      </c>
      <c r="C425" s="22" t="s">
        <v>22</v>
      </c>
      <c r="D425" s="22" t="s">
        <v>37</v>
      </c>
      <c r="E425" s="22" t="s">
        <v>21</v>
      </c>
      <c r="F425" s="54" t="n">
        <v>41786</v>
      </c>
      <c r="G425" s="24" t="s">
        <v>24</v>
      </c>
      <c r="H425" s="35" t="s">
        <v>38</v>
      </c>
      <c r="I425" s="37" t="s">
        <v>45</v>
      </c>
      <c r="J425" s="37" t="n">
        <v>0</v>
      </c>
      <c r="K425" s="32" t="s">
        <v>100</v>
      </c>
      <c r="M425" s="15"/>
      <c r="N425" s="15"/>
      <c r="O425" s="15"/>
      <c r="Q425" s="28"/>
      <c r="R425" s="28"/>
      <c r="S425" s="28"/>
    </row>
    <row r="426" customFormat="false" ht="15.95" hidden="false" customHeight="true" outlineLevel="0" collapsed="false">
      <c r="A426" s="19" t="n">
        <v>415</v>
      </c>
      <c r="B426" s="21" t="s">
        <v>19</v>
      </c>
      <c r="C426" s="22" t="s">
        <v>52</v>
      </c>
      <c r="D426" s="22" t="s">
        <v>75</v>
      </c>
      <c r="E426" s="22" t="s">
        <v>21</v>
      </c>
      <c r="F426" s="34" t="n">
        <v>41856</v>
      </c>
      <c r="G426" s="24" t="s">
        <v>24</v>
      </c>
      <c r="H426" s="35" t="s">
        <v>38</v>
      </c>
      <c r="I426" s="37" t="s">
        <v>45</v>
      </c>
      <c r="J426" s="37" t="n">
        <v>0</v>
      </c>
      <c r="K426" s="32" t="s">
        <v>100</v>
      </c>
      <c r="M426" s="15"/>
      <c r="N426" s="15"/>
      <c r="O426" s="15"/>
      <c r="Q426" s="28"/>
      <c r="R426" s="28"/>
      <c r="S426" s="28"/>
    </row>
    <row r="427" customFormat="false" ht="15.95" hidden="false" customHeight="true" outlineLevel="0" collapsed="false">
      <c r="A427" s="19" t="n">
        <v>416</v>
      </c>
      <c r="B427" s="21" t="s">
        <v>19</v>
      </c>
      <c r="C427" s="22" t="s">
        <v>52</v>
      </c>
      <c r="D427" s="22" t="s">
        <v>75</v>
      </c>
      <c r="E427" s="22" t="s">
        <v>29</v>
      </c>
      <c r="F427" s="113" t="n">
        <v>42037</v>
      </c>
      <c r="G427" s="112" t="s">
        <v>24</v>
      </c>
      <c r="H427" s="114" t="s">
        <v>38</v>
      </c>
      <c r="I427" s="115" t="s">
        <v>61</v>
      </c>
      <c r="J427" s="116" t="n">
        <v>0</v>
      </c>
      <c r="K427" s="32" t="s">
        <v>100</v>
      </c>
      <c r="M427" s="15"/>
      <c r="N427" s="15"/>
      <c r="O427" s="15"/>
      <c r="Q427" s="28"/>
      <c r="R427" s="28"/>
      <c r="S427" s="28"/>
    </row>
    <row r="428" customFormat="false" ht="15.95" hidden="false" customHeight="true" outlineLevel="0" collapsed="false">
      <c r="A428" s="19" t="n">
        <v>417</v>
      </c>
      <c r="B428" s="21" t="s">
        <v>19</v>
      </c>
      <c r="C428" s="22" t="s">
        <v>22</v>
      </c>
      <c r="D428" s="22" t="s">
        <v>53</v>
      </c>
      <c r="E428" s="22" t="s">
        <v>41</v>
      </c>
      <c r="F428" s="41" t="n">
        <v>41653</v>
      </c>
      <c r="G428" s="24" t="s">
        <v>24</v>
      </c>
      <c r="H428" s="69" t="s">
        <v>86</v>
      </c>
      <c r="I428" s="70" t="s">
        <v>39</v>
      </c>
      <c r="J428" s="80" t="n">
        <v>0</v>
      </c>
      <c r="K428" s="32" t="s">
        <v>100</v>
      </c>
      <c r="M428" s="15"/>
      <c r="N428" s="15"/>
      <c r="O428" s="15"/>
      <c r="Q428" s="28"/>
      <c r="R428" s="28"/>
      <c r="S428" s="28"/>
    </row>
    <row r="429" customFormat="false" ht="15.95" hidden="false" customHeight="true" outlineLevel="0" collapsed="false">
      <c r="A429" s="19" t="n">
        <v>418</v>
      </c>
      <c r="B429" s="21" t="s">
        <v>19</v>
      </c>
      <c r="C429" s="22" t="s">
        <v>21</v>
      </c>
      <c r="D429" s="22" t="s">
        <v>43</v>
      </c>
      <c r="E429" s="22" t="s">
        <v>21</v>
      </c>
      <c r="F429" s="54" t="n">
        <v>42107</v>
      </c>
      <c r="G429" s="24" t="s">
        <v>24</v>
      </c>
      <c r="H429" s="69" t="s">
        <v>86</v>
      </c>
      <c r="I429" s="37" t="s">
        <v>39</v>
      </c>
      <c r="J429" s="80" t="n">
        <v>0</v>
      </c>
      <c r="K429" s="32" t="s">
        <v>100</v>
      </c>
      <c r="M429" s="15"/>
      <c r="N429" s="15"/>
      <c r="O429" s="15"/>
      <c r="Q429" s="28"/>
      <c r="R429" s="28"/>
      <c r="S429" s="28"/>
    </row>
    <row r="430" customFormat="false" ht="15.95" hidden="false" customHeight="true" outlineLevel="0" collapsed="false">
      <c r="A430" s="19" t="n">
        <v>419</v>
      </c>
      <c r="B430" s="21" t="s">
        <v>19</v>
      </c>
      <c r="C430" s="22" t="s">
        <v>29</v>
      </c>
      <c r="D430" s="22" t="s">
        <v>21</v>
      </c>
      <c r="E430" s="22" t="s">
        <v>42</v>
      </c>
      <c r="F430" s="41" t="n">
        <v>41907</v>
      </c>
      <c r="G430" s="24" t="s">
        <v>24</v>
      </c>
      <c r="H430" s="69" t="s">
        <v>86</v>
      </c>
      <c r="I430" s="80" t="s">
        <v>39</v>
      </c>
      <c r="J430" s="80" t="n">
        <v>0</v>
      </c>
      <c r="K430" s="32" t="s">
        <v>100</v>
      </c>
      <c r="M430" s="15"/>
      <c r="N430" s="15"/>
      <c r="O430" s="15"/>
      <c r="Q430" s="28"/>
      <c r="R430" s="28"/>
      <c r="S430" s="28"/>
    </row>
    <row r="431" customFormat="false" ht="15.95" hidden="false" customHeight="true" outlineLevel="0" collapsed="false">
      <c r="A431" s="19" t="n">
        <v>420</v>
      </c>
      <c r="B431" s="21" t="s">
        <v>19</v>
      </c>
      <c r="C431" s="22" t="s">
        <v>60</v>
      </c>
      <c r="D431" s="22" t="s">
        <v>22</v>
      </c>
      <c r="E431" s="22" t="s">
        <v>21</v>
      </c>
      <c r="F431" s="41" t="n">
        <v>41730</v>
      </c>
      <c r="G431" s="24" t="s">
        <v>24</v>
      </c>
      <c r="H431" s="69" t="s">
        <v>86</v>
      </c>
      <c r="I431" s="70" t="s">
        <v>45</v>
      </c>
      <c r="J431" s="80" t="n">
        <v>0</v>
      </c>
      <c r="K431" s="32" t="s">
        <v>100</v>
      </c>
      <c r="M431" s="15"/>
      <c r="N431" s="15"/>
      <c r="O431" s="15"/>
      <c r="Q431" s="28"/>
      <c r="R431" s="28"/>
      <c r="S431" s="28"/>
    </row>
    <row r="432" customFormat="false" ht="15.95" hidden="false" customHeight="true" outlineLevel="0" collapsed="false">
      <c r="A432" s="19" t="n">
        <v>421</v>
      </c>
      <c r="B432" s="21" t="s">
        <v>19</v>
      </c>
      <c r="C432" s="22" t="s">
        <v>20</v>
      </c>
      <c r="D432" s="22" t="s">
        <v>21</v>
      </c>
      <c r="E432" s="22" t="s">
        <v>34</v>
      </c>
      <c r="F432" s="61" t="n">
        <v>41682</v>
      </c>
      <c r="G432" s="24" t="s">
        <v>24</v>
      </c>
      <c r="H432" s="69" t="s">
        <v>86</v>
      </c>
      <c r="I432" s="80" t="s">
        <v>45</v>
      </c>
      <c r="J432" s="80" t="n">
        <v>0</v>
      </c>
      <c r="K432" s="32" t="s">
        <v>100</v>
      </c>
      <c r="M432" s="15"/>
      <c r="N432" s="15"/>
      <c r="O432" s="15"/>
      <c r="Q432" s="28"/>
      <c r="R432" s="28"/>
      <c r="S432" s="28"/>
    </row>
    <row r="433" customFormat="false" ht="15.95" hidden="false" customHeight="true" outlineLevel="0" collapsed="false">
      <c r="A433" s="19" t="n">
        <v>422</v>
      </c>
      <c r="B433" s="21" t="s">
        <v>19</v>
      </c>
      <c r="C433" s="22" t="s">
        <v>20</v>
      </c>
      <c r="D433" s="22" t="s">
        <v>36</v>
      </c>
      <c r="E433" s="22" t="s">
        <v>21</v>
      </c>
      <c r="F433" s="41" t="n">
        <v>41765</v>
      </c>
      <c r="G433" s="24" t="s">
        <v>24</v>
      </c>
      <c r="H433" s="69" t="s">
        <v>86</v>
      </c>
      <c r="I433" s="80" t="s">
        <v>45</v>
      </c>
      <c r="J433" s="80" t="n">
        <v>0</v>
      </c>
      <c r="K433" s="32" t="s">
        <v>100</v>
      </c>
      <c r="M433" s="15"/>
      <c r="N433" s="15"/>
      <c r="O433" s="15"/>
      <c r="Q433" s="28"/>
      <c r="R433" s="28"/>
      <c r="S433" s="28"/>
    </row>
    <row r="434" customFormat="false" ht="15.95" hidden="false" customHeight="true" outlineLevel="0" collapsed="false">
      <c r="A434" s="19" t="n">
        <v>423</v>
      </c>
      <c r="B434" s="21" t="s">
        <v>19</v>
      </c>
      <c r="C434" s="22" t="s">
        <v>42</v>
      </c>
      <c r="D434" s="22" t="s">
        <v>21</v>
      </c>
      <c r="E434" s="22" t="s">
        <v>42</v>
      </c>
      <c r="F434" s="41" t="n">
        <v>41719</v>
      </c>
      <c r="G434" s="24" t="s">
        <v>24</v>
      </c>
      <c r="H434" s="69" t="s">
        <v>86</v>
      </c>
      <c r="I434" s="70" t="s">
        <v>45</v>
      </c>
      <c r="J434" s="70" t="n">
        <v>0</v>
      </c>
      <c r="K434" s="32" t="s">
        <v>100</v>
      </c>
      <c r="M434" s="15"/>
      <c r="N434" s="15"/>
      <c r="O434" s="15"/>
      <c r="Q434" s="28"/>
      <c r="R434" s="28"/>
      <c r="S434" s="28"/>
    </row>
    <row r="435" customFormat="false" ht="15.95" hidden="false" customHeight="true" outlineLevel="0" collapsed="false">
      <c r="A435" s="19" t="n">
        <v>424</v>
      </c>
      <c r="B435" s="21" t="s">
        <v>19</v>
      </c>
      <c r="C435" s="22" t="s">
        <v>22</v>
      </c>
      <c r="D435" s="22" t="s">
        <v>47</v>
      </c>
      <c r="E435" s="22" t="s">
        <v>22</v>
      </c>
      <c r="F435" s="47" t="n">
        <v>41918</v>
      </c>
      <c r="G435" s="24" t="s">
        <v>24</v>
      </c>
      <c r="H435" s="69" t="s">
        <v>86</v>
      </c>
      <c r="I435" s="70" t="s">
        <v>45</v>
      </c>
      <c r="J435" s="75" t="n">
        <v>0</v>
      </c>
      <c r="K435" s="32" t="s">
        <v>100</v>
      </c>
      <c r="M435" s="15"/>
      <c r="N435" s="15"/>
      <c r="O435" s="15"/>
      <c r="Q435" s="28"/>
      <c r="R435" s="28"/>
      <c r="S435" s="28"/>
    </row>
    <row r="436" customFormat="false" ht="15.95" hidden="false" customHeight="true" outlineLevel="0" collapsed="false">
      <c r="A436" s="19" t="n">
        <v>425</v>
      </c>
      <c r="B436" s="21" t="s">
        <v>19</v>
      </c>
      <c r="C436" s="22" t="s">
        <v>53</v>
      </c>
      <c r="D436" s="22" t="s">
        <v>29</v>
      </c>
      <c r="E436" s="22" t="s">
        <v>28</v>
      </c>
      <c r="F436" s="41" t="n">
        <v>41800</v>
      </c>
      <c r="G436" s="24" t="s">
        <v>24</v>
      </c>
      <c r="H436" s="69" t="s">
        <v>86</v>
      </c>
      <c r="I436" s="80" t="s">
        <v>32</v>
      </c>
      <c r="J436" s="70" t="n">
        <v>0</v>
      </c>
      <c r="K436" s="32" t="s">
        <v>100</v>
      </c>
      <c r="M436" s="15"/>
      <c r="N436" s="15"/>
      <c r="O436" s="15"/>
      <c r="Q436" s="28"/>
      <c r="R436" s="28"/>
      <c r="S436" s="28"/>
    </row>
    <row r="437" customFormat="false" ht="15.95" hidden="false" customHeight="true" outlineLevel="0" collapsed="false">
      <c r="A437" s="19" t="n">
        <v>426</v>
      </c>
      <c r="B437" s="21" t="s">
        <v>19</v>
      </c>
      <c r="C437" s="22" t="s">
        <v>34</v>
      </c>
      <c r="D437" s="22" t="s">
        <v>42</v>
      </c>
      <c r="E437" s="22" t="s">
        <v>42</v>
      </c>
      <c r="F437" s="47" t="n">
        <v>41627</v>
      </c>
      <c r="G437" s="24" t="s">
        <v>24</v>
      </c>
      <c r="H437" s="69" t="s">
        <v>86</v>
      </c>
      <c r="I437" s="75" t="s">
        <v>32</v>
      </c>
      <c r="J437" s="75" t="n">
        <v>0</v>
      </c>
      <c r="K437" s="32" t="s">
        <v>100</v>
      </c>
      <c r="M437" s="15"/>
      <c r="N437" s="15"/>
      <c r="O437" s="15"/>
      <c r="Q437" s="28"/>
      <c r="R437" s="28"/>
      <c r="S437" s="28"/>
    </row>
    <row r="438" customFormat="false" ht="15.95" hidden="false" customHeight="true" outlineLevel="0" collapsed="false">
      <c r="A438" s="19" t="n">
        <v>427</v>
      </c>
      <c r="B438" s="21" t="s">
        <v>19</v>
      </c>
      <c r="C438" s="22" t="s">
        <v>60</v>
      </c>
      <c r="D438" s="22" t="s">
        <v>29</v>
      </c>
      <c r="E438" s="22" t="s">
        <v>42</v>
      </c>
      <c r="F438" s="41" t="n">
        <v>41709</v>
      </c>
      <c r="G438" s="24" t="s">
        <v>24</v>
      </c>
      <c r="H438" s="69" t="s">
        <v>86</v>
      </c>
      <c r="I438" s="70" t="s">
        <v>32</v>
      </c>
      <c r="J438" s="70" t="n">
        <v>0</v>
      </c>
      <c r="K438" s="32" t="s">
        <v>100</v>
      </c>
      <c r="M438" s="15"/>
      <c r="N438" s="15"/>
      <c r="O438" s="15"/>
      <c r="Q438" s="28"/>
      <c r="R438" s="28"/>
      <c r="S438" s="28"/>
    </row>
    <row r="439" customFormat="false" ht="15.95" hidden="false" customHeight="true" outlineLevel="0" collapsed="false">
      <c r="A439" s="19" t="n">
        <v>428</v>
      </c>
      <c r="B439" s="21" t="s">
        <v>19</v>
      </c>
      <c r="C439" s="22" t="s">
        <v>22</v>
      </c>
      <c r="D439" s="22" t="s">
        <v>21</v>
      </c>
      <c r="E439" s="22" t="s">
        <v>42</v>
      </c>
      <c r="F439" s="61" t="n">
        <v>41979</v>
      </c>
      <c r="G439" s="24" t="s">
        <v>24</v>
      </c>
      <c r="H439" s="69" t="s">
        <v>86</v>
      </c>
      <c r="I439" s="80" t="s">
        <v>32</v>
      </c>
      <c r="J439" s="70" t="n">
        <v>0</v>
      </c>
      <c r="K439" s="32" t="s">
        <v>100</v>
      </c>
      <c r="M439" s="15"/>
      <c r="N439" s="15"/>
      <c r="O439" s="15"/>
      <c r="Q439" s="28"/>
      <c r="R439" s="28"/>
      <c r="S439" s="28"/>
    </row>
    <row r="440" customFormat="false" ht="15.95" hidden="false" customHeight="true" outlineLevel="0" collapsed="false">
      <c r="A440" s="19" t="n">
        <v>429</v>
      </c>
      <c r="B440" s="21" t="s">
        <v>19</v>
      </c>
      <c r="C440" s="22" t="s">
        <v>75</v>
      </c>
      <c r="D440" s="22" t="s">
        <v>47</v>
      </c>
      <c r="E440" s="22" t="s">
        <v>22</v>
      </c>
      <c r="F440" s="41" t="n">
        <v>41568</v>
      </c>
      <c r="G440" s="24" t="s">
        <v>24</v>
      </c>
      <c r="H440" s="69" t="s">
        <v>86</v>
      </c>
      <c r="I440" s="70" t="s">
        <v>32</v>
      </c>
      <c r="J440" s="70" t="n">
        <v>0</v>
      </c>
      <c r="K440" s="32" t="s">
        <v>100</v>
      </c>
      <c r="M440" s="15"/>
      <c r="N440" s="15"/>
      <c r="O440" s="15"/>
      <c r="Q440" s="28"/>
      <c r="R440" s="28"/>
      <c r="S440" s="28"/>
    </row>
    <row r="441" customFormat="false" ht="15.95" hidden="false" customHeight="true" outlineLevel="0" collapsed="false">
      <c r="A441" s="19" t="n">
        <v>430</v>
      </c>
      <c r="B441" s="21" t="s">
        <v>19</v>
      </c>
      <c r="C441" s="22" t="s">
        <v>22</v>
      </c>
      <c r="D441" s="22" t="s">
        <v>21</v>
      </c>
      <c r="E441" s="22" t="s">
        <v>21</v>
      </c>
      <c r="F441" s="47" t="n">
        <v>42045</v>
      </c>
      <c r="G441" s="24" t="s">
        <v>24</v>
      </c>
      <c r="H441" s="69" t="s">
        <v>86</v>
      </c>
      <c r="I441" s="75" t="s">
        <v>32</v>
      </c>
      <c r="J441" s="49" t="n">
        <v>0</v>
      </c>
      <c r="K441" s="32" t="s">
        <v>100</v>
      </c>
      <c r="M441" s="15"/>
      <c r="N441" s="15"/>
      <c r="O441" s="15"/>
      <c r="Q441" s="28"/>
      <c r="R441" s="28"/>
      <c r="S441" s="28"/>
    </row>
    <row r="442" customFormat="false" ht="15.95" hidden="false" customHeight="true" outlineLevel="0" collapsed="false">
      <c r="A442" s="19" t="n">
        <v>431</v>
      </c>
      <c r="B442" s="21" t="s">
        <v>19</v>
      </c>
      <c r="C442" s="22" t="s">
        <v>67</v>
      </c>
      <c r="D442" s="22" t="s">
        <v>22</v>
      </c>
      <c r="E442" s="22" t="s">
        <v>42</v>
      </c>
      <c r="F442" s="41" t="n">
        <v>41879</v>
      </c>
      <c r="G442" s="24" t="s">
        <v>24</v>
      </c>
      <c r="H442" s="69" t="s">
        <v>86</v>
      </c>
      <c r="I442" s="70" t="s">
        <v>32</v>
      </c>
      <c r="J442" s="70" t="n">
        <v>0</v>
      </c>
      <c r="K442" s="32" t="s">
        <v>100</v>
      </c>
      <c r="M442" s="15"/>
      <c r="N442" s="15"/>
      <c r="O442" s="15"/>
      <c r="Q442" s="28"/>
      <c r="R442" s="28"/>
      <c r="S442" s="28"/>
    </row>
    <row r="443" customFormat="false" ht="15.95" hidden="false" customHeight="true" outlineLevel="0" collapsed="false">
      <c r="A443" s="19" t="n">
        <v>432</v>
      </c>
      <c r="B443" s="21" t="s">
        <v>19</v>
      </c>
      <c r="C443" s="22" t="s">
        <v>20</v>
      </c>
      <c r="D443" s="22" t="s">
        <v>22</v>
      </c>
      <c r="E443" s="22" t="s">
        <v>43</v>
      </c>
      <c r="F443" s="45" t="n">
        <v>41864</v>
      </c>
      <c r="G443" s="24" t="s">
        <v>24</v>
      </c>
      <c r="H443" s="69" t="s">
        <v>86</v>
      </c>
      <c r="I443" s="77" t="s">
        <v>61</v>
      </c>
      <c r="J443" s="77" t="n">
        <v>0</v>
      </c>
      <c r="K443" s="32" t="s">
        <v>100</v>
      </c>
      <c r="M443" s="15"/>
      <c r="N443" s="15"/>
      <c r="O443" s="15"/>
      <c r="Q443" s="28"/>
      <c r="R443" s="28"/>
      <c r="S443" s="28"/>
    </row>
    <row r="444" customFormat="false" ht="15.95" hidden="false" customHeight="true" outlineLevel="0" collapsed="false">
      <c r="A444" s="19" t="n">
        <v>433</v>
      </c>
      <c r="B444" s="21" t="s">
        <v>19</v>
      </c>
      <c r="C444" s="22" t="s">
        <v>75</v>
      </c>
      <c r="D444" s="22" t="s">
        <v>42</v>
      </c>
      <c r="E444" s="22" t="s">
        <v>36</v>
      </c>
      <c r="F444" s="45" t="n">
        <v>41691</v>
      </c>
      <c r="G444" s="24" t="s">
        <v>24</v>
      </c>
      <c r="H444" s="69" t="s">
        <v>86</v>
      </c>
      <c r="I444" s="77" t="s">
        <v>61</v>
      </c>
      <c r="J444" s="77" t="n">
        <v>0</v>
      </c>
      <c r="K444" s="32" t="s">
        <v>100</v>
      </c>
      <c r="M444" s="15"/>
      <c r="N444" s="15"/>
      <c r="O444" s="15"/>
      <c r="Q444" s="28"/>
      <c r="R444" s="28"/>
      <c r="S444" s="28"/>
    </row>
    <row r="445" customFormat="false" ht="15.95" hidden="false" customHeight="true" outlineLevel="0" collapsed="false">
      <c r="A445" s="19" t="n">
        <v>434</v>
      </c>
      <c r="B445" s="21" t="s">
        <v>19</v>
      </c>
      <c r="C445" s="22" t="s">
        <v>60</v>
      </c>
      <c r="D445" s="22" t="s">
        <v>53</v>
      </c>
      <c r="E445" s="22" t="s">
        <v>42</v>
      </c>
      <c r="F445" s="45" t="n">
        <v>41740</v>
      </c>
      <c r="G445" s="24" t="s">
        <v>24</v>
      </c>
      <c r="H445" s="69" t="s">
        <v>86</v>
      </c>
      <c r="I445" s="77" t="s">
        <v>61</v>
      </c>
      <c r="J445" s="77" t="n">
        <v>0</v>
      </c>
      <c r="K445" s="32" t="s">
        <v>100</v>
      </c>
      <c r="M445" s="15"/>
      <c r="N445" s="15"/>
      <c r="O445" s="15"/>
      <c r="Q445" s="28"/>
      <c r="R445" s="28"/>
      <c r="S445" s="28"/>
    </row>
    <row r="446" customFormat="false" ht="15.95" hidden="false" customHeight="true" outlineLevel="0" collapsed="false">
      <c r="A446" s="19" t="n">
        <v>435</v>
      </c>
      <c r="B446" s="21" t="s">
        <v>19</v>
      </c>
      <c r="C446" s="22" t="s">
        <v>20</v>
      </c>
      <c r="D446" s="22" t="s">
        <v>48</v>
      </c>
      <c r="E446" s="22" t="s">
        <v>21</v>
      </c>
      <c r="F446" s="61" t="n">
        <v>41900</v>
      </c>
      <c r="G446" s="24" t="s">
        <v>24</v>
      </c>
      <c r="H446" s="25" t="s">
        <v>54</v>
      </c>
      <c r="I446" s="24" t="s">
        <v>87</v>
      </c>
      <c r="J446" s="26" t="n">
        <v>0</v>
      </c>
      <c r="K446" s="32" t="s">
        <v>100</v>
      </c>
      <c r="M446" s="15"/>
      <c r="N446" s="15"/>
      <c r="O446" s="15"/>
      <c r="Q446" s="28"/>
      <c r="R446" s="28"/>
      <c r="S446" s="28"/>
    </row>
    <row r="447" customFormat="false" ht="15.95" hidden="false" customHeight="true" outlineLevel="0" collapsed="false">
      <c r="A447" s="19" t="n">
        <v>436</v>
      </c>
      <c r="B447" s="21" t="s">
        <v>19</v>
      </c>
      <c r="C447" s="22" t="s">
        <v>21</v>
      </c>
      <c r="D447" s="22" t="s">
        <v>75</v>
      </c>
      <c r="E447" s="22" t="s">
        <v>42</v>
      </c>
      <c r="F447" s="41" t="n">
        <v>41952</v>
      </c>
      <c r="G447" s="24" t="s">
        <v>24</v>
      </c>
      <c r="H447" s="25" t="s">
        <v>54</v>
      </c>
      <c r="I447" s="24" t="s">
        <v>81</v>
      </c>
      <c r="J447" s="26" t="n">
        <v>0</v>
      </c>
      <c r="K447" s="32" t="s">
        <v>100</v>
      </c>
      <c r="M447" s="15"/>
      <c r="N447" s="15"/>
      <c r="O447" s="15"/>
      <c r="Q447" s="28"/>
      <c r="R447" s="28"/>
      <c r="S447" s="28"/>
    </row>
    <row r="448" customFormat="false" ht="15.95" hidden="false" customHeight="true" outlineLevel="0" collapsed="false">
      <c r="A448" s="19" t="n">
        <v>437</v>
      </c>
      <c r="B448" s="21" t="s">
        <v>19</v>
      </c>
      <c r="C448" s="22" t="s">
        <v>47</v>
      </c>
      <c r="D448" s="22" t="s">
        <v>21</v>
      </c>
      <c r="E448" s="22" t="s">
        <v>21</v>
      </c>
      <c r="F448" s="41" t="n">
        <v>41733</v>
      </c>
      <c r="G448" s="24" t="s">
        <v>24</v>
      </c>
      <c r="H448" s="25" t="s">
        <v>54</v>
      </c>
      <c r="I448" s="26" t="s">
        <v>119</v>
      </c>
      <c r="J448" s="42" t="n">
        <v>0</v>
      </c>
      <c r="K448" s="32" t="s">
        <v>100</v>
      </c>
      <c r="M448" s="15"/>
      <c r="N448" s="15"/>
      <c r="O448" s="15"/>
      <c r="Q448" s="28"/>
      <c r="R448" s="28"/>
      <c r="S448" s="28"/>
    </row>
    <row r="449" customFormat="false" ht="15.95" hidden="false" customHeight="true" outlineLevel="0" collapsed="false">
      <c r="A449" s="19" t="n">
        <v>438</v>
      </c>
      <c r="B449" s="21" t="s">
        <v>19</v>
      </c>
      <c r="C449" s="22" t="s">
        <v>52</v>
      </c>
      <c r="D449" s="22" t="s">
        <v>21</v>
      </c>
      <c r="E449" s="22" t="s">
        <v>29</v>
      </c>
      <c r="F449" s="45" t="s">
        <v>120</v>
      </c>
      <c r="G449" s="31" t="s">
        <v>24</v>
      </c>
      <c r="H449" s="30" t="s">
        <v>98</v>
      </c>
      <c r="I449" s="53" t="s">
        <v>32</v>
      </c>
      <c r="J449" s="83" t="n">
        <v>0</v>
      </c>
      <c r="K449" s="32" t="s">
        <v>100</v>
      </c>
      <c r="M449" s="15"/>
      <c r="N449" s="15"/>
      <c r="O449" s="15"/>
      <c r="Q449" s="28"/>
      <c r="R449" s="28"/>
      <c r="S449" s="28"/>
    </row>
    <row r="450" customFormat="false" ht="15.95" hidden="false" customHeight="true" outlineLevel="0" collapsed="false">
      <c r="A450" s="19" t="n">
        <v>439</v>
      </c>
      <c r="B450" s="21" t="s">
        <v>19</v>
      </c>
      <c r="C450" s="22" t="s">
        <v>53</v>
      </c>
      <c r="D450" s="22" t="s">
        <v>21</v>
      </c>
      <c r="E450" s="22" t="s">
        <v>20</v>
      </c>
      <c r="F450" s="34" t="n">
        <v>41624</v>
      </c>
      <c r="G450" s="24" t="s">
        <v>24</v>
      </c>
      <c r="H450" s="63" t="s">
        <v>121</v>
      </c>
      <c r="I450" s="24" t="s">
        <v>81</v>
      </c>
      <c r="J450" s="78" t="n">
        <v>0</v>
      </c>
      <c r="K450" s="32" t="s">
        <v>100</v>
      </c>
      <c r="M450" s="15"/>
      <c r="N450" s="15"/>
      <c r="O450" s="15"/>
      <c r="Q450" s="28"/>
      <c r="R450" s="28"/>
      <c r="S450" s="28"/>
    </row>
    <row r="451" customFormat="false" ht="15.95" hidden="false" customHeight="true" outlineLevel="0" collapsed="false">
      <c r="A451" s="19" t="n">
        <v>440</v>
      </c>
      <c r="B451" s="21" t="s">
        <v>19</v>
      </c>
      <c r="C451" s="22" t="s">
        <v>52</v>
      </c>
      <c r="D451" s="22" t="s">
        <v>36</v>
      </c>
      <c r="E451" s="22" t="s">
        <v>21</v>
      </c>
      <c r="F451" s="47" t="s">
        <v>122</v>
      </c>
      <c r="G451" s="24" t="s">
        <v>24</v>
      </c>
      <c r="H451" s="25" t="s">
        <v>69</v>
      </c>
      <c r="I451" s="26" t="s">
        <v>59</v>
      </c>
      <c r="J451" s="42" t="n">
        <v>0</v>
      </c>
      <c r="K451" s="32" t="s">
        <v>100</v>
      </c>
      <c r="M451" s="15"/>
      <c r="N451" s="15"/>
      <c r="O451" s="15"/>
      <c r="Q451" s="28"/>
      <c r="R451" s="28"/>
      <c r="S451" s="28"/>
    </row>
    <row r="452" customFormat="false" ht="15.95" hidden="false" customHeight="true" outlineLevel="0" collapsed="false">
      <c r="A452" s="19" t="n">
        <v>441</v>
      </c>
      <c r="B452" s="21" t="s">
        <v>19</v>
      </c>
      <c r="C452" s="22" t="s">
        <v>73</v>
      </c>
      <c r="D452" s="22" t="s">
        <v>20</v>
      </c>
      <c r="E452" s="22" t="s">
        <v>21</v>
      </c>
      <c r="F452" s="41" t="n">
        <v>41912</v>
      </c>
      <c r="G452" s="24" t="s">
        <v>24</v>
      </c>
      <c r="H452" s="25" t="s">
        <v>69</v>
      </c>
      <c r="I452" s="24" t="s">
        <v>76</v>
      </c>
      <c r="J452" s="24" t="n">
        <v>0</v>
      </c>
      <c r="K452" s="32" t="s">
        <v>100</v>
      </c>
      <c r="M452" s="15"/>
      <c r="N452" s="15"/>
      <c r="O452" s="15"/>
      <c r="Q452" s="28"/>
      <c r="R452" s="28"/>
      <c r="S452" s="28"/>
    </row>
    <row r="453" customFormat="false" ht="15.95" hidden="false" customHeight="true" outlineLevel="0" collapsed="false">
      <c r="A453" s="19" t="n">
        <v>442</v>
      </c>
      <c r="B453" s="21" t="s">
        <v>19</v>
      </c>
      <c r="C453" s="22" t="s">
        <v>43</v>
      </c>
      <c r="D453" s="22" t="s">
        <v>47</v>
      </c>
      <c r="E453" s="22" t="s">
        <v>36</v>
      </c>
      <c r="F453" s="41" t="n">
        <v>41808</v>
      </c>
      <c r="G453" s="24" t="s">
        <v>24</v>
      </c>
      <c r="H453" s="99" t="s">
        <v>106</v>
      </c>
      <c r="I453" s="42" t="s">
        <v>39</v>
      </c>
      <c r="J453" s="46" t="n">
        <v>0</v>
      </c>
      <c r="K453" s="32" t="s">
        <v>100</v>
      </c>
      <c r="M453" s="15"/>
      <c r="N453" s="15"/>
      <c r="O453" s="15"/>
      <c r="Q453" s="28"/>
      <c r="R453" s="28"/>
      <c r="S453" s="28"/>
    </row>
    <row r="454" customFormat="false" ht="15.95" hidden="false" customHeight="true" outlineLevel="0" collapsed="false">
      <c r="A454" s="19" t="n">
        <v>443</v>
      </c>
      <c r="B454" s="21" t="s">
        <v>19</v>
      </c>
      <c r="C454" s="22" t="s">
        <v>44</v>
      </c>
      <c r="D454" s="22" t="s">
        <v>48</v>
      </c>
      <c r="E454" s="22" t="s">
        <v>52</v>
      </c>
      <c r="F454" s="41" t="n">
        <v>41670</v>
      </c>
      <c r="G454" s="24" t="s">
        <v>24</v>
      </c>
      <c r="H454" s="99" t="s">
        <v>106</v>
      </c>
      <c r="I454" s="42" t="s">
        <v>39</v>
      </c>
      <c r="J454" s="26" t="n">
        <v>0</v>
      </c>
      <c r="K454" s="32" t="s">
        <v>100</v>
      </c>
      <c r="M454" s="15"/>
      <c r="N454" s="15"/>
      <c r="O454" s="15"/>
      <c r="Q454" s="28"/>
      <c r="R454" s="28"/>
      <c r="S454" s="28"/>
    </row>
    <row r="455" customFormat="false" ht="15.95" hidden="false" customHeight="true" outlineLevel="0" collapsed="false">
      <c r="A455" s="19" t="n">
        <v>444</v>
      </c>
      <c r="B455" s="21" t="s">
        <v>19</v>
      </c>
      <c r="C455" s="22" t="s">
        <v>47</v>
      </c>
      <c r="D455" s="22" t="s">
        <v>21</v>
      </c>
      <c r="E455" s="22" t="s">
        <v>21</v>
      </c>
      <c r="F455" s="47" t="n">
        <v>41857</v>
      </c>
      <c r="G455" s="24" t="s">
        <v>24</v>
      </c>
      <c r="H455" s="35" t="s">
        <v>38</v>
      </c>
      <c r="I455" s="36" t="s">
        <v>92</v>
      </c>
      <c r="J455" s="37" t="n">
        <v>0</v>
      </c>
      <c r="K455" s="32" t="s">
        <v>100</v>
      </c>
      <c r="M455" s="15"/>
      <c r="N455" s="15"/>
      <c r="O455" s="15"/>
      <c r="Q455" s="28"/>
      <c r="R455" s="28"/>
      <c r="S455" s="28"/>
    </row>
    <row r="456" customFormat="false" ht="15.95" hidden="false" customHeight="true" outlineLevel="0" collapsed="false">
      <c r="A456" s="19" t="n">
        <v>445</v>
      </c>
      <c r="B456" s="21" t="s">
        <v>19</v>
      </c>
      <c r="C456" s="22" t="s">
        <v>28</v>
      </c>
      <c r="D456" s="22" t="s">
        <v>21</v>
      </c>
      <c r="E456" s="22" t="s">
        <v>42</v>
      </c>
      <c r="F456" s="41" t="n">
        <v>41661</v>
      </c>
      <c r="G456" s="24" t="s">
        <v>24</v>
      </c>
      <c r="H456" s="25" t="s">
        <v>82</v>
      </c>
      <c r="I456" s="24" t="s">
        <v>81</v>
      </c>
      <c r="J456" s="26" t="n">
        <v>0</v>
      </c>
      <c r="K456" s="32" t="s">
        <v>100</v>
      </c>
      <c r="M456" s="15"/>
      <c r="N456" s="15"/>
      <c r="O456" s="15"/>
      <c r="Q456" s="28"/>
      <c r="R456" s="28"/>
      <c r="S456" s="28"/>
    </row>
    <row r="457" customFormat="false" ht="15.95" hidden="false" customHeight="true" outlineLevel="0" collapsed="false">
      <c r="A457" s="19" t="n">
        <v>446</v>
      </c>
      <c r="B457" s="21" t="s">
        <v>19</v>
      </c>
      <c r="C457" s="22" t="s">
        <v>29</v>
      </c>
      <c r="D457" s="22" t="s">
        <v>47</v>
      </c>
      <c r="E457" s="22" t="s">
        <v>28</v>
      </c>
      <c r="F457" s="61" t="n">
        <v>41782</v>
      </c>
      <c r="G457" s="24" t="s">
        <v>24</v>
      </c>
      <c r="H457" s="25" t="s">
        <v>82</v>
      </c>
      <c r="I457" s="42" t="s">
        <v>84</v>
      </c>
      <c r="J457" s="42" t="n">
        <v>0</v>
      </c>
      <c r="K457" s="32" t="s">
        <v>100</v>
      </c>
      <c r="M457" s="15"/>
      <c r="N457" s="15"/>
      <c r="O457" s="15"/>
      <c r="Q457" s="28"/>
      <c r="R457" s="28"/>
      <c r="S457" s="28"/>
    </row>
    <row r="458" customFormat="false" ht="15.95" hidden="false" customHeight="true" outlineLevel="0" collapsed="false">
      <c r="A458" s="19" t="n">
        <v>447</v>
      </c>
      <c r="B458" s="21" t="s">
        <v>19</v>
      </c>
      <c r="C458" s="22" t="s">
        <v>80</v>
      </c>
      <c r="D458" s="22" t="s">
        <v>22</v>
      </c>
      <c r="E458" s="22" t="s">
        <v>53</v>
      </c>
      <c r="F458" s="23" t="s">
        <v>123</v>
      </c>
      <c r="G458" s="24" t="s">
        <v>24</v>
      </c>
      <c r="H458" s="25" t="s">
        <v>25</v>
      </c>
      <c r="I458" s="24" t="s">
        <v>26</v>
      </c>
      <c r="J458" s="26" t="n">
        <v>0</v>
      </c>
      <c r="K458" s="32" t="s">
        <v>100</v>
      </c>
      <c r="M458" s="15"/>
      <c r="N458" s="15"/>
      <c r="O458" s="15"/>
      <c r="Q458" s="28"/>
      <c r="R458" s="28"/>
      <c r="S458" s="28"/>
    </row>
    <row r="459" customFormat="false" ht="15.95" hidden="false" customHeight="true" outlineLevel="0" collapsed="false">
      <c r="A459" s="19" t="n">
        <v>448</v>
      </c>
      <c r="B459" s="21" t="s">
        <v>19</v>
      </c>
      <c r="C459" s="22" t="s">
        <v>60</v>
      </c>
      <c r="D459" s="22" t="s">
        <v>20</v>
      </c>
      <c r="E459" s="22" t="s">
        <v>42</v>
      </c>
      <c r="F459" s="23" t="s">
        <v>124</v>
      </c>
      <c r="G459" s="24" t="s">
        <v>24</v>
      </c>
      <c r="H459" s="25" t="s">
        <v>25</v>
      </c>
      <c r="I459" s="24" t="s">
        <v>26</v>
      </c>
      <c r="J459" s="46" t="n">
        <v>0</v>
      </c>
      <c r="K459" s="32" t="s">
        <v>100</v>
      </c>
      <c r="M459" s="15"/>
      <c r="N459" s="15"/>
      <c r="O459" s="15"/>
      <c r="Q459" s="28"/>
      <c r="R459" s="28"/>
      <c r="S459" s="28"/>
    </row>
    <row r="460" customFormat="false" ht="15.95" hidden="false" customHeight="true" outlineLevel="0" collapsed="false">
      <c r="A460" s="19" t="n">
        <v>449</v>
      </c>
      <c r="B460" s="21" t="s">
        <v>19</v>
      </c>
      <c r="C460" s="22" t="s">
        <v>28</v>
      </c>
      <c r="D460" s="22" t="s">
        <v>48</v>
      </c>
      <c r="E460" s="22" t="s">
        <v>21</v>
      </c>
      <c r="F460" s="23" t="s">
        <v>125</v>
      </c>
      <c r="G460" s="24" t="s">
        <v>24</v>
      </c>
      <c r="H460" s="25" t="s">
        <v>25</v>
      </c>
      <c r="I460" s="24" t="s">
        <v>26</v>
      </c>
      <c r="J460" s="26" t="n">
        <v>0</v>
      </c>
      <c r="K460" s="32" t="s">
        <v>100</v>
      </c>
      <c r="M460" s="15"/>
      <c r="N460" s="15"/>
      <c r="O460" s="15"/>
      <c r="Q460" s="28"/>
      <c r="R460" s="28"/>
      <c r="S460" s="28"/>
    </row>
    <row r="461" customFormat="false" ht="15.95" hidden="false" customHeight="true" outlineLevel="0" collapsed="false">
      <c r="A461" s="117"/>
      <c r="B461" s="118"/>
      <c r="C461" s="117"/>
      <c r="D461" s="117"/>
      <c r="E461" s="117"/>
      <c r="F461" s="119"/>
      <c r="G461" s="119"/>
      <c r="H461" s="119"/>
      <c r="I461" s="117"/>
      <c r="J461" s="117"/>
      <c r="K461" s="117"/>
    </row>
    <row r="462" customFormat="false" ht="15.95" hidden="false" customHeight="true" outlineLevel="0" collapsed="false">
      <c r="A462" s="117"/>
      <c r="B462" s="118"/>
      <c r="C462" s="117"/>
      <c r="D462" s="117"/>
      <c r="E462" s="117"/>
      <c r="F462" s="119"/>
      <c r="G462" s="119"/>
      <c r="H462" s="119"/>
      <c r="I462" s="117"/>
      <c r="J462" s="117"/>
      <c r="K462" s="117"/>
    </row>
    <row r="463" customFormat="false" ht="15.95" hidden="false" customHeight="true" outlineLevel="0" collapsed="false">
      <c r="A463" s="117"/>
      <c r="B463" s="118"/>
      <c r="C463" s="117"/>
      <c r="D463" s="117"/>
      <c r="E463" s="117"/>
      <c r="F463" s="119"/>
      <c r="G463" s="119"/>
      <c r="H463" s="119"/>
      <c r="I463" s="117"/>
      <c r="J463" s="117"/>
      <c r="K463" s="117"/>
    </row>
    <row r="464" customFormat="false" ht="15.95" hidden="false" customHeight="true" outlineLevel="0" collapsed="false">
      <c r="A464" s="117"/>
      <c r="B464" s="118"/>
      <c r="C464" s="117"/>
      <c r="D464" s="117"/>
      <c r="E464" s="117"/>
      <c r="F464" s="119"/>
      <c r="G464" s="119"/>
      <c r="H464" s="119"/>
      <c r="I464" s="117"/>
      <c r="J464" s="117"/>
      <c r="K464" s="117"/>
    </row>
    <row r="465" customFormat="false" ht="15.95" hidden="false" customHeight="true" outlineLevel="0" collapsed="false">
      <c r="A465" s="117"/>
      <c r="B465" s="118"/>
      <c r="C465" s="117"/>
      <c r="D465" s="117"/>
      <c r="E465" s="117"/>
      <c r="F465" s="119"/>
      <c r="G465" s="119"/>
      <c r="H465" s="119"/>
      <c r="I465" s="117"/>
      <c r="J465" s="117"/>
      <c r="K465" s="117"/>
    </row>
    <row r="466" customFormat="false" ht="15.95" hidden="false" customHeight="true" outlineLevel="0" collapsed="false">
      <c r="A466" s="117"/>
      <c r="B466" s="118"/>
      <c r="C466" s="117"/>
      <c r="D466" s="117"/>
      <c r="E466" s="117"/>
      <c r="F466" s="119"/>
      <c r="G466" s="119"/>
      <c r="H466" s="119"/>
      <c r="I466" s="117"/>
      <c r="J466" s="117"/>
      <c r="K466" s="117"/>
    </row>
    <row r="467" customFormat="false" ht="15.95" hidden="false" customHeight="true" outlineLevel="0" collapsed="false">
      <c r="A467" s="117"/>
      <c r="B467" s="118"/>
      <c r="C467" s="117"/>
      <c r="D467" s="117"/>
      <c r="E467" s="117"/>
      <c r="F467" s="119"/>
      <c r="G467" s="119"/>
      <c r="H467" s="119"/>
      <c r="I467" s="117"/>
      <c r="J467" s="117"/>
      <c r="K467" s="117"/>
    </row>
    <row r="468" customFormat="false" ht="15.95" hidden="false" customHeight="true" outlineLevel="0" collapsed="false">
      <c r="A468" s="117"/>
      <c r="B468" s="118"/>
      <c r="C468" s="117"/>
      <c r="D468" s="117"/>
      <c r="E468" s="117"/>
      <c r="F468" s="119"/>
      <c r="G468" s="119"/>
      <c r="H468" s="119"/>
      <c r="I468" s="117"/>
      <c r="J468" s="117"/>
      <c r="K468" s="117"/>
    </row>
    <row r="469" customFormat="false" ht="15.95" hidden="false" customHeight="true" outlineLevel="0" collapsed="false">
      <c r="A469" s="117"/>
      <c r="B469" s="118"/>
      <c r="C469" s="117"/>
      <c r="D469" s="117"/>
      <c r="E469" s="117"/>
      <c r="F469" s="119"/>
      <c r="G469" s="119"/>
      <c r="H469" s="119"/>
      <c r="I469" s="117"/>
      <c r="J469" s="117"/>
      <c r="K469" s="117"/>
    </row>
    <row r="470" customFormat="false" ht="15.95" hidden="false" customHeight="true" outlineLevel="0" collapsed="false">
      <c r="A470" s="117"/>
      <c r="B470" s="118"/>
      <c r="C470" s="117"/>
      <c r="D470" s="117"/>
      <c r="E470" s="117"/>
      <c r="F470" s="119"/>
      <c r="G470" s="119"/>
      <c r="H470" s="119"/>
      <c r="I470" s="117"/>
      <c r="J470" s="117"/>
      <c r="K470" s="117"/>
    </row>
    <row r="471" customFormat="false" ht="15.95" hidden="false" customHeight="true" outlineLevel="0" collapsed="false">
      <c r="A471" s="117"/>
      <c r="B471" s="118"/>
      <c r="C471" s="117"/>
      <c r="D471" s="117"/>
      <c r="E471" s="117"/>
      <c r="F471" s="119"/>
      <c r="G471" s="119"/>
      <c r="H471" s="119"/>
      <c r="I471" s="117"/>
      <c r="J471" s="117"/>
      <c r="K471" s="117"/>
    </row>
    <row r="472" customFormat="false" ht="15.95" hidden="false" customHeight="true" outlineLevel="0" collapsed="false">
      <c r="A472" s="117"/>
      <c r="B472" s="118"/>
      <c r="C472" s="117"/>
      <c r="D472" s="117"/>
      <c r="E472" s="117"/>
      <c r="F472" s="119"/>
      <c r="G472" s="119"/>
      <c r="H472" s="119"/>
      <c r="I472" s="117"/>
      <c r="J472" s="117"/>
      <c r="K472" s="117"/>
    </row>
    <row r="473" customFormat="false" ht="15.95" hidden="false" customHeight="true" outlineLevel="0" collapsed="false">
      <c r="A473" s="117"/>
      <c r="B473" s="118"/>
      <c r="C473" s="117"/>
      <c r="D473" s="117"/>
      <c r="E473" s="117"/>
      <c r="F473" s="119"/>
      <c r="G473" s="119"/>
      <c r="H473" s="119"/>
      <c r="I473" s="117"/>
      <c r="J473" s="117"/>
      <c r="K473" s="117"/>
    </row>
    <row r="474" customFormat="false" ht="15.95" hidden="false" customHeight="true" outlineLevel="0" collapsed="false">
      <c r="A474" s="117"/>
      <c r="B474" s="118"/>
      <c r="C474" s="117"/>
      <c r="D474" s="117"/>
      <c r="E474" s="117"/>
      <c r="F474" s="119"/>
      <c r="G474" s="119"/>
      <c r="H474" s="119"/>
      <c r="I474" s="117"/>
      <c r="J474" s="117"/>
      <c r="K474" s="117"/>
    </row>
    <row r="475" customFormat="false" ht="15.95" hidden="false" customHeight="true" outlineLevel="0" collapsed="false">
      <c r="A475" s="117"/>
      <c r="B475" s="118"/>
      <c r="C475" s="117"/>
      <c r="D475" s="117"/>
      <c r="E475" s="117"/>
      <c r="F475" s="119"/>
      <c r="G475" s="119"/>
      <c r="H475" s="119"/>
      <c r="I475" s="117"/>
      <c r="J475" s="117"/>
      <c r="K475" s="117"/>
    </row>
    <row r="476" customFormat="false" ht="15.95" hidden="false" customHeight="true" outlineLevel="0" collapsed="false">
      <c r="A476" s="117"/>
      <c r="B476" s="118"/>
      <c r="C476" s="117"/>
      <c r="D476" s="117"/>
      <c r="E476" s="117"/>
      <c r="F476" s="119"/>
      <c r="G476" s="119"/>
      <c r="H476" s="119"/>
      <c r="I476" s="117"/>
      <c r="J476" s="117"/>
      <c r="K476" s="117"/>
    </row>
    <row r="477" customFormat="false" ht="15.95" hidden="false" customHeight="true" outlineLevel="0" collapsed="false">
      <c r="A477" s="117"/>
      <c r="B477" s="118"/>
      <c r="C477" s="117"/>
      <c r="D477" s="117"/>
      <c r="E477" s="117"/>
      <c r="F477" s="119"/>
      <c r="G477" s="119"/>
      <c r="H477" s="119"/>
      <c r="I477" s="117"/>
      <c r="J477" s="117"/>
      <c r="K477" s="117"/>
    </row>
    <row r="478" customFormat="false" ht="15.95" hidden="false" customHeight="true" outlineLevel="0" collapsed="false">
      <c r="A478" s="117"/>
      <c r="B478" s="118"/>
      <c r="C478" s="117"/>
      <c r="D478" s="117"/>
      <c r="E478" s="117"/>
      <c r="F478" s="119"/>
      <c r="G478" s="119"/>
      <c r="H478" s="119"/>
      <c r="I478" s="117"/>
      <c r="J478" s="117"/>
      <c r="K478" s="117"/>
    </row>
    <row r="479" customFormat="false" ht="15.95" hidden="false" customHeight="true" outlineLevel="0" collapsed="false">
      <c r="A479" s="117"/>
      <c r="B479" s="118"/>
      <c r="C479" s="117"/>
      <c r="D479" s="117"/>
      <c r="E479" s="117"/>
      <c r="F479" s="119"/>
      <c r="G479" s="119"/>
      <c r="H479" s="119"/>
      <c r="I479" s="117"/>
      <c r="J479" s="117"/>
      <c r="K479" s="117"/>
    </row>
    <row r="480" customFormat="false" ht="15.95" hidden="false" customHeight="true" outlineLevel="0" collapsed="false">
      <c r="A480" s="117"/>
      <c r="B480" s="118"/>
      <c r="C480" s="117"/>
      <c r="D480" s="117"/>
      <c r="E480" s="117"/>
      <c r="F480" s="119"/>
      <c r="G480" s="119"/>
      <c r="H480" s="119"/>
      <c r="I480" s="117"/>
      <c r="J480" s="117"/>
      <c r="K480" s="117"/>
    </row>
    <row r="481" customFormat="false" ht="15.95" hidden="false" customHeight="true" outlineLevel="0" collapsed="false">
      <c r="A481" s="117"/>
      <c r="B481" s="118"/>
      <c r="C481" s="117"/>
      <c r="D481" s="117"/>
      <c r="E481" s="117"/>
      <c r="F481" s="119"/>
      <c r="G481" s="119"/>
      <c r="H481" s="119"/>
      <c r="I481" s="117"/>
      <c r="J481" s="117"/>
      <c r="K481" s="117"/>
    </row>
    <row r="482" customFormat="false" ht="15.95" hidden="false" customHeight="true" outlineLevel="0" collapsed="false">
      <c r="A482" s="117"/>
      <c r="B482" s="118"/>
      <c r="C482" s="117"/>
      <c r="D482" s="117"/>
      <c r="E482" s="117"/>
      <c r="F482" s="119"/>
      <c r="G482" s="119"/>
      <c r="H482" s="119"/>
      <c r="I482" s="117"/>
      <c r="J482" s="117"/>
      <c r="K482" s="117"/>
    </row>
    <row r="483" customFormat="false" ht="15.95" hidden="false" customHeight="true" outlineLevel="0" collapsed="false">
      <c r="A483" s="117"/>
      <c r="B483" s="118"/>
      <c r="C483" s="117"/>
      <c r="D483" s="117"/>
      <c r="E483" s="117"/>
      <c r="F483" s="119"/>
      <c r="G483" s="119"/>
      <c r="H483" s="119"/>
      <c r="I483" s="117"/>
      <c r="J483" s="117"/>
      <c r="K483" s="117"/>
    </row>
    <row r="484" customFormat="false" ht="15.95" hidden="false" customHeight="true" outlineLevel="0" collapsed="false">
      <c r="A484" s="117"/>
      <c r="B484" s="118"/>
      <c r="C484" s="117"/>
      <c r="D484" s="117"/>
      <c r="E484" s="117"/>
      <c r="F484" s="119"/>
      <c r="G484" s="119"/>
      <c r="H484" s="119"/>
      <c r="I484" s="117"/>
      <c r="J484" s="117"/>
      <c r="K484" s="117"/>
    </row>
    <row r="485" customFormat="false" ht="15.95" hidden="false" customHeight="true" outlineLevel="0" collapsed="false">
      <c r="A485" s="117"/>
      <c r="B485" s="118"/>
      <c r="C485" s="117"/>
      <c r="D485" s="117"/>
      <c r="E485" s="117"/>
      <c r="F485" s="119"/>
      <c r="G485" s="119"/>
      <c r="H485" s="119"/>
      <c r="I485" s="117"/>
      <c r="J485" s="117"/>
      <c r="K485" s="117"/>
    </row>
    <row r="486" customFormat="false" ht="15.95" hidden="false" customHeight="true" outlineLevel="0" collapsed="false">
      <c r="A486" s="117"/>
      <c r="B486" s="118"/>
      <c r="C486" s="117"/>
      <c r="D486" s="117"/>
      <c r="E486" s="117"/>
      <c r="F486" s="119"/>
      <c r="G486" s="119"/>
      <c r="H486" s="119"/>
      <c r="I486" s="117"/>
      <c r="J486" s="117"/>
      <c r="K486" s="117"/>
    </row>
    <row r="487" customFormat="false" ht="15.95" hidden="false" customHeight="true" outlineLevel="0" collapsed="false">
      <c r="A487" s="117"/>
      <c r="B487" s="118"/>
      <c r="C487" s="117"/>
      <c r="D487" s="117"/>
      <c r="E487" s="117"/>
      <c r="F487" s="119"/>
      <c r="G487" s="119"/>
      <c r="H487" s="119"/>
      <c r="I487" s="117"/>
      <c r="J487" s="117"/>
      <c r="K487" s="117"/>
    </row>
    <row r="488" customFormat="false" ht="15.95" hidden="false" customHeight="true" outlineLevel="0" collapsed="false">
      <c r="A488" s="117"/>
      <c r="B488" s="118"/>
      <c r="C488" s="117"/>
      <c r="D488" s="117"/>
      <c r="E488" s="117"/>
      <c r="F488" s="119"/>
      <c r="G488" s="119"/>
      <c r="H488" s="119"/>
      <c r="I488" s="117"/>
      <c r="J488" s="117"/>
      <c r="K488" s="117"/>
    </row>
    <row r="489" customFormat="false" ht="15.95" hidden="false" customHeight="true" outlineLevel="0" collapsed="false">
      <c r="A489" s="117"/>
      <c r="B489" s="118"/>
      <c r="C489" s="117"/>
      <c r="D489" s="117"/>
      <c r="E489" s="117"/>
      <c r="F489" s="119"/>
      <c r="G489" s="119"/>
      <c r="H489" s="119"/>
      <c r="I489" s="117"/>
      <c r="J489" s="117"/>
      <c r="K489" s="117"/>
    </row>
    <row r="490" customFormat="false" ht="15.95" hidden="false" customHeight="true" outlineLevel="0" collapsed="false">
      <c r="A490" s="117"/>
      <c r="B490" s="118"/>
      <c r="C490" s="117"/>
      <c r="D490" s="117"/>
      <c r="E490" s="117"/>
      <c r="F490" s="119"/>
      <c r="G490" s="119"/>
      <c r="H490" s="119"/>
      <c r="I490" s="117"/>
      <c r="J490" s="117"/>
      <c r="K490" s="117"/>
    </row>
    <row r="491" customFormat="false" ht="15.95" hidden="false" customHeight="true" outlineLevel="0" collapsed="false">
      <c r="A491" s="117"/>
      <c r="B491" s="118"/>
      <c r="C491" s="117"/>
      <c r="D491" s="117"/>
      <c r="E491" s="117"/>
      <c r="F491" s="119"/>
      <c r="G491" s="119"/>
      <c r="H491" s="119"/>
      <c r="I491" s="117"/>
      <c r="J491" s="117"/>
      <c r="K491" s="117"/>
    </row>
    <row r="492" customFormat="false" ht="15.95" hidden="false" customHeight="true" outlineLevel="0" collapsed="false">
      <c r="A492" s="117"/>
      <c r="B492" s="118"/>
      <c r="C492" s="117"/>
      <c r="D492" s="117"/>
      <c r="E492" s="117"/>
      <c r="F492" s="119"/>
      <c r="G492" s="119"/>
      <c r="H492" s="119"/>
      <c r="I492" s="117"/>
      <c r="J492" s="117"/>
      <c r="K492" s="117"/>
    </row>
    <row r="493" customFormat="false" ht="15.95" hidden="false" customHeight="true" outlineLevel="0" collapsed="false">
      <c r="A493" s="117"/>
      <c r="B493" s="118"/>
      <c r="C493" s="117"/>
      <c r="D493" s="117"/>
      <c r="E493" s="117"/>
      <c r="F493" s="119"/>
      <c r="G493" s="119"/>
      <c r="H493" s="119"/>
      <c r="I493" s="117"/>
      <c r="J493" s="117"/>
      <c r="K493" s="117"/>
    </row>
    <row r="494" customFormat="false" ht="15.95" hidden="false" customHeight="true" outlineLevel="0" collapsed="false">
      <c r="A494" s="117"/>
      <c r="B494" s="118"/>
      <c r="C494" s="117"/>
      <c r="D494" s="117"/>
      <c r="E494" s="117"/>
      <c r="F494" s="119"/>
      <c r="G494" s="119"/>
      <c r="H494" s="119"/>
      <c r="I494" s="117"/>
      <c r="J494" s="117"/>
      <c r="K494" s="117"/>
    </row>
    <row r="495" customFormat="false" ht="15.95" hidden="false" customHeight="true" outlineLevel="0" collapsed="false">
      <c r="A495" s="117"/>
      <c r="B495" s="118"/>
      <c r="C495" s="117"/>
      <c r="D495" s="117"/>
      <c r="E495" s="117"/>
      <c r="F495" s="119"/>
      <c r="G495" s="119"/>
      <c r="H495" s="119"/>
      <c r="I495" s="117"/>
      <c r="J495" s="117"/>
      <c r="K495" s="117"/>
    </row>
    <row r="496" customFormat="false" ht="15.95" hidden="false" customHeight="true" outlineLevel="0" collapsed="false">
      <c r="A496" s="117"/>
      <c r="B496" s="118"/>
      <c r="C496" s="117"/>
      <c r="D496" s="117"/>
      <c r="E496" s="117"/>
      <c r="F496" s="119"/>
      <c r="G496" s="119"/>
      <c r="H496" s="119"/>
      <c r="I496" s="117"/>
      <c r="J496" s="117"/>
      <c r="K496" s="117"/>
    </row>
    <row r="497" customFormat="false" ht="15.95" hidden="false" customHeight="true" outlineLevel="0" collapsed="false">
      <c r="A497" s="117"/>
      <c r="B497" s="118"/>
      <c r="C497" s="117"/>
      <c r="D497" s="117"/>
      <c r="E497" s="117"/>
      <c r="F497" s="119"/>
      <c r="G497" s="119"/>
      <c r="H497" s="119"/>
      <c r="I497" s="117"/>
      <c r="J497" s="117"/>
      <c r="K497" s="117"/>
    </row>
    <row r="498" customFormat="false" ht="15.95" hidden="false" customHeight="true" outlineLevel="0" collapsed="false">
      <c r="A498" s="117"/>
      <c r="B498" s="118"/>
      <c r="C498" s="117"/>
      <c r="D498" s="117"/>
      <c r="E498" s="117"/>
      <c r="F498" s="119"/>
      <c r="G498" s="119"/>
      <c r="H498" s="119"/>
      <c r="I498" s="117"/>
      <c r="J498" s="117"/>
      <c r="K498" s="117"/>
    </row>
    <row r="499" customFormat="false" ht="15.95" hidden="false" customHeight="true" outlineLevel="0" collapsed="false">
      <c r="A499" s="117"/>
      <c r="B499" s="118"/>
      <c r="C499" s="117"/>
      <c r="D499" s="117"/>
      <c r="E499" s="117"/>
      <c r="F499" s="119"/>
      <c r="G499" s="119"/>
      <c r="H499" s="119"/>
      <c r="I499" s="117"/>
      <c r="J499" s="117"/>
      <c r="K499" s="117"/>
    </row>
    <row r="500" customFormat="false" ht="15.95" hidden="false" customHeight="true" outlineLevel="0" collapsed="false">
      <c r="A500" s="117"/>
      <c r="B500" s="118"/>
      <c r="C500" s="117"/>
      <c r="D500" s="117"/>
      <c r="E500" s="117"/>
      <c r="F500" s="119"/>
      <c r="G500" s="119"/>
      <c r="H500" s="119"/>
      <c r="I500" s="117"/>
      <c r="J500" s="117"/>
      <c r="K500" s="117"/>
    </row>
    <row r="501" customFormat="false" ht="15.95" hidden="false" customHeight="true" outlineLevel="0" collapsed="false">
      <c r="A501" s="117"/>
      <c r="B501" s="118"/>
      <c r="C501" s="117"/>
      <c r="D501" s="117"/>
      <c r="E501" s="117"/>
      <c r="F501" s="119"/>
      <c r="G501" s="119"/>
      <c r="H501" s="119"/>
      <c r="I501" s="117"/>
      <c r="J501" s="117"/>
      <c r="K501" s="117"/>
    </row>
    <row r="502" customFormat="false" ht="15.95" hidden="false" customHeight="true" outlineLevel="0" collapsed="false">
      <c r="A502" s="117"/>
      <c r="B502" s="118"/>
      <c r="C502" s="117"/>
      <c r="D502" s="117"/>
      <c r="E502" s="117"/>
      <c r="F502" s="119"/>
      <c r="G502" s="119"/>
      <c r="H502" s="119"/>
      <c r="I502" s="117"/>
      <c r="J502" s="117"/>
      <c r="K502" s="117"/>
    </row>
    <row r="503" customFormat="false" ht="15.95" hidden="false" customHeight="true" outlineLevel="0" collapsed="false">
      <c r="A503" s="117"/>
      <c r="B503" s="118"/>
      <c r="C503" s="117"/>
      <c r="D503" s="117"/>
      <c r="E503" s="117"/>
      <c r="F503" s="119"/>
      <c r="G503" s="119"/>
      <c r="H503" s="119"/>
      <c r="I503" s="117"/>
      <c r="J503" s="117"/>
      <c r="K503" s="117"/>
    </row>
    <row r="504" customFormat="false" ht="15.95" hidden="false" customHeight="true" outlineLevel="0" collapsed="false">
      <c r="A504" s="117"/>
      <c r="B504" s="118"/>
      <c r="C504" s="117"/>
      <c r="D504" s="117"/>
      <c r="E504" s="117"/>
      <c r="F504" s="119"/>
      <c r="G504" s="119"/>
      <c r="H504" s="119"/>
      <c r="I504" s="117"/>
      <c r="J504" s="117"/>
      <c r="K504" s="117"/>
    </row>
    <row r="505" customFormat="false" ht="15.95" hidden="false" customHeight="true" outlineLevel="0" collapsed="false">
      <c r="A505" s="117"/>
      <c r="B505" s="118"/>
      <c r="C505" s="117"/>
      <c r="D505" s="117"/>
      <c r="E505" s="117"/>
      <c r="F505" s="119"/>
      <c r="G505" s="119"/>
      <c r="H505" s="119"/>
      <c r="I505" s="117"/>
      <c r="J505" s="117"/>
      <c r="K505" s="117"/>
    </row>
    <row r="506" customFormat="false" ht="15.95" hidden="false" customHeight="true" outlineLevel="0" collapsed="false">
      <c r="A506" s="117"/>
      <c r="B506" s="118"/>
      <c r="C506" s="117"/>
      <c r="D506" s="117"/>
      <c r="E506" s="117"/>
      <c r="F506" s="119"/>
      <c r="G506" s="119"/>
      <c r="H506" s="119"/>
      <c r="I506" s="117"/>
      <c r="J506" s="117"/>
      <c r="K506" s="117"/>
    </row>
    <row r="507" customFormat="false" ht="15.95" hidden="false" customHeight="true" outlineLevel="0" collapsed="false">
      <c r="A507" s="117"/>
      <c r="B507" s="118"/>
      <c r="C507" s="117"/>
      <c r="D507" s="117"/>
      <c r="E507" s="117"/>
      <c r="F507" s="119"/>
      <c r="G507" s="119"/>
      <c r="H507" s="119"/>
      <c r="I507" s="117"/>
      <c r="J507" s="117"/>
      <c r="K507" s="117"/>
    </row>
    <row r="508" customFormat="false" ht="15.95" hidden="false" customHeight="true" outlineLevel="0" collapsed="false">
      <c r="A508" s="117"/>
      <c r="B508" s="118"/>
      <c r="C508" s="117"/>
      <c r="D508" s="117"/>
      <c r="E508" s="117"/>
      <c r="F508" s="119"/>
      <c r="G508" s="119"/>
      <c r="H508" s="119"/>
      <c r="I508" s="117"/>
      <c r="J508" s="117"/>
      <c r="K508" s="117"/>
    </row>
    <row r="509" customFormat="false" ht="15.95" hidden="false" customHeight="true" outlineLevel="0" collapsed="false">
      <c r="A509" s="117"/>
      <c r="B509" s="118"/>
      <c r="C509" s="117"/>
      <c r="D509" s="117"/>
      <c r="E509" s="117"/>
      <c r="F509" s="119"/>
      <c r="G509" s="119"/>
      <c r="H509" s="119"/>
      <c r="I509" s="117"/>
      <c r="J509" s="117"/>
      <c r="K509" s="117"/>
    </row>
    <row r="510" customFormat="false" ht="15.95" hidden="false" customHeight="true" outlineLevel="0" collapsed="false">
      <c r="A510" s="117"/>
      <c r="B510" s="118"/>
      <c r="C510" s="117"/>
      <c r="D510" s="117"/>
      <c r="E510" s="117"/>
      <c r="F510" s="119"/>
      <c r="G510" s="119"/>
      <c r="H510" s="119"/>
      <c r="I510" s="117"/>
      <c r="J510" s="117"/>
      <c r="K510" s="117"/>
    </row>
    <row r="511" customFormat="false" ht="15.95" hidden="false" customHeight="true" outlineLevel="0" collapsed="false">
      <c r="A511" s="117"/>
      <c r="B511" s="118"/>
      <c r="C511" s="117"/>
      <c r="D511" s="117"/>
      <c r="E511" s="117"/>
      <c r="F511" s="119"/>
      <c r="G511" s="119"/>
      <c r="H511" s="119"/>
      <c r="I511" s="117"/>
      <c r="J511" s="117"/>
      <c r="K511" s="117"/>
    </row>
    <row r="512" customFormat="false" ht="15.95" hidden="false" customHeight="true" outlineLevel="0" collapsed="false">
      <c r="A512" s="117"/>
      <c r="B512" s="118"/>
      <c r="C512" s="117"/>
      <c r="D512" s="117"/>
      <c r="E512" s="117"/>
      <c r="F512" s="119"/>
      <c r="G512" s="119"/>
      <c r="H512" s="119"/>
      <c r="I512" s="117"/>
      <c r="J512" s="117"/>
      <c r="K512" s="117"/>
    </row>
    <row r="513" customFormat="false" ht="15.95" hidden="false" customHeight="true" outlineLevel="0" collapsed="false">
      <c r="A513" s="117"/>
      <c r="B513" s="118"/>
      <c r="C513" s="117"/>
      <c r="D513" s="117"/>
      <c r="E513" s="117"/>
      <c r="F513" s="119"/>
      <c r="G513" s="119"/>
      <c r="H513" s="119"/>
      <c r="I513" s="117"/>
      <c r="J513" s="117"/>
      <c r="K513" s="117"/>
    </row>
    <row r="514" customFormat="false" ht="15.95" hidden="false" customHeight="true" outlineLevel="0" collapsed="false">
      <c r="A514" s="117"/>
      <c r="B514" s="118"/>
      <c r="C514" s="117"/>
      <c r="D514" s="117"/>
      <c r="E514" s="117"/>
      <c r="F514" s="119"/>
      <c r="G514" s="119"/>
      <c r="H514" s="119"/>
      <c r="I514" s="117"/>
      <c r="J514" s="117"/>
      <c r="K514" s="117"/>
    </row>
    <row r="515" customFormat="false" ht="15.95" hidden="false" customHeight="true" outlineLevel="0" collapsed="false">
      <c r="A515" s="117"/>
      <c r="B515" s="118"/>
      <c r="C515" s="117"/>
      <c r="D515" s="117"/>
      <c r="E515" s="117"/>
      <c r="F515" s="119"/>
      <c r="G515" s="119"/>
      <c r="H515" s="119"/>
      <c r="I515" s="117"/>
      <c r="J515" s="117"/>
      <c r="K515" s="117"/>
    </row>
    <row r="516" customFormat="false" ht="15.95" hidden="false" customHeight="true" outlineLevel="0" collapsed="false">
      <c r="A516" s="117"/>
      <c r="B516" s="118"/>
      <c r="C516" s="117"/>
      <c r="D516" s="117"/>
      <c r="E516" s="117"/>
      <c r="F516" s="119"/>
      <c r="G516" s="119"/>
      <c r="H516" s="119"/>
      <c r="I516" s="117"/>
      <c r="J516" s="117"/>
      <c r="K516" s="117"/>
    </row>
    <row r="517" customFormat="false" ht="15.95" hidden="false" customHeight="true" outlineLevel="0" collapsed="false">
      <c r="A517" s="117"/>
      <c r="B517" s="118"/>
      <c r="C517" s="117"/>
      <c r="D517" s="117"/>
      <c r="E517" s="117"/>
      <c r="F517" s="119"/>
      <c r="G517" s="119"/>
      <c r="H517" s="119"/>
      <c r="I517" s="117"/>
      <c r="J517" s="117"/>
      <c r="K517" s="117"/>
    </row>
    <row r="518" customFormat="false" ht="15.95" hidden="false" customHeight="true" outlineLevel="0" collapsed="false">
      <c r="A518" s="117"/>
      <c r="B518" s="118"/>
      <c r="C518" s="117"/>
      <c r="D518" s="117"/>
      <c r="E518" s="117"/>
      <c r="F518" s="119"/>
      <c r="G518" s="119"/>
      <c r="H518" s="119"/>
      <c r="I518" s="117"/>
      <c r="J518" s="117"/>
      <c r="K518" s="117"/>
    </row>
    <row r="519" customFormat="false" ht="15.95" hidden="false" customHeight="true" outlineLevel="0" collapsed="false">
      <c r="A519" s="117"/>
      <c r="B519" s="118"/>
      <c r="C519" s="117"/>
      <c r="D519" s="117"/>
      <c r="E519" s="117"/>
      <c r="F519" s="119"/>
      <c r="G519" s="119"/>
      <c r="H519" s="119"/>
      <c r="I519" s="117"/>
      <c r="J519" s="117"/>
      <c r="K519" s="117"/>
    </row>
    <row r="520" customFormat="false" ht="15.95" hidden="false" customHeight="true" outlineLevel="0" collapsed="false">
      <c r="A520" s="117"/>
      <c r="B520" s="118"/>
      <c r="C520" s="117"/>
      <c r="D520" s="117"/>
      <c r="E520" s="117"/>
      <c r="F520" s="119"/>
      <c r="G520" s="119"/>
      <c r="H520" s="119"/>
      <c r="I520" s="117"/>
      <c r="J520" s="117"/>
      <c r="K520" s="117"/>
    </row>
    <row r="521" customFormat="false" ht="15.95" hidden="false" customHeight="true" outlineLevel="0" collapsed="false">
      <c r="A521" s="117"/>
      <c r="B521" s="118"/>
      <c r="C521" s="117"/>
      <c r="D521" s="117"/>
      <c r="E521" s="117"/>
      <c r="F521" s="119"/>
      <c r="G521" s="119"/>
      <c r="H521" s="119"/>
      <c r="I521" s="117"/>
      <c r="J521" s="117"/>
      <c r="K521" s="117"/>
    </row>
    <row r="522" customFormat="false" ht="15.95" hidden="false" customHeight="true" outlineLevel="0" collapsed="false">
      <c r="A522" s="117"/>
      <c r="B522" s="118"/>
      <c r="C522" s="117"/>
      <c r="D522" s="117"/>
      <c r="E522" s="117"/>
      <c r="F522" s="119"/>
      <c r="G522" s="119"/>
      <c r="H522" s="119"/>
      <c r="I522" s="117"/>
      <c r="J522" s="117"/>
      <c r="K522" s="117"/>
    </row>
    <row r="523" customFormat="false" ht="15.95" hidden="false" customHeight="true" outlineLevel="0" collapsed="false">
      <c r="A523" s="117"/>
      <c r="B523" s="118"/>
      <c r="C523" s="117"/>
      <c r="D523" s="117"/>
      <c r="E523" s="117"/>
      <c r="F523" s="119"/>
      <c r="G523" s="119"/>
      <c r="H523" s="119"/>
      <c r="I523" s="117"/>
      <c r="J523" s="117"/>
      <c r="K523" s="117"/>
    </row>
    <row r="524" customFormat="false" ht="15.95" hidden="false" customHeight="true" outlineLevel="0" collapsed="false">
      <c r="A524" s="117"/>
      <c r="B524" s="118"/>
      <c r="C524" s="117"/>
      <c r="D524" s="117"/>
      <c r="E524" s="117"/>
      <c r="F524" s="119"/>
      <c r="G524" s="119"/>
      <c r="H524" s="119"/>
      <c r="I524" s="117"/>
      <c r="J524" s="117"/>
      <c r="K524" s="117"/>
    </row>
    <row r="525" customFormat="false" ht="15.95" hidden="false" customHeight="true" outlineLevel="0" collapsed="false">
      <c r="A525" s="117"/>
      <c r="B525" s="118"/>
      <c r="C525" s="117"/>
      <c r="D525" s="117"/>
      <c r="E525" s="117"/>
      <c r="F525" s="119"/>
      <c r="G525" s="119"/>
      <c r="H525" s="119"/>
      <c r="I525" s="117"/>
      <c r="J525" s="117"/>
      <c r="K525" s="117"/>
    </row>
    <row r="526" customFormat="false" ht="15.95" hidden="false" customHeight="true" outlineLevel="0" collapsed="false">
      <c r="A526" s="117"/>
      <c r="B526" s="118"/>
      <c r="C526" s="117"/>
      <c r="D526" s="117"/>
      <c r="E526" s="117"/>
      <c r="F526" s="119"/>
      <c r="G526" s="119"/>
      <c r="H526" s="119"/>
      <c r="I526" s="117"/>
      <c r="J526" s="117"/>
      <c r="K526" s="117"/>
    </row>
    <row r="527" customFormat="false" ht="15.95" hidden="false" customHeight="true" outlineLevel="0" collapsed="false">
      <c r="A527" s="117"/>
      <c r="B527" s="118"/>
      <c r="C527" s="117"/>
      <c r="D527" s="117"/>
      <c r="E527" s="117"/>
      <c r="F527" s="119"/>
      <c r="G527" s="119"/>
      <c r="H527" s="119"/>
      <c r="I527" s="117"/>
      <c r="J527" s="117"/>
      <c r="K527" s="117"/>
    </row>
    <row r="528" customFormat="false" ht="15.95" hidden="false" customHeight="true" outlineLevel="0" collapsed="false">
      <c r="A528" s="117"/>
      <c r="B528" s="118"/>
      <c r="C528" s="117"/>
      <c r="D528" s="117"/>
      <c r="E528" s="117"/>
      <c r="F528" s="119"/>
      <c r="G528" s="119"/>
      <c r="H528" s="119"/>
      <c r="I528" s="117"/>
      <c r="J528" s="117"/>
      <c r="K528" s="117"/>
    </row>
    <row r="529" customFormat="false" ht="15.95" hidden="false" customHeight="true" outlineLevel="0" collapsed="false">
      <c r="A529" s="117"/>
      <c r="B529" s="118"/>
      <c r="C529" s="117"/>
      <c r="D529" s="117"/>
      <c r="E529" s="117"/>
      <c r="F529" s="119"/>
      <c r="G529" s="119"/>
      <c r="H529" s="119"/>
      <c r="I529" s="117"/>
      <c r="J529" s="117"/>
      <c r="K529" s="117"/>
    </row>
    <row r="530" customFormat="false" ht="15.95" hidden="false" customHeight="true" outlineLevel="0" collapsed="false">
      <c r="A530" s="117"/>
      <c r="B530" s="118"/>
      <c r="C530" s="117"/>
      <c r="D530" s="117"/>
      <c r="E530" s="117"/>
      <c r="F530" s="119"/>
      <c r="G530" s="119"/>
      <c r="H530" s="119"/>
      <c r="I530" s="117"/>
      <c r="J530" s="117"/>
      <c r="K530" s="117"/>
    </row>
    <row r="531" customFormat="false" ht="15.95" hidden="false" customHeight="true" outlineLevel="0" collapsed="false">
      <c r="A531" s="117"/>
      <c r="B531" s="118"/>
      <c r="C531" s="117"/>
      <c r="D531" s="117"/>
      <c r="E531" s="117"/>
      <c r="F531" s="119"/>
      <c r="G531" s="119"/>
      <c r="H531" s="119"/>
      <c r="I531" s="117"/>
      <c r="J531" s="117"/>
      <c r="K531" s="117"/>
    </row>
    <row r="532" customFormat="false" ht="15.95" hidden="false" customHeight="true" outlineLevel="0" collapsed="false">
      <c r="A532" s="117"/>
      <c r="B532" s="118"/>
      <c r="C532" s="117"/>
      <c r="D532" s="117"/>
      <c r="E532" s="117"/>
      <c r="F532" s="119"/>
      <c r="G532" s="119"/>
      <c r="H532" s="119"/>
      <c r="I532" s="117"/>
      <c r="J532" s="117"/>
      <c r="K532" s="117"/>
    </row>
    <row r="533" customFormat="false" ht="15.95" hidden="false" customHeight="true" outlineLevel="0" collapsed="false">
      <c r="A533" s="117"/>
      <c r="B533" s="118"/>
      <c r="C533" s="117"/>
      <c r="D533" s="117"/>
      <c r="E533" s="117"/>
      <c r="F533" s="119"/>
      <c r="G533" s="119"/>
      <c r="H533" s="119"/>
      <c r="I533" s="117"/>
      <c r="J533" s="117"/>
      <c r="K533" s="117"/>
    </row>
    <row r="534" customFormat="false" ht="15.95" hidden="false" customHeight="true" outlineLevel="0" collapsed="false">
      <c r="A534" s="117"/>
      <c r="B534" s="118"/>
      <c r="C534" s="117"/>
      <c r="D534" s="117"/>
      <c r="E534" s="117"/>
      <c r="F534" s="119"/>
      <c r="G534" s="119"/>
      <c r="H534" s="119"/>
      <c r="I534" s="117"/>
      <c r="J534" s="117"/>
      <c r="K534" s="117"/>
    </row>
    <row r="535" customFormat="false" ht="15.95" hidden="false" customHeight="true" outlineLevel="0" collapsed="false">
      <c r="A535" s="117"/>
      <c r="B535" s="118"/>
      <c r="C535" s="117"/>
      <c r="D535" s="117"/>
      <c r="E535" s="117"/>
      <c r="F535" s="119"/>
      <c r="G535" s="119"/>
      <c r="H535" s="119"/>
      <c r="I535" s="117"/>
      <c r="J535" s="117"/>
      <c r="K535" s="117"/>
    </row>
    <row r="536" customFormat="false" ht="15.95" hidden="false" customHeight="true" outlineLevel="0" collapsed="false">
      <c r="A536" s="117"/>
      <c r="B536" s="118"/>
      <c r="C536" s="117"/>
      <c r="D536" s="117"/>
      <c r="E536" s="117"/>
      <c r="F536" s="119"/>
      <c r="G536" s="119"/>
      <c r="H536" s="119"/>
      <c r="I536" s="117"/>
      <c r="J536" s="117"/>
      <c r="K536" s="117"/>
    </row>
    <row r="537" customFormat="false" ht="15.95" hidden="false" customHeight="true" outlineLevel="0" collapsed="false">
      <c r="A537" s="117"/>
      <c r="B537" s="118"/>
      <c r="C537" s="117"/>
      <c r="D537" s="117"/>
      <c r="E537" s="117"/>
      <c r="F537" s="119"/>
      <c r="G537" s="119"/>
      <c r="H537" s="119"/>
      <c r="I537" s="117"/>
      <c r="J537" s="117"/>
      <c r="K537" s="117"/>
    </row>
    <row r="538" customFormat="false" ht="15.95" hidden="false" customHeight="true" outlineLevel="0" collapsed="false">
      <c r="A538" s="117"/>
      <c r="B538" s="118"/>
      <c r="C538" s="117"/>
      <c r="D538" s="117"/>
      <c r="E538" s="117"/>
      <c r="F538" s="119"/>
      <c r="G538" s="119"/>
      <c r="H538" s="119"/>
      <c r="I538" s="117"/>
      <c r="J538" s="117"/>
      <c r="K538" s="117"/>
    </row>
    <row r="539" customFormat="false" ht="15.95" hidden="false" customHeight="true" outlineLevel="0" collapsed="false">
      <c r="A539" s="117"/>
      <c r="B539" s="118"/>
      <c r="C539" s="117"/>
      <c r="D539" s="117"/>
      <c r="E539" s="117"/>
      <c r="F539" s="119"/>
      <c r="G539" s="119"/>
      <c r="H539" s="119"/>
      <c r="I539" s="117"/>
      <c r="J539" s="117"/>
      <c r="K539" s="117"/>
    </row>
    <row r="540" customFormat="false" ht="15.95" hidden="false" customHeight="true" outlineLevel="0" collapsed="false">
      <c r="A540" s="117"/>
      <c r="B540" s="118"/>
      <c r="C540" s="117"/>
      <c r="D540" s="117"/>
      <c r="E540" s="117"/>
      <c r="F540" s="119"/>
      <c r="G540" s="119"/>
      <c r="H540" s="119"/>
      <c r="I540" s="117"/>
      <c r="J540" s="117"/>
      <c r="K540" s="117"/>
    </row>
    <row r="541" customFormat="false" ht="15.95" hidden="false" customHeight="true" outlineLevel="0" collapsed="false">
      <c r="A541" s="117"/>
      <c r="B541" s="118"/>
      <c r="C541" s="117"/>
      <c r="D541" s="117"/>
      <c r="E541" s="117"/>
      <c r="F541" s="119"/>
      <c r="G541" s="119"/>
      <c r="H541" s="119"/>
      <c r="I541" s="117"/>
      <c r="J541" s="117"/>
      <c r="K541" s="117"/>
    </row>
    <row r="542" customFormat="false" ht="15.95" hidden="false" customHeight="true" outlineLevel="0" collapsed="false">
      <c r="A542" s="117"/>
      <c r="B542" s="118"/>
      <c r="C542" s="117"/>
      <c r="D542" s="117"/>
      <c r="E542" s="117"/>
      <c r="F542" s="119"/>
      <c r="G542" s="119"/>
      <c r="H542" s="119"/>
      <c r="I542" s="117"/>
      <c r="J542" s="117"/>
      <c r="K542" s="117"/>
    </row>
    <row r="543" customFormat="false" ht="15.95" hidden="false" customHeight="true" outlineLevel="0" collapsed="false">
      <c r="A543" s="117"/>
      <c r="B543" s="118"/>
      <c r="C543" s="117"/>
      <c r="D543" s="117"/>
      <c r="E543" s="117"/>
      <c r="F543" s="119"/>
      <c r="G543" s="119"/>
      <c r="H543" s="119"/>
      <c r="I543" s="117"/>
      <c r="J543" s="117"/>
      <c r="K543" s="117"/>
    </row>
    <row r="544" customFormat="false" ht="15.95" hidden="false" customHeight="true" outlineLevel="0" collapsed="false">
      <c r="A544" s="117"/>
      <c r="B544" s="118"/>
      <c r="C544" s="117"/>
      <c r="D544" s="117"/>
      <c r="E544" s="117"/>
      <c r="F544" s="119"/>
      <c r="G544" s="119"/>
      <c r="H544" s="119"/>
      <c r="I544" s="117"/>
      <c r="J544" s="117"/>
      <c r="K544" s="117"/>
    </row>
    <row r="545" customFormat="false" ht="15.95" hidden="false" customHeight="true" outlineLevel="0" collapsed="false">
      <c r="A545" s="117"/>
      <c r="B545" s="118"/>
      <c r="C545" s="117"/>
      <c r="D545" s="117"/>
      <c r="E545" s="117"/>
      <c r="F545" s="119"/>
      <c r="G545" s="119"/>
      <c r="H545" s="119"/>
      <c r="I545" s="117"/>
      <c r="J545" s="117"/>
      <c r="K545" s="117"/>
    </row>
    <row r="546" customFormat="false" ht="15.95" hidden="false" customHeight="true" outlineLevel="0" collapsed="false">
      <c r="A546" s="117"/>
      <c r="B546" s="118"/>
      <c r="C546" s="117"/>
      <c r="D546" s="117"/>
      <c r="E546" s="117"/>
      <c r="F546" s="119"/>
      <c r="G546" s="119"/>
      <c r="H546" s="119"/>
      <c r="I546" s="117"/>
      <c r="J546" s="117"/>
      <c r="K546" s="117"/>
    </row>
    <row r="547" customFormat="false" ht="15.95" hidden="false" customHeight="true" outlineLevel="0" collapsed="false">
      <c r="A547" s="117"/>
      <c r="B547" s="118"/>
      <c r="C547" s="117"/>
      <c r="D547" s="117"/>
      <c r="E547" s="117"/>
      <c r="F547" s="119"/>
      <c r="G547" s="119"/>
      <c r="H547" s="119"/>
      <c r="I547" s="117"/>
      <c r="J547" s="117"/>
      <c r="K547" s="117"/>
    </row>
    <row r="548" customFormat="false" ht="15.95" hidden="false" customHeight="true" outlineLevel="0" collapsed="false">
      <c r="A548" s="117"/>
      <c r="B548" s="118"/>
      <c r="C548" s="117"/>
      <c r="D548" s="117"/>
      <c r="E548" s="117"/>
      <c r="F548" s="119"/>
      <c r="G548" s="119"/>
      <c r="H548" s="119"/>
      <c r="I548" s="117"/>
      <c r="J548" s="117"/>
      <c r="K548" s="117"/>
    </row>
    <row r="549" customFormat="false" ht="15.95" hidden="false" customHeight="true" outlineLevel="0" collapsed="false">
      <c r="A549" s="117"/>
      <c r="B549" s="118"/>
      <c r="C549" s="117"/>
      <c r="D549" s="117"/>
      <c r="E549" s="117"/>
      <c r="F549" s="119"/>
      <c r="G549" s="119"/>
      <c r="H549" s="119"/>
      <c r="I549" s="117"/>
      <c r="J549" s="117"/>
      <c r="K549" s="117"/>
    </row>
    <row r="550" customFormat="false" ht="15.95" hidden="false" customHeight="true" outlineLevel="0" collapsed="false">
      <c r="A550" s="117"/>
      <c r="B550" s="118"/>
      <c r="C550" s="117"/>
      <c r="D550" s="117"/>
      <c r="E550" s="117"/>
      <c r="F550" s="119"/>
      <c r="G550" s="119"/>
      <c r="H550" s="119"/>
      <c r="I550" s="117"/>
      <c r="J550" s="117"/>
      <c r="K550" s="117"/>
    </row>
    <row r="551" customFormat="false" ht="15.95" hidden="false" customHeight="true" outlineLevel="0" collapsed="false">
      <c r="A551" s="117"/>
      <c r="B551" s="118"/>
      <c r="C551" s="117"/>
      <c r="D551" s="117"/>
      <c r="E551" s="117"/>
      <c r="F551" s="119"/>
      <c r="G551" s="119"/>
      <c r="H551" s="119"/>
      <c r="I551" s="117"/>
      <c r="J551" s="117"/>
      <c r="K551" s="117"/>
    </row>
    <row r="552" customFormat="false" ht="15.95" hidden="false" customHeight="true" outlineLevel="0" collapsed="false">
      <c r="A552" s="117"/>
      <c r="B552" s="118"/>
      <c r="C552" s="117"/>
      <c r="D552" s="117"/>
      <c r="E552" s="117"/>
      <c r="F552" s="119"/>
      <c r="G552" s="119"/>
      <c r="H552" s="119"/>
      <c r="I552" s="117"/>
      <c r="J552" s="117"/>
      <c r="K552" s="117"/>
    </row>
    <row r="553" customFormat="false" ht="15.95" hidden="false" customHeight="true" outlineLevel="0" collapsed="false">
      <c r="A553" s="117"/>
      <c r="B553" s="118"/>
      <c r="C553" s="117"/>
      <c r="D553" s="117"/>
      <c r="E553" s="117"/>
      <c r="F553" s="119"/>
      <c r="G553" s="119"/>
      <c r="H553" s="119"/>
      <c r="I553" s="117"/>
      <c r="J553" s="117"/>
      <c r="K553" s="117"/>
    </row>
    <row r="554" customFormat="false" ht="15.95" hidden="false" customHeight="true" outlineLevel="0" collapsed="false">
      <c r="A554" s="117"/>
      <c r="B554" s="118"/>
      <c r="C554" s="117"/>
      <c r="D554" s="117"/>
      <c r="E554" s="117"/>
      <c r="F554" s="119"/>
      <c r="G554" s="119"/>
      <c r="H554" s="119"/>
      <c r="I554" s="117"/>
      <c r="J554" s="117"/>
      <c r="K554" s="117"/>
    </row>
    <row r="555" customFormat="false" ht="15.95" hidden="false" customHeight="true" outlineLevel="0" collapsed="false">
      <c r="A555" s="117"/>
      <c r="B555" s="118"/>
      <c r="C555" s="117"/>
      <c r="D555" s="117"/>
      <c r="E555" s="117"/>
      <c r="F555" s="119"/>
      <c r="G555" s="119"/>
      <c r="H555" s="119"/>
      <c r="I555" s="117"/>
      <c r="J555" s="117"/>
      <c r="K555" s="117"/>
    </row>
    <row r="556" customFormat="false" ht="15.95" hidden="false" customHeight="true" outlineLevel="0" collapsed="false">
      <c r="A556" s="117"/>
      <c r="B556" s="118"/>
      <c r="C556" s="117"/>
      <c r="D556" s="117"/>
      <c r="E556" s="117"/>
      <c r="F556" s="119"/>
      <c r="G556" s="119"/>
      <c r="H556" s="119"/>
      <c r="I556" s="117"/>
      <c r="J556" s="117"/>
      <c r="K556" s="117"/>
    </row>
    <row r="557" customFormat="false" ht="15.95" hidden="false" customHeight="true" outlineLevel="0" collapsed="false">
      <c r="A557" s="117"/>
      <c r="B557" s="118"/>
      <c r="C557" s="117"/>
      <c r="D557" s="117"/>
      <c r="E557" s="117"/>
      <c r="F557" s="119"/>
      <c r="G557" s="119"/>
      <c r="H557" s="119"/>
      <c r="I557" s="117"/>
      <c r="J557" s="117"/>
      <c r="K557" s="117"/>
    </row>
    <row r="558" customFormat="false" ht="15.95" hidden="false" customHeight="true" outlineLevel="0" collapsed="false">
      <c r="A558" s="117"/>
      <c r="B558" s="118"/>
      <c r="C558" s="117"/>
      <c r="D558" s="117"/>
      <c r="E558" s="117"/>
      <c r="F558" s="119"/>
      <c r="G558" s="119"/>
      <c r="H558" s="119"/>
      <c r="I558" s="117"/>
      <c r="J558" s="117"/>
      <c r="K558" s="117"/>
    </row>
    <row r="559" customFormat="false" ht="15.95" hidden="false" customHeight="true" outlineLevel="0" collapsed="false">
      <c r="A559" s="117"/>
      <c r="B559" s="118"/>
      <c r="C559" s="117"/>
      <c r="D559" s="117"/>
      <c r="E559" s="117"/>
      <c r="F559" s="119"/>
      <c r="G559" s="119"/>
      <c r="H559" s="119"/>
      <c r="I559" s="117"/>
      <c r="J559" s="117"/>
      <c r="K559" s="117"/>
    </row>
    <row r="560" customFormat="false" ht="15.95" hidden="false" customHeight="true" outlineLevel="0" collapsed="false">
      <c r="A560" s="117"/>
      <c r="B560" s="118"/>
      <c r="C560" s="117"/>
      <c r="D560" s="117"/>
      <c r="E560" s="117"/>
      <c r="F560" s="119"/>
      <c r="G560" s="119"/>
      <c r="H560" s="119"/>
      <c r="I560" s="117"/>
      <c r="J560" s="117"/>
      <c r="K560" s="117"/>
    </row>
    <row r="561" customFormat="false" ht="15.95" hidden="false" customHeight="true" outlineLevel="0" collapsed="false">
      <c r="A561" s="117"/>
      <c r="B561" s="118"/>
      <c r="C561" s="117"/>
      <c r="D561" s="117"/>
      <c r="E561" s="117"/>
      <c r="F561" s="119"/>
      <c r="G561" s="119"/>
      <c r="H561" s="119"/>
      <c r="I561" s="117"/>
      <c r="J561" s="117"/>
      <c r="K561" s="117"/>
    </row>
    <row r="562" customFormat="false" ht="15.95" hidden="false" customHeight="true" outlineLevel="0" collapsed="false">
      <c r="A562" s="117"/>
      <c r="B562" s="118"/>
      <c r="C562" s="117"/>
      <c r="D562" s="117"/>
      <c r="E562" s="117"/>
      <c r="F562" s="119"/>
      <c r="G562" s="119"/>
      <c r="H562" s="119"/>
      <c r="I562" s="117"/>
      <c r="J562" s="117"/>
      <c r="K562" s="117"/>
    </row>
    <row r="563" customFormat="false" ht="15.95" hidden="false" customHeight="true" outlineLevel="0" collapsed="false">
      <c r="A563" s="117"/>
      <c r="B563" s="118"/>
      <c r="C563" s="117"/>
      <c r="D563" s="117"/>
      <c r="E563" s="117"/>
      <c r="F563" s="119"/>
      <c r="G563" s="119"/>
      <c r="H563" s="119"/>
      <c r="I563" s="117"/>
      <c r="J563" s="117"/>
      <c r="K563" s="117"/>
    </row>
    <row r="564" customFormat="false" ht="15.95" hidden="false" customHeight="true" outlineLevel="0" collapsed="false">
      <c r="A564" s="117"/>
      <c r="B564" s="118"/>
      <c r="C564" s="117"/>
      <c r="D564" s="117"/>
      <c r="E564" s="117"/>
      <c r="F564" s="119"/>
      <c r="G564" s="119"/>
      <c r="H564" s="119"/>
      <c r="I564" s="117"/>
      <c r="J564" s="117"/>
      <c r="K564" s="117"/>
    </row>
    <row r="565" customFormat="false" ht="15.95" hidden="false" customHeight="true" outlineLevel="0" collapsed="false">
      <c r="A565" s="117"/>
      <c r="B565" s="118"/>
      <c r="C565" s="117"/>
      <c r="D565" s="117"/>
      <c r="E565" s="117"/>
      <c r="F565" s="119"/>
      <c r="G565" s="119"/>
      <c r="H565" s="119"/>
      <c r="I565" s="117"/>
      <c r="J565" s="117"/>
      <c r="K565" s="117"/>
    </row>
    <row r="566" customFormat="false" ht="15.95" hidden="false" customHeight="true" outlineLevel="0" collapsed="false">
      <c r="A566" s="117"/>
      <c r="B566" s="118"/>
      <c r="C566" s="117"/>
      <c r="D566" s="117"/>
      <c r="E566" s="117"/>
      <c r="F566" s="119"/>
      <c r="G566" s="119"/>
      <c r="H566" s="119"/>
      <c r="I566" s="117"/>
      <c r="J566" s="117"/>
      <c r="K566" s="117"/>
    </row>
    <row r="567" customFormat="false" ht="15.95" hidden="false" customHeight="true" outlineLevel="0" collapsed="false">
      <c r="A567" s="117"/>
      <c r="B567" s="118"/>
      <c r="C567" s="117"/>
      <c r="D567" s="117"/>
      <c r="E567" s="117"/>
      <c r="F567" s="119"/>
      <c r="G567" s="119"/>
      <c r="H567" s="119"/>
      <c r="I567" s="117"/>
      <c r="J567" s="117"/>
      <c r="K567" s="117"/>
    </row>
    <row r="568" customFormat="false" ht="12.75" hidden="false" customHeight="false" outlineLevel="0" collapsed="false">
      <c r="A568" s="117"/>
      <c r="B568" s="118"/>
      <c r="C568" s="117"/>
      <c r="D568" s="117"/>
      <c r="E568" s="117"/>
      <c r="F568" s="119"/>
      <c r="G568" s="119"/>
      <c r="H568" s="119"/>
      <c r="I568" s="117"/>
      <c r="J568" s="117"/>
      <c r="K568" s="117"/>
    </row>
    <row r="569" customFormat="false" ht="12.75" hidden="false" customHeight="false" outlineLevel="0" collapsed="false">
      <c r="A569" s="117"/>
      <c r="B569" s="118"/>
      <c r="C569" s="117"/>
      <c r="D569" s="117"/>
      <c r="E569" s="117"/>
      <c r="F569" s="119"/>
      <c r="G569" s="119"/>
      <c r="H569" s="119"/>
      <c r="I569" s="117"/>
      <c r="J569" s="117"/>
      <c r="K569" s="117"/>
    </row>
    <row r="570" customFormat="false" ht="12.75" hidden="false" customHeight="false" outlineLevel="0" collapsed="false">
      <c r="A570" s="117"/>
      <c r="B570" s="118"/>
      <c r="C570" s="117"/>
      <c r="D570" s="117"/>
      <c r="E570" s="117"/>
      <c r="F570" s="119"/>
      <c r="G570" s="119"/>
      <c r="H570" s="119"/>
      <c r="I570" s="117"/>
      <c r="J570" s="117"/>
      <c r="K570" s="117"/>
    </row>
    <row r="571" customFormat="false" ht="12.75" hidden="false" customHeight="false" outlineLevel="0" collapsed="false">
      <c r="A571" s="117"/>
      <c r="B571" s="118"/>
      <c r="C571" s="117"/>
      <c r="D571" s="117"/>
      <c r="E571" s="117"/>
      <c r="F571" s="119"/>
      <c r="G571" s="119"/>
      <c r="H571" s="119"/>
      <c r="I571" s="117"/>
      <c r="J571" s="117"/>
      <c r="K571" s="117"/>
    </row>
    <row r="572" customFormat="false" ht="12.75" hidden="false" customHeight="false" outlineLevel="0" collapsed="false">
      <c r="A572" s="117"/>
      <c r="B572" s="118"/>
      <c r="C572" s="117"/>
      <c r="D572" s="117"/>
      <c r="E572" s="117"/>
      <c r="F572" s="119"/>
      <c r="G572" s="119"/>
      <c r="H572" s="119"/>
      <c r="I572" s="117"/>
      <c r="J572" s="117"/>
      <c r="K572" s="117"/>
    </row>
    <row r="573" customFormat="false" ht="12.75" hidden="false" customHeight="false" outlineLevel="0" collapsed="false">
      <c r="A573" s="117"/>
      <c r="B573" s="118"/>
      <c r="C573" s="117"/>
      <c r="D573" s="117"/>
      <c r="E573" s="117"/>
      <c r="F573" s="119"/>
      <c r="G573" s="119"/>
      <c r="H573" s="119"/>
      <c r="I573" s="117"/>
      <c r="J573" s="117"/>
      <c r="K573" s="117"/>
    </row>
    <row r="574" customFormat="false" ht="12.75" hidden="false" customHeight="false" outlineLevel="0" collapsed="false">
      <c r="A574" s="117"/>
      <c r="B574" s="118"/>
      <c r="C574" s="117"/>
      <c r="D574" s="117"/>
      <c r="E574" s="117"/>
      <c r="F574" s="119"/>
      <c r="G574" s="119"/>
      <c r="H574" s="119"/>
      <c r="I574" s="117"/>
      <c r="J574" s="117"/>
      <c r="K574" s="117"/>
    </row>
    <row r="575" customFormat="false" ht="12.75" hidden="false" customHeight="false" outlineLevel="0" collapsed="false">
      <c r="A575" s="117"/>
      <c r="B575" s="118"/>
      <c r="C575" s="117"/>
      <c r="D575" s="117"/>
      <c r="E575" s="117"/>
      <c r="F575" s="119"/>
      <c r="G575" s="119"/>
      <c r="H575" s="119"/>
      <c r="I575" s="117"/>
      <c r="J575" s="117"/>
      <c r="K575" s="117"/>
    </row>
    <row r="576" customFormat="false" ht="12.75" hidden="false" customHeight="false" outlineLevel="0" collapsed="false">
      <c r="A576" s="117"/>
      <c r="B576" s="118"/>
      <c r="C576" s="117"/>
      <c r="D576" s="117"/>
      <c r="E576" s="117"/>
      <c r="F576" s="119"/>
      <c r="G576" s="119"/>
      <c r="H576" s="119"/>
      <c r="I576" s="117"/>
      <c r="J576" s="117"/>
      <c r="K576" s="117"/>
    </row>
    <row r="577" customFormat="false" ht="12.75" hidden="false" customHeight="false" outlineLevel="0" collapsed="false">
      <c r="A577" s="117"/>
      <c r="B577" s="118"/>
      <c r="C577" s="117"/>
      <c r="D577" s="117"/>
      <c r="E577" s="117"/>
      <c r="F577" s="119"/>
      <c r="G577" s="119"/>
      <c r="H577" s="119"/>
      <c r="I577" s="117"/>
      <c r="J577" s="117"/>
      <c r="K577" s="117"/>
    </row>
    <row r="578" customFormat="false" ht="12.75" hidden="false" customHeight="false" outlineLevel="0" collapsed="false">
      <c r="A578" s="117"/>
      <c r="B578" s="118"/>
      <c r="C578" s="117"/>
      <c r="D578" s="117"/>
      <c r="E578" s="117"/>
      <c r="F578" s="119"/>
      <c r="G578" s="119"/>
      <c r="H578" s="119"/>
      <c r="I578" s="117"/>
      <c r="J578" s="117"/>
      <c r="K578" s="117"/>
    </row>
    <row r="579" customFormat="false" ht="12.75" hidden="false" customHeight="false" outlineLevel="0" collapsed="false">
      <c r="A579" s="117"/>
      <c r="B579" s="118"/>
      <c r="C579" s="117"/>
      <c r="D579" s="117"/>
      <c r="E579" s="117"/>
      <c r="F579" s="119"/>
      <c r="G579" s="119"/>
      <c r="H579" s="119"/>
      <c r="I579" s="117"/>
      <c r="J579" s="117"/>
      <c r="K579" s="117"/>
    </row>
    <row r="580" customFormat="false" ht="12.75" hidden="false" customHeight="false" outlineLevel="0" collapsed="false">
      <c r="A580" s="117"/>
      <c r="B580" s="118"/>
      <c r="C580" s="117"/>
      <c r="D580" s="117"/>
      <c r="E580" s="117"/>
      <c r="F580" s="119"/>
      <c r="G580" s="119"/>
      <c r="H580" s="119"/>
      <c r="I580" s="117"/>
      <c r="J580" s="117"/>
      <c r="K580" s="117"/>
    </row>
    <row r="581" customFormat="false" ht="12.75" hidden="false" customHeight="false" outlineLevel="0" collapsed="false">
      <c r="A581" s="117"/>
      <c r="B581" s="118"/>
      <c r="C581" s="117"/>
      <c r="D581" s="117"/>
      <c r="E581" s="117"/>
      <c r="F581" s="119"/>
      <c r="G581" s="119"/>
      <c r="H581" s="119"/>
      <c r="I581" s="117"/>
      <c r="J581" s="117"/>
      <c r="K581" s="117"/>
    </row>
    <row r="582" customFormat="false" ht="12.75" hidden="false" customHeight="false" outlineLevel="0" collapsed="false">
      <c r="A582" s="117"/>
      <c r="B582" s="118"/>
      <c r="C582" s="117"/>
      <c r="D582" s="117"/>
      <c r="E582" s="117"/>
      <c r="F582" s="119"/>
      <c r="G582" s="119"/>
      <c r="H582" s="119"/>
      <c r="I582" s="117"/>
      <c r="J582" s="117"/>
      <c r="K582" s="117"/>
    </row>
    <row r="583" customFormat="false" ht="12.75" hidden="false" customHeight="false" outlineLevel="0" collapsed="false">
      <c r="A583" s="117"/>
      <c r="B583" s="118"/>
      <c r="C583" s="117"/>
      <c r="D583" s="117"/>
      <c r="E583" s="117"/>
      <c r="F583" s="119"/>
      <c r="G583" s="119"/>
      <c r="H583" s="119"/>
      <c r="I583" s="117"/>
      <c r="J583" s="117"/>
      <c r="K583" s="117"/>
    </row>
    <row r="584" customFormat="false" ht="12.75" hidden="false" customHeight="false" outlineLevel="0" collapsed="false">
      <c r="A584" s="117"/>
      <c r="B584" s="118"/>
      <c r="C584" s="117"/>
      <c r="D584" s="117"/>
      <c r="E584" s="117"/>
      <c r="F584" s="119"/>
      <c r="G584" s="119"/>
      <c r="H584" s="119"/>
      <c r="I584" s="117"/>
      <c r="J584" s="117"/>
      <c r="K584" s="117"/>
    </row>
    <row r="585" customFormat="false" ht="12.75" hidden="false" customHeight="false" outlineLevel="0" collapsed="false">
      <c r="A585" s="117"/>
      <c r="B585" s="118"/>
      <c r="C585" s="117"/>
      <c r="D585" s="117"/>
      <c r="E585" s="117"/>
      <c r="F585" s="119"/>
      <c r="G585" s="119"/>
      <c r="H585" s="119"/>
      <c r="I585" s="117"/>
      <c r="J585" s="117"/>
      <c r="K585" s="117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281:H288" type="none">
      <formula1>0</formula1>
      <formula2>0</formula2>
    </dataValidation>
    <dataValidation allowBlank="true" errorStyle="stop" operator="between" showDropDown="false" showErrorMessage="true" showInputMessage="false" sqref="A5:A9 C5:C9 B11:F11 B12:B346 F14 F100 F176 F315 F345 B347:B46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7"/>
  <sheetViews>
    <sheetView showFormulas="false" showGridLines="true" showRowColHeaders="true" showZeros="true" rightToLeft="false" tabSelected="false" showOutlineSymbols="true" defaultGridColor="true" view="normal" topLeftCell="A183" colorId="64" zoomScale="85" zoomScaleNormal="85" zoomScalePageLayoutView="100" workbookViewId="0">
      <selection pane="topLeft" activeCell="C467" activeCellId="0" sqref="C4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20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12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121" t="s">
        <v>127</v>
      </c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" t="s">
        <v>3</v>
      </c>
      <c r="B6" s="7"/>
      <c r="C6" s="10"/>
      <c r="L6" s="9"/>
      <c r="M6" s="9"/>
      <c r="N6" s="9"/>
      <c r="O6" s="9"/>
      <c r="P6" s="9"/>
      <c r="Q6" s="9"/>
      <c r="R6" s="9"/>
      <c r="S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L7" s="9"/>
      <c r="M7" s="9"/>
      <c r="N7" s="9"/>
      <c r="O7" s="9"/>
      <c r="P7" s="9"/>
      <c r="Q7" s="9"/>
      <c r="R7" s="9"/>
      <c r="S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L8" s="9"/>
      <c r="M8" s="9"/>
      <c r="N8" s="9"/>
      <c r="O8" s="9"/>
      <c r="P8" s="9"/>
      <c r="Q8" s="9"/>
      <c r="R8" s="9"/>
      <c r="S8" s="9"/>
    </row>
    <row r="9" customFormat="false" ht="16.5" hidden="false" customHeight="true" outlineLevel="0" collapsed="false">
      <c r="A9" s="13" t="s">
        <v>7</v>
      </c>
      <c r="B9" s="13"/>
      <c r="C9" s="122" t="n">
        <v>45559</v>
      </c>
      <c r="L9" s="15"/>
      <c r="M9" s="16"/>
      <c r="N9" s="16"/>
      <c r="O9" s="9"/>
      <c r="P9" s="9"/>
      <c r="Q9" s="9"/>
      <c r="R9" s="9"/>
      <c r="S9" s="9"/>
    </row>
    <row r="10" customFormat="false" ht="16.5" hidden="false" customHeight="true" outlineLevel="0" collapsed="false">
      <c r="L10" s="15"/>
      <c r="M10" s="16"/>
      <c r="N10" s="16"/>
      <c r="O10" s="9"/>
      <c r="P10" s="9"/>
      <c r="Q10" s="9"/>
      <c r="R10" s="9"/>
      <c r="S10" s="9"/>
    </row>
    <row r="11" customFormat="false" ht="77.2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23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5"/>
      <c r="M11" s="16"/>
      <c r="N11" s="16"/>
      <c r="O11" s="9"/>
      <c r="P11" s="9"/>
      <c r="Q11" s="9"/>
      <c r="R11" s="9"/>
      <c r="S11" s="9"/>
    </row>
    <row r="12" customFormat="false" ht="15.75" hidden="false" customHeight="true" outlineLevel="0" collapsed="false">
      <c r="A12" s="124" t="n">
        <v>1</v>
      </c>
      <c r="B12" s="21" t="s">
        <v>19</v>
      </c>
      <c r="C12" s="125" t="s">
        <v>37</v>
      </c>
      <c r="D12" s="125" t="s">
        <v>53</v>
      </c>
      <c r="E12" s="125" t="s">
        <v>21</v>
      </c>
      <c r="F12" s="126" t="n">
        <v>41602</v>
      </c>
      <c r="G12" s="125" t="s">
        <v>24</v>
      </c>
      <c r="H12" s="127" t="s">
        <v>128</v>
      </c>
      <c r="I12" s="125" t="s">
        <v>129</v>
      </c>
      <c r="J12" s="125" t="n">
        <v>38</v>
      </c>
      <c r="K12" s="27" t="s">
        <v>27</v>
      </c>
      <c r="L12" s="15"/>
      <c r="M12" s="16"/>
      <c r="N12" s="16"/>
      <c r="O12" s="9"/>
      <c r="P12" s="9"/>
      <c r="Q12" s="9"/>
      <c r="R12" s="9"/>
      <c r="S12" s="9"/>
    </row>
    <row r="13" customFormat="false" ht="15" hidden="false" customHeight="true" outlineLevel="0" collapsed="false">
      <c r="A13" s="124" t="n">
        <v>2</v>
      </c>
      <c r="B13" s="21" t="s">
        <v>19</v>
      </c>
      <c r="C13" s="128" t="s">
        <v>30</v>
      </c>
      <c r="D13" s="128" t="s">
        <v>21</v>
      </c>
      <c r="E13" s="129" t="s">
        <v>21</v>
      </c>
      <c r="F13" s="130" t="n">
        <v>41518</v>
      </c>
      <c r="G13" s="131" t="s">
        <v>24</v>
      </c>
      <c r="H13" s="131" t="s">
        <v>130</v>
      </c>
      <c r="I13" s="131" t="s">
        <v>131</v>
      </c>
      <c r="J13" s="132" t="n">
        <v>37</v>
      </c>
      <c r="K13" s="32" t="s">
        <v>33</v>
      </c>
      <c r="L13" s="15"/>
      <c r="M13" s="16"/>
      <c r="N13" s="16"/>
      <c r="O13" s="9"/>
      <c r="P13" s="9"/>
      <c r="Q13" s="9"/>
      <c r="R13" s="9"/>
      <c r="S13" s="9"/>
    </row>
    <row r="14" customFormat="false" ht="15" hidden="false" customHeight="true" outlineLevel="0" collapsed="false">
      <c r="A14" s="124" t="n">
        <v>3</v>
      </c>
      <c r="B14" s="21" t="s">
        <v>19</v>
      </c>
      <c r="C14" s="129" t="s">
        <v>20</v>
      </c>
      <c r="D14" s="129" t="s">
        <v>21</v>
      </c>
      <c r="E14" s="129" t="s">
        <v>42</v>
      </c>
      <c r="F14" s="133" t="n">
        <v>41334</v>
      </c>
      <c r="G14" s="129" t="s">
        <v>24</v>
      </c>
      <c r="H14" s="32" t="s">
        <v>31</v>
      </c>
      <c r="I14" s="129" t="s">
        <v>132</v>
      </c>
      <c r="J14" s="129" t="n">
        <v>36</v>
      </c>
      <c r="K14" s="32" t="s">
        <v>33</v>
      </c>
      <c r="L14" s="15"/>
      <c r="M14" s="16"/>
      <c r="N14" s="16"/>
      <c r="O14" s="9"/>
      <c r="P14" s="9"/>
      <c r="Q14" s="9"/>
      <c r="R14" s="9"/>
      <c r="S14" s="9"/>
    </row>
    <row r="15" customFormat="false" ht="15" hidden="false" customHeight="true" outlineLevel="0" collapsed="false">
      <c r="A15" s="124" t="n">
        <v>4</v>
      </c>
      <c r="B15" s="21" t="s">
        <v>19</v>
      </c>
      <c r="C15" s="128" t="s">
        <v>20</v>
      </c>
      <c r="D15" s="128" t="s">
        <v>21</v>
      </c>
      <c r="E15" s="128" t="s">
        <v>21</v>
      </c>
      <c r="F15" s="134" t="n">
        <v>41366</v>
      </c>
      <c r="G15" s="131" t="s">
        <v>24</v>
      </c>
      <c r="H15" s="32" t="s">
        <v>31</v>
      </c>
      <c r="I15" s="131" t="s">
        <v>132</v>
      </c>
      <c r="J15" s="128" t="n">
        <v>36</v>
      </c>
      <c r="K15" s="32" t="s">
        <v>33</v>
      </c>
      <c r="L15" s="15"/>
      <c r="M15" s="16"/>
      <c r="N15" s="16"/>
      <c r="O15" s="9"/>
      <c r="P15" s="9"/>
      <c r="Q15" s="9"/>
      <c r="R15" s="9"/>
      <c r="S15" s="9"/>
    </row>
    <row r="16" customFormat="false" ht="15" hidden="false" customHeight="true" outlineLevel="0" collapsed="false">
      <c r="A16" s="124" t="n">
        <v>5</v>
      </c>
      <c r="B16" s="21" t="s">
        <v>19</v>
      </c>
      <c r="C16" s="135" t="s">
        <v>21</v>
      </c>
      <c r="D16" s="135" t="s">
        <v>48</v>
      </c>
      <c r="E16" s="125" t="s">
        <v>42</v>
      </c>
      <c r="F16" s="136" t="s">
        <v>133</v>
      </c>
      <c r="G16" s="131" t="s">
        <v>24</v>
      </c>
      <c r="H16" s="131" t="s">
        <v>31</v>
      </c>
      <c r="I16" s="125" t="s">
        <v>134</v>
      </c>
      <c r="J16" s="125" t="n">
        <v>35</v>
      </c>
      <c r="K16" s="32" t="s">
        <v>33</v>
      </c>
      <c r="L16" s="15"/>
      <c r="M16" s="16"/>
      <c r="N16" s="16"/>
      <c r="O16" s="9"/>
      <c r="P16" s="9"/>
      <c r="Q16" s="9"/>
      <c r="R16" s="9"/>
      <c r="S16" s="9"/>
    </row>
    <row r="17" customFormat="false" ht="15" hidden="false" customHeight="true" outlineLevel="0" collapsed="false">
      <c r="A17" s="124" t="n">
        <v>6</v>
      </c>
      <c r="B17" s="21" t="s">
        <v>19</v>
      </c>
      <c r="C17" s="129" t="s">
        <v>20</v>
      </c>
      <c r="D17" s="129" t="s">
        <v>36</v>
      </c>
      <c r="E17" s="129" t="s">
        <v>42</v>
      </c>
      <c r="F17" s="130" t="n">
        <v>41444</v>
      </c>
      <c r="G17" s="129" t="s">
        <v>24</v>
      </c>
      <c r="H17" s="32" t="s">
        <v>31</v>
      </c>
      <c r="I17" s="129" t="s">
        <v>135</v>
      </c>
      <c r="J17" s="129" t="n">
        <v>34</v>
      </c>
      <c r="K17" s="32" t="s">
        <v>33</v>
      </c>
      <c r="L17" s="15"/>
      <c r="M17" s="16"/>
      <c r="N17" s="16"/>
      <c r="O17" s="9"/>
      <c r="P17" s="9"/>
      <c r="Q17" s="9"/>
      <c r="R17" s="9"/>
      <c r="S17" s="9"/>
    </row>
    <row r="18" customFormat="false" ht="14.25" hidden="false" customHeight="true" outlineLevel="0" collapsed="false">
      <c r="A18" s="124" t="n">
        <v>7</v>
      </c>
      <c r="B18" s="21" t="s">
        <v>19</v>
      </c>
      <c r="C18" s="137" t="s">
        <v>60</v>
      </c>
      <c r="D18" s="137" t="s">
        <v>21</v>
      </c>
      <c r="E18" s="137" t="s">
        <v>53</v>
      </c>
      <c r="F18" s="138" t="n">
        <v>41414</v>
      </c>
      <c r="G18" s="137" t="s">
        <v>24</v>
      </c>
      <c r="H18" s="137" t="s">
        <v>31</v>
      </c>
      <c r="I18" s="137" t="s">
        <v>136</v>
      </c>
      <c r="J18" s="139" t="n">
        <v>32</v>
      </c>
      <c r="K18" s="32" t="s">
        <v>33</v>
      </c>
      <c r="L18" s="15"/>
      <c r="M18" s="16"/>
      <c r="N18" s="16"/>
      <c r="O18" s="9"/>
      <c r="P18" s="9"/>
      <c r="Q18" s="9"/>
      <c r="R18" s="9"/>
      <c r="S18" s="9"/>
    </row>
    <row r="19" customFormat="false" ht="15.75" hidden="false" customHeight="true" outlineLevel="0" collapsed="false">
      <c r="A19" s="124" t="n">
        <v>8</v>
      </c>
      <c r="B19" s="21" t="s">
        <v>19</v>
      </c>
      <c r="C19" s="125" t="s">
        <v>60</v>
      </c>
      <c r="D19" s="125" t="s">
        <v>28</v>
      </c>
      <c r="E19" s="125" t="s">
        <v>42</v>
      </c>
      <c r="F19" s="126" t="n">
        <v>41364</v>
      </c>
      <c r="G19" s="125" t="s">
        <v>24</v>
      </c>
      <c r="H19" s="127" t="s">
        <v>128</v>
      </c>
      <c r="I19" s="125" t="s">
        <v>137</v>
      </c>
      <c r="J19" s="127" t="n">
        <v>31</v>
      </c>
      <c r="K19" s="32" t="s">
        <v>33</v>
      </c>
      <c r="L19" s="15"/>
      <c r="M19" s="16"/>
      <c r="N19" s="16"/>
      <c r="O19" s="9"/>
      <c r="P19" s="9"/>
      <c r="Q19" s="9"/>
      <c r="R19" s="9"/>
      <c r="S19" s="9"/>
    </row>
    <row r="20" customFormat="false" ht="14.25" hidden="false" customHeight="true" outlineLevel="0" collapsed="false">
      <c r="A20" s="124" t="n">
        <v>9</v>
      </c>
      <c r="B20" s="21" t="s">
        <v>19</v>
      </c>
      <c r="C20" s="140" t="s">
        <v>21</v>
      </c>
      <c r="D20" s="129" t="s">
        <v>21</v>
      </c>
      <c r="E20" s="129" t="s">
        <v>42</v>
      </c>
      <c r="F20" s="126" t="n">
        <v>41269</v>
      </c>
      <c r="G20" s="129" t="s">
        <v>24</v>
      </c>
      <c r="H20" s="32" t="s">
        <v>31</v>
      </c>
      <c r="I20" s="129" t="s">
        <v>138</v>
      </c>
      <c r="J20" s="129" t="n">
        <v>31</v>
      </c>
      <c r="K20" s="32" t="s">
        <v>33</v>
      </c>
      <c r="L20" s="15"/>
      <c r="M20" s="16"/>
      <c r="N20" s="16"/>
      <c r="O20" s="9"/>
      <c r="P20" s="9"/>
      <c r="Q20" s="9"/>
      <c r="R20" s="9"/>
      <c r="S20" s="9"/>
    </row>
    <row r="21" s="51" customFormat="true" ht="15" hidden="false" customHeight="true" outlineLevel="0" collapsed="false">
      <c r="A21" s="124" t="n">
        <v>10</v>
      </c>
      <c r="B21" s="21" t="s">
        <v>19</v>
      </c>
      <c r="C21" s="131" t="s">
        <v>60</v>
      </c>
      <c r="D21" s="131" t="s">
        <v>20</v>
      </c>
      <c r="E21" s="131" t="s">
        <v>20</v>
      </c>
      <c r="F21" s="141" t="n">
        <v>41287</v>
      </c>
      <c r="G21" s="131" t="s">
        <v>24</v>
      </c>
      <c r="H21" s="131" t="s">
        <v>130</v>
      </c>
      <c r="I21" s="131" t="s">
        <v>139</v>
      </c>
      <c r="J21" s="131" t="n">
        <v>30</v>
      </c>
      <c r="K21" s="32" t="s">
        <v>33</v>
      </c>
      <c r="L21" s="142"/>
      <c r="M21" s="143"/>
      <c r="N21" s="143"/>
    </row>
    <row r="22" customFormat="false" ht="15" hidden="false" customHeight="true" outlineLevel="0" collapsed="false">
      <c r="A22" s="124" t="n">
        <v>11</v>
      </c>
      <c r="B22" s="21" t="s">
        <v>19</v>
      </c>
      <c r="C22" s="129" t="s">
        <v>29</v>
      </c>
      <c r="D22" s="129" t="s">
        <v>22</v>
      </c>
      <c r="E22" s="129" t="s">
        <v>29</v>
      </c>
      <c r="F22" s="130" t="s">
        <v>140</v>
      </c>
      <c r="G22" s="131" t="s">
        <v>24</v>
      </c>
      <c r="H22" s="131" t="s">
        <v>130</v>
      </c>
      <c r="I22" s="131" t="s">
        <v>141</v>
      </c>
      <c r="J22" s="131" t="n">
        <v>30</v>
      </c>
      <c r="K22" s="32" t="s">
        <v>33</v>
      </c>
      <c r="L22" s="15"/>
      <c r="M22" s="16"/>
      <c r="N22" s="16"/>
      <c r="O22" s="9"/>
      <c r="P22" s="9"/>
      <c r="Q22" s="9"/>
      <c r="R22" s="9"/>
      <c r="S22" s="9"/>
    </row>
    <row r="23" customFormat="false" ht="15" hidden="false" customHeight="true" outlineLevel="0" collapsed="false">
      <c r="A23" s="124" t="n">
        <v>12</v>
      </c>
      <c r="B23" s="21" t="s">
        <v>19</v>
      </c>
      <c r="C23" s="135" t="s">
        <v>20</v>
      </c>
      <c r="D23" s="135" t="s">
        <v>21</v>
      </c>
      <c r="E23" s="125" t="s">
        <v>21</v>
      </c>
      <c r="F23" s="136" t="s">
        <v>142</v>
      </c>
      <c r="G23" s="131" t="s">
        <v>24</v>
      </c>
      <c r="H23" s="131" t="s">
        <v>31</v>
      </c>
      <c r="I23" s="125" t="s">
        <v>134</v>
      </c>
      <c r="J23" s="125" t="n">
        <v>30</v>
      </c>
      <c r="K23" s="32" t="s">
        <v>33</v>
      </c>
      <c r="L23" s="15"/>
      <c r="M23" s="16"/>
      <c r="N23" s="16"/>
      <c r="O23" s="9"/>
      <c r="P23" s="9"/>
      <c r="Q23" s="9"/>
      <c r="R23" s="9"/>
      <c r="S23" s="9"/>
    </row>
    <row r="24" customFormat="false" ht="15.75" hidden="false" customHeight="true" outlineLevel="0" collapsed="false">
      <c r="A24" s="124" t="n">
        <v>13</v>
      </c>
      <c r="B24" s="21" t="s">
        <v>19</v>
      </c>
      <c r="C24" s="129" t="s">
        <v>48</v>
      </c>
      <c r="D24" s="129" t="s">
        <v>48</v>
      </c>
      <c r="E24" s="129" t="s">
        <v>29</v>
      </c>
      <c r="F24" s="130" t="n">
        <v>41507</v>
      </c>
      <c r="G24" s="131" t="s">
        <v>24</v>
      </c>
      <c r="H24" s="32" t="s">
        <v>58</v>
      </c>
      <c r="I24" s="129" t="s">
        <v>143</v>
      </c>
      <c r="J24" s="129" t="n">
        <v>30</v>
      </c>
      <c r="K24" s="32" t="s">
        <v>33</v>
      </c>
      <c r="L24" s="15"/>
      <c r="M24" s="16"/>
      <c r="N24" s="16"/>
      <c r="O24" s="9"/>
      <c r="P24" s="9"/>
      <c r="Q24" s="9"/>
      <c r="R24" s="9"/>
      <c r="S24" s="9"/>
    </row>
    <row r="25" customFormat="false" ht="15.75" hidden="false" customHeight="true" outlineLevel="0" collapsed="false">
      <c r="A25" s="124" t="n">
        <v>14</v>
      </c>
      <c r="B25" s="21" t="s">
        <v>19</v>
      </c>
      <c r="C25" s="144" t="s">
        <v>43</v>
      </c>
      <c r="D25" s="129" t="s">
        <v>21</v>
      </c>
      <c r="E25" s="129" t="s">
        <v>21</v>
      </c>
      <c r="F25" s="138" t="n">
        <v>41511</v>
      </c>
      <c r="G25" s="137"/>
      <c r="H25" s="131" t="s">
        <v>38</v>
      </c>
      <c r="I25" s="131" t="n">
        <v>5</v>
      </c>
      <c r="J25" s="137" t="n">
        <v>30</v>
      </c>
      <c r="K25" s="32" t="s">
        <v>33</v>
      </c>
      <c r="L25" s="15"/>
      <c r="M25" s="38"/>
      <c r="N25" s="38"/>
      <c r="O25" s="9"/>
      <c r="P25" s="9"/>
      <c r="Q25" s="9"/>
      <c r="R25" s="9"/>
      <c r="S25" s="9"/>
    </row>
    <row r="26" customFormat="false" ht="15" hidden="false" customHeight="true" outlineLevel="0" collapsed="false">
      <c r="A26" s="124" t="n">
        <v>15</v>
      </c>
      <c r="B26" s="21" t="s">
        <v>19</v>
      </c>
      <c r="C26" s="132" t="s">
        <v>20</v>
      </c>
      <c r="D26" s="132" t="s">
        <v>21</v>
      </c>
      <c r="E26" s="132" t="s">
        <v>48</v>
      </c>
      <c r="F26" s="145" t="n">
        <v>41359</v>
      </c>
      <c r="G26" s="132" t="s">
        <v>24</v>
      </c>
      <c r="H26" s="131" t="s">
        <v>102</v>
      </c>
      <c r="I26" s="132" t="s">
        <v>137</v>
      </c>
      <c r="J26" s="32" t="n">
        <v>30</v>
      </c>
      <c r="K26" s="32" t="s">
        <v>33</v>
      </c>
      <c r="L26" s="15"/>
      <c r="M26" s="38"/>
      <c r="N26" s="38"/>
      <c r="O26" s="9"/>
      <c r="P26" s="9"/>
      <c r="Q26" s="9"/>
      <c r="R26" s="9"/>
      <c r="S26" s="9"/>
    </row>
    <row r="27" customFormat="false" ht="15.75" hidden="false" customHeight="true" outlineLevel="0" collapsed="false">
      <c r="A27" s="124" t="n">
        <v>16</v>
      </c>
      <c r="B27" s="21" t="s">
        <v>19</v>
      </c>
      <c r="C27" s="125" t="s">
        <v>41</v>
      </c>
      <c r="D27" s="125" t="s">
        <v>20</v>
      </c>
      <c r="E27" s="125" t="s">
        <v>21</v>
      </c>
      <c r="F27" s="126" t="n">
        <v>41603</v>
      </c>
      <c r="G27" s="125" t="s">
        <v>24</v>
      </c>
      <c r="H27" s="127" t="s">
        <v>128</v>
      </c>
      <c r="I27" s="125" t="s">
        <v>137</v>
      </c>
      <c r="J27" s="127" t="n">
        <v>29</v>
      </c>
      <c r="K27" s="32" t="s">
        <v>33</v>
      </c>
      <c r="L27" s="15"/>
      <c r="M27" s="38"/>
      <c r="N27" s="38"/>
      <c r="O27" s="9"/>
      <c r="P27" s="9"/>
      <c r="Q27" s="9"/>
      <c r="R27" s="9"/>
      <c r="S27" s="9"/>
    </row>
    <row r="28" customFormat="false" ht="16.5" hidden="false" customHeight="true" outlineLevel="0" collapsed="false">
      <c r="A28" s="124" t="n">
        <v>17</v>
      </c>
      <c r="B28" s="21" t="s">
        <v>19</v>
      </c>
      <c r="C28" s="125" t="s">
        <v>47</v>
      </c>
      <c r="D28" s="125" t="s">
        <v>48</v>
      </c>
      <c r="E28" s="125" t="s">
        <v>60</v>
      </c>
      <c r="F28" s="126" t="n">
        <v>41286</v>
      </c>
      <c r="G28" s="125" t="s">
        <v>24</v>
      </c>
      <c r="H28" s="127" t="s">
        <v>128</v>
      </c>
      <c r="I28" s="135" t="s">
        <v>129</v>
      </c>
      <c r="J28" s="125" t="n">
        <v>29</v>
      </c>
      <c r="K28" s="32" t="s">
        <v>33</v>
      </c>
      <c r="L28" s="15"/>
      <c r="M28" s="38"/>
      <c r="N28" s="38"/>
      <c r="O28" s="9"/>
      <c r="P28" s="9"/>
      <c r="Q28" s="9"/>
      <c r="R28" s="9"/>
      <c r="S28" s="9"/>
    </row>
    <row r="29" customFormat="false" ht="15" hidden="false" customHeight="true" outlineLevel="0" collapsed="false">
      <c r="A29" s="124" t="n">
        <v>18</v>
      </c>
      <c r="B29" s="21" t="s">
        <v>19</v>
      </c>
      <c r="C29" s="146" t="s">
        <v>42</v>
      </c>
      <c r="D29" s="129" t="s">
        <v>20</v>
      </c>
      <c r="E29" s="129" t="s">
        <v>21</v>
      </c>
      <c r="F29" s="147" t="n">
        <v>41315</v>
      </c>
      <c r="G29" s="129" t="s">
        <v>24</v>
      </c>
      <c r="H29" s="129" t="s">
        <v>31</v>
      </c>
      <c r="I29" s="129" t="s">
        <v>144</v>
      </c>
      <c r="J29" s="129" t="n">
        <v>29</v>
      </c>
      <c r="K29" s="32" t="s">
        <v>33</v>
      </c>
      <c r="L29" s="148"/>
      <c r="M29" s="149"/>
      <c r="N29" s="149"/>
      <c r="O29" s="9"/>
      <c r="P29" s="9"/>
      <c r="Q29" s="9"/>
      <c r="R29" s="9"/>
      <c r="S29" s="9"/>
    </row>
    <row r="30" customFormat="false" ht="13.5" hidden="false" customHeight="true" outlineLevel="0" collapsed="false">
      <c r="A30" s="124" t="n">
        <v>19</v>
      </c>
      <c r="B30" s="21" t="s">
        <v>19</v>
      </c>
      <c r="C30" s="30" t="s">
        <v>46</v>
      </c>
      <c r="D30" s="30" t="s">
        <v>20</v>
      </c>
      <c r="E30" s="30" t="s">
        <v>52</v>
      </c>
      <c r="F30" s="150" t="n">
        <v>41415</v>
      </c>
      <c r="G30" s="30"/>
      <c r="H30" s="25" t="s">
        <v>145</v>
      </c>
      <c r="I30" s="68" t="s">
        <v>146</v>
      </c>
      <c r="J30" s="30" t="n">
        <v>29</v>
      </c>
      <c r="K30" s="32" t="s">
        <v>33</v>
      </c>
      <c r="L30" s="15"/>
      <c r="M30" s="38"/>
      <c r="N30" s="38"/>
      <c r="O30" s="9"/>
      <c r="P30" s="9"/>
      <c r="Q30" s="9"/>
      <c r="R30" s="9"/>
      <c r="S30" s="9"/>
    </row>
    <row r="31" customFormat="false" ht="16.5" hidden="false" customHeight="true" outlineLevel="0" collapsed="false">
      <c r="A31" s="124" t="n">
        <v>20</v>
      </c>
      <c r="B31" s="21" t="s">
        <v>19</v>
      </c>
      <c r="C31" s="124" t="s">
        <v>46</v>
      </c>
      <c r="D31" s="125" t="s">
        <v>75</v>
      </c>
      <c r="E31" s="125" t="s">
        <v>35</v>
      </c>
      <c r="F31" s="126" t="n">
        <v>41633</v>
      </c>
      <c r="G31" s="125" t="s">
        <v>24</v>
      </c>
      <c r="H31" s="127" t="s">
        <v>128</v>
      </c>
      <c r="I31" s="135" t="s">
        <v>129</v>
      </c>
      <c r="J31" s="151" t="n">
        <v>28</v>
      </c>
      <c r="K31" s="32" t="s">
        <v>33</v>
      </c>
      <c r="L31" s="15"/>
      <c r="M31" s="38"/>
      <c r="N31" s="38"/>
      <c r="O31" s="9"/>
      <c r="P31" s="9"/>
      <c r="Q31" s="9"/>
      <c r="R31" s="9"/>
      <c r="S31" s="9"/>
    </row>
    <row r="32" customFormat="false" ht="15.75" hidden="false" customHeight="true" outlineLevel="0" collapsed="false">
      <c r="A32" s="124" t="n">
        <v>21</v>
      </c>
      <c r="B32" s="21" t="s">
        <v>19</v>
      </c>
      <c r="C32" s="129" t="s">
        <v>60</v>
      </c>
      <c r="D32" s="129" t="s">
        <v>20</v>
      </c>
      <c r="E32" s="129" t="s">
        <v>42</v>
      </c>
      <c r="F32" s="130" t="n">
        <v>41693</v>
      </c>
      <c r="G32" s="131" t="s">
        <v>24</v>
      </c>
      <c r="H32" s="131" t="s">
        <v>130</v>
      </c>
      <c r="I32" s="131" t="s">
        <v>137</v>
      </c>
      <c r="J32" s="131" t="n">
        <v>28</v>
      </c>
      <c r="K32" s="32" t="s">
        <v>33</v>
      </c>
      <c r="L32" s="15"/>
      <c r="M32" s="38"/>
      <c r="N32" s="38"/>
      <c r="O32" s="9"/>
      <c r="P32" s="9"/>
      <c r="Q32" s="9"/>
      <c r="R32" s="9"/>
      <c r="S32" s="9"/>
    </row>
    <row r="33" customFormat="false" ht="15" hidden="false" customHeight="true" outlineLevel="0" collapsed="false">
      <c r="A33" s="124" t="n">
        <v>22</v>
      </c>
      <c r="B33" s="21" t="s">
        <v>19</v>
      </c>
      <c r="C33" s="131" t="s">
        <v>72</v>
      </c>
      <c r="D33" s="131" t="s">
        <v>20</v>
      </c>
      <c r="E33" s="131" t="s">
        <v>42</v>
      </c>
      <c r="F33" s="134" t="n">
        <v>41606</v>
      </c>
      <c r="G33" s="131" t="s">
        <v>24</v>
      </c>
      <c r="H33" s="32" t="s">
        <v>31</v>
      </c>
      <c r="I33" s="131" t="s">
        <v>132</v>
      </c>
      <c r="J33" s="128" t="n">
        <v>28</v>
      </c>
      <c r="K33" s="32" t="s">
        <v>33</v>
      </c>
      <c r="L33" s="9"/>
      <c r="M33" s="9"/>
      <c r="N33" s="9"/>
      <c r="O33" s="9"/>
      <c r="P33" s="9"/>
      <c r="Q33" s="9"/>
      <c r="R33" s="9"/>
      <c r="S33" s="9"/>
    </row>
    <row r="34" customFormat="false" ht="16.5" hidden="false" customHeight="true" outlineLevel="0" collapsed="false">
      <c r="A34" s="124" t="n">
        <v>23</v>
      </c>
      <c r="B34" s="21" t="s">
        <v>19</v>
      </c>
      <c r="C34" s="131" t="s">
        <v>60</v>
      </c>
      <c r="D34" s="131" t="s">
        <v>60</v>
      </c>
      <c r="E34" s="131" t="s">
        <v>30</v>
      </c>
      <c r="F34" s="141" t="n">
        <v>41629</v>
      </c>
      <c r="G34" s="131" t="s">
        <v>24</v>
      </c>
      <c r="H34" s="131" t="s">
        <v>31</v>
      </c>
      <c r="I34" s="131" t="s">
        <v>135</v>
      </c>
      <c r="J34" s="131" t="n">
        <v>28</v>
      </c>
      <c r="K34" s="32" t="s">
        <v>33</v>
      </c>
      <c r="L34" s="9"/>
      <c r="M34" s="9"/>
      <c r="N34" s="9"/>
      <c r="O34" s="9"/>
      <c r="P34" s="9"/>
      <c r="Q34" s="9"/>
      <c r="R34" s="9"/>
      <c r="S34" s="9"/>
    </row>
    <row r="35" customFormat="false" ht="15" hidden="false" customHeight="true" outlineLevel="0" collapsed="false">
      <c r="A35" s="124" t="n">
        <v>24</v>
      </c>
      <c r="B35" s="21" t="s">
        <v>19</v>
      </c>
      <c r="C35" s="129" t="s">
        <v>46</v>
      </c>
      <c r="D35" s="129" t="s">
        <v>21</v>
      </c>
      <c r="E35" s="129" t="s">
        <v>42</v>
      </c>
      <c r="F35" s="130" t="n">
        <v>41299</v>
      </c>
      <c r="G35" s="131" t="s">
        <v>24</v>
      </c>
      <c r="H35" s="32" t="s">
        <v>58</v>
      </c>
      <c r="I35" s="129" t="s">
        <v>143</v>
      </c>
      <c r="J35" s="129" t="n">
        <v>28</v>
      </c>
      <c r="K35" s="32" t="s">
        <v>33</v>
      </c>
      <c r="L35" s="9"/>
      <c r="M35" s="9"/>
      <c r="N35" s="9"/>
      <c r="O35" s="9"/>
      <c r="P35" s="9"/>
      <c r="Q35" s="9"/>
      <c r="R35" s="9"/>
      <c r="S35" s="9"/>
    </row>
    <row r="36" customFormat="false" ht="15" hidden="false" customHeight="false" outlineLevel="0" collapsed="false">
      <c r="A36" s="124" t="n">
        <v>25</v>
      </c>
      <c r="B36" s="21" t="s">
        <v>19</v>
      </c>
      <c r="C36" s="32" t="s">
        <v>67</v>
      </c>
      <c r="D36" s="32" t="s">
        <v>53</v>
      </c>
      <c r="E36" s="32" t="s">
        <v>29</v>
      </c>
      <c r="F36" s="130" t="n">
        <v>41288</v>
      </c>
      <c r="G36" s="131" t="s">
        <v>24</v>
      </c>
      <c r="H36" s="152" t="s">
        <v>147</v>
      </c>
      <c r="I36" s="32" t="s">
        <v>138</v>
      </c>
      <c r="J36" s="127" t="n">
        <v>28</v>
      </c>
      <c r="K36" s="32" t="s">
        <v>33</v>
      </c>
      <c r="L36" s="9"/>
      <c r="M36" s="9"/>
      <c r="N36" s="9"/>
      <c r="O36" s="9"/>
      <c r="P36" s="9"/>
      <c r="Q36" s="9"/>
      <c r="R36" s="9"/>
      <c r="S36" s="9"/>
    </row>
    <row r="37" customFormat="false" ht="15" hidden="false" customHeight="false" outlineLevel="0" collapsed="false">
      <c r="A37" s="124" t="n">
        <v>26</v>
      </c>
      <c r="B37" s="21" t="s">
        <v>19</v>
      </c>
      <c r="C37" s="129" t="s">
        <v>41</v>
      </c>
      <c r="D37" s="129" t="s">
        <v>42</v>
      </c>
      <c r="E37" s="129" t="s">
        <v>21</v>
      </c>
      <c r="F37" s="130" t="n">
        <v>41364</v>
      </c>
      <c r="G37" s="129" t="s">
        <v>24</v>
      </c>
      <c r="H37" s="32" t="s">
        <v>148</v>
      </c>
      <c r="I37" s="129" t="n">
        <v>5</v>
      </c>
      <c r="J37" s="129" t="n">
        <v>27</v>
      </c>
      <c r="K37" s="32" t="s">
        <v>33</v>
      </c>
      <c r="L37" s="9"/>
      <c r="M37" s="9"/>
      <c r="N37" s="9"/>
      <c r="O37" s="9"/>
      <c r="P37" s="9"/>
      <c r="Q37" s="9"/>
      <c r="R37" s="9"/>
      <c r="S37" s="9"/>
    </row>
    <row r="38" customFormat="false" ht="14.25" hidden="false" customHeight="true" outlineLevel="0" collapsed="false">
      <c r="A38" s="124" t="n">
        <v>27</v>
      </c>
      <c r="B38" s="21" t="s">
        <v>19</v>
      </c>
      <c r="C38" s="125" t="s">
        <v>21</v>
      </c>
      <c r="D38" s="125" t="s">
        <v>35</v>
      </c>
      <c r="E38" s="125" t="s">
        <v>22</v>
      </c>
      <c r="F38" s="126" t="n">
        <v>41583</v>
      </c>
      <c r="G38" s="125" t="s">
        <v>24</v>
      </c>
      <c r="H38" s="153" t="s">
        <v>128</v>
      </c>
      <c r="I38" s="125" t="s">
        <v>137</v>
      </c>
      <c r="J38" s="127" t="n">
        <v>27</v>
      </c>
      <c r="K38" s="32" t="s">
        <v>33</v>
      </c>
      <c r="L38" s="9"/>
      <c r="M38" s="9"/>
      <c r="N38" s="9"/>
      <c r="O38" s="9"/>
      <c r="P38" s="9"/>
      <c r="Q38" s="9"/>
      <c r="R38" s="9"/>
      <c r="S38" s="9"/>
    </row>
    <row r="39" customFormat="false" ht="15" hidden="false" customHeight="true" outlineLevel="0" collapsed="false">
      <c r="A39" s="124" t="n">
        <v>28</v>
      </c>
      <c r="B39" s="21" t="s">
        <v>19</v>
      </c>
      <c r="C39" s="125" t="s">
        <v>67</v>
      </c>
      <c r="D39" s="125" t="s">
        <v>20</v>
      </c>
      <c r="E39" s="125" t="s">
        <v>21</v>
      </c>
      <c r="F39" s="126" t="n">
        <v>41510</v>
      </c>
      <c r="G39" s="125" t="s">
        <v>24</v>
      </c>
      <c r="H39" s="127" t="s">
        <v>128</v>
      </c>
      <c r="I39" s="27" t="s">
        <v>146</v>
      </c>
      <c r="J39" s="27" t="n">
        <v>27</v>
      </c>
      <c r="K39" s="32" t="s">
        <v>33</v>
      </c>
      <c r="L39" s="9"/>
      <c r="M39" s="9"/>
      <c r="N39" s="9"/>
      <c r="O39" s="9"/>
      <c r="P39" s="9"/>
      <c r="Q39" s="9"/>
      <c r="R39" s="9"/>
      <c r="S39" s="9"/>
    </row>
    <row r="40" customFormat="false" ht="15" hidden="false" customHeight="false" outlineLevel="0" collapsed="false">
      <c r="A40" s="124" t="n">
        <v>29</v>
      </c>
      <c r="B40" s="21" t="s">
        <v>19</v>
      </c>
      <c r="C40" s="128" t="s">
        <v>46</v>
      </c>
      <c r="D40" s="128" t="s">
        <v>21</v>
      </c>
      <c r="E40" s="128" t="s">
        <v>42</v>
      </c>
      <c r="F40" s="134" t="n">
        <v>41528</v>
      </c>
      <c r="G40" s="131" t="s">
        <v>24</v>
      </c>
      <c r="H40" s="131" t="s">
        <v>130</v>
      </c>
      <c r="I40" s="131" t="s">
        <v>131</v>
      </c>
      <c r="J40" s="128" t="n">
        <v>27</v>
      </c>
      <c r="K40" s="32" t="s">
        <v>33</v>
      </c>
      <c r="L40" s="9"/>
      <c r="M40" s="9"/>
      <c r="N40" s="9"/>
      <c r="O40" s="9"/>
      <c r="P40" s="9"/>
      <c r="Q40" s="9"/>
      <c r="R40" s="9"/>
      <c r="S40" s="9"/>
    </row>
    <row r="41" customFormat="false" ht="15" hidden="false" customHeight="false" outlineLevel="0" collapsed="false">
      <c r="A41" s="124" t="n">
        <v>30</v>
      </c>
      <c r="B41" s="21" t="s">
        <v>19</v>
      </c>
      <c r="C41" s="129" t="s">
        <v>43</v>
      </c>
      <c r="D41" s="129" t="s">
        <v>36</v>
      </c>
      <c r="E41" s="129" t="s">
        <v>22</v>
      </c>
      <c r="F41" s="130" t="n">
        <v>41332</v>
      </c>
      <c r="G41" s="131" t="s">
        <v>24</v>
      </c>
      <c r="H41" s="131" t="s">
        <v>130</v>
      </c>
      <c r="I41" s="131" t="s">
        <v>141</v>
      </c>
      <c r="J41" s="131" t="n">
        <v>27</v>
      </c>
      <c r="K41" s="32" t="s">
        <v>33</v>
      </c>
      <c r="L41" s="9"/>
      <c r="M41" s="9"/>
      <c r="N41" s="9"/>
      <c r="O41" s="9"/>
      <c r="P41" s="9"/>
      <c r="Q41" s="9"/>
      <c r="R41" s="9"/>
      <c r="S41" s="9"/>
    </row>
    <row r="42" customFormat="false" ht="15" hidden="false" customHeight="false" outlineLevel="0" collapsed="false">
      <c r="A42" s="124" t="n">
        <v>31</v>
      </c>
      <c r="B42" s="21" t="s">
        <v>19</v>
      </c>
      <c r="C42" s="129" t="s">
        <v>29</v>
      </c>
      <c r="D42" s="129" t="s">
        <v>91</v>
      </c>
      <c r="E42" s="129" t="s">
        <v>20</v>
      </c>
      <c r="F42" s="130" t="n">
        <v>41460</v>
      </c>
      <c r="G42" s="131" t="s">
        <v>24</v>
      </c>
      <c r="H42" s="131" t="s">
        <v>130</v>
      </c>
      <c r="I42" s="131" t="s">
        <v>137</v>
      </c>
      <c r="J42" s="131" t="n">
        <v>27</v>
      </c>
      <c r="K42" s="32" t="s">
        <v>33</v>
      </c>
      <c r="L42" s="9"/>
      <c r="M42" s="9"/>
      <c r="N42" s="9"/>
      <c r="O42" s="9"/>
      <c r="P42" s="9"/>
      <c r="Q42" s="9"/>
      <c r="R42" s="9"/>
      <c r="S42" s="9"/>
    </row>
    <row r="43" customFormat="false" ht="15" hidden="false" customHeight="false" outlineLevel="0" collapsed="false">
      <c r="A43" s="124" t="n">
        <v>32</v>
      </c>
      <c r="B43" s="21" t="s">
        <v>19</v>
      </c>
      <c r="C43" s="129" t="s">
        <v>53</v>
      </c>
      <c r="D43" s="129" t="s">
        <v>35</v>
      </c>
      <c r="E43" s="129" t="s">
        <v>52</v>
      </c>
      <c r="F43" s="130" t="n">
        <v>41535</v>
      </c>
      <c r="G43" s="131" t="s">
        <v>24</v>
      </c>
      <c r="H43" s="131" t="s">
        <v>130</v>
      </c>
      <c r="I43" s="131" t="s">
        <v>137</v>
      </c>
      <c r="J43" s="131" t="n">
        <v>27</v>
      </c>
      <c r="K43" s="32" t="s">
        <v>33</v>
      </c>
      <c r="L43" s="9"/>
      <c r="M43" s="9"/>
      <c r="N43" s="9"/>
      <c r="O43" s="9"/>
      <c r="P43" s="9"/>
      <c r="Q43" s="9"/>
      <c r="R43" s="9"/>
      <c r="S43" s="9"/>
    </row>
    <row r="44" customFormat="false" ht="15" hidden="false" customHeight="false" outlineLevel="0" collapsed="false">
      <c r="A44" s="124" t="n">
        <v>33</v>
      </c>
      <c r="B44" s="21" t="s">
        <v>19</v>
      </c>
      <c r="C44" s="129" t="s">
        <v>75</v>
      </c>
      <c r="D44" s="129" t="s">
        <v>21</v>
      </c>
      <c r="E44" s="129" t="s">
        <v>42</v>
      </c>
      <c r="F44" s="130" t="n">
        <v>41635</v>
      </c>
      <c r="G44" s="131" t="s">
        <v>24</v>
      </c>
      <c r="H44" s="131" t="s">
        <v>31</v>
      </c>
      <c r="I44" s="131" t="s">
        <v>149</v>
      </c>
      <c r="J44" s="132" t="n">
        <v>27</v>
      </c>
      <c r="K44" s="32" t="s">
        <v>33</v>
      </c>
      <c r="L44" s="9"/>
      <c r="M44" s="9"/>
      <c r="N44" s="9"/>
      <c r="O44" s="9"/>
      <c r="P44" s="9"/>
      <c r="Q44" s="9"/>
      <c r="R44" s="9"/>
      <c r="S44" s="9"/>
    </row>
    <row r="45" customFormat="false" ht="15" hidden="false" customHeight="false" outlineLevel="0" collapsed="false">
      <c r="A45" s="124" t="n">
        <v>34</v>
      </c>
      <c r="B45" s="21" t="s">
        <v>19</v>
      </c>
      <c r="C45" s="140" t="s">
        <v>36</v>
      </c>
      <c r="D45" s="129" t="s">
        <v>21</v>
      </c>
      <c r="E45" s="129" t="s">
        <v>42</v>
      </c>
      <c r="F45" s="126" t="n">
        <v>41639</v>
      </c>
      <c r="G45" s="129" t="s">
        <v>24</v>
      </c>
      <c r="H45" s="32" t="s">
        <v>31</v>
      </c>
      <c r="I45" s="129" t="s">
        <v>138</v>
      </c>
      <c r="J45" s="129" t="n">
        <v>27</v>
      </c>
      <c r="K45" s="32" t="s">
        <v>33</v>
      </c>
      <c r="L45" s="9"/>
      <c r="M45" s="9"/>
      <c r="N45" s="9"/>
      <c r="O45" s="9"/>
      <c r="P45" s="9"/>
      <c r="Q45" s="9"/>
      <c r="R45" s="9"/>
      <c r="S45" s="9"/>
    </row>
    <row r="46" customFormat="false" ht="15" hidden="false" customHeight="false" outlineLevel="0" collapsed="false">
      <c r="A46" s="124" t="n">
        <v>35</v>
      </c>
      <c r="B46" s="21" t="s">
        <v>19</v>
      </c>
      <c r="C46" s="137" t="s">
        <v>67</v>
      </c>
      <c r="D46" s="137" t="s">
        <v>36</v>
      </c>
      <c r="E46" s="137" t="s">
        <v>42</v>
      </c>
      <c r="F46" s="154" t="s">
        <v>150</v>
      </c>
      <c r="G46" s="137" t="s">
        <v>24</v>
      </c>
      <c r="H46" s="137" t="s">
        <v>31</v>
      </c>
      <c r="I46" s="137" t="s">
        <v>135</v>
      </c>
      <c r="J46" s="139" t="n">
        <v>27</v>
      </c>
      <c r="K46" s="32" t="s">
        <v>33</v>
      </c>
      <c r="L46" s="9"/>
      <c r="M46" s="9"/>
      <c r="N46" s="9"/>
      <c r="O46" s="9"/>
      <c r="P46" s="9"/>
      <c r="Q46" s="9"/>
      <c r="R46" s="9"/>
      <c r="S46" s="9"/>
    </row>
    <row r="47" customFormat="false" ht="15" hidden="false" customHeight="false" outlineLevel="0" collapsed="false">
      <c r="A47" s="124" t="n">
        <v>36</v>
      </c>
      <c r="B47" s="21" t="s">
        <v>19</v>
      </c>
      <c r="C47" s="129" t="s">
        <v>67</v>
      </c>
      <c r="D47" s="129" t="s">
        <v>52</v>
      </c>
      <c r="E47" s="129" t="s">
        <v>21</v>
      </c>
      <c r="F47" s="130" t="n">
        <v>41609</v>
      </c>
      <c r="G47" s="131" t="s">
        <v>24</v>
      </c>
      <c r="H47" s="32" t="s">
        <v>58</v>
      </c>
      <c r="I47" s="129" t="s">
        <v>143</v>
      </c>
      <c r="J47" s="129" t="n">
        <v>27</v>
      </c>
      <c r="K47" s="32" t="s">
        <v>33</v>
      </c>
      <c r="L47" s="9"/>
      <c r="M47" s="9"/>
      <c r="N47" s="9"/>
      <c r="O47" s="9"/>
      <c r="P47" s="9"/>
      <c r="Q47" s="9"/>
      <c r="R47" s="9"/>
      <c r="S47" s="9"/>
    </row>
    <row r="48" customFormat="false" ht="15" hidden="false" customHeight="false" outlineLevel="0" collapsed="false">
      <c r="A48" s="124" t="n">
        <v>37</v>
      </c>
      <c r="B48" s="21" t="s">
        <v>19</v>
      </c>
      <c r="C48" s="129" t="s">
        <v>36</v>
      </c>
      <c r="D48" s="129" t="s">
        <v>47</v>
      </c>
      <c r="E48" s="129" t="s">
        <v>29</v>
      </c>
      <c r="F48" s="130" t="n">
        <v>41156</v>
      </c>
      <c r="G48" s="131" t="s">
        <v>24</v>
      </c>
      <c r="H48" s="32" t="s">
        <v>58</v>
      </c>
      <c r="I48" s="129" t="s">
        <v>143</v>
      </c>
      <c r="J48" s="129" t="n">
        <v>27</v>
      </c>
      <c r="K48" s="32" t="s">
        <v>33</v>
      </c>
      <c r="L48" s="9"/>
      <c r="M48" s="9"/>
      <c r="N48" s="9"/>
      <c r="O48" s="9"/>
      <c r="P48" s="9"/>
      <c r="Q48" s="9"/>
      <c r="R48" s="9"/>
      <c r="S48" s="9"/>
    </row>
    <row r="49" customFormat="false" ht="15" hidden="false" customHeight="false" outlineLevel="0" collapsed="false">
      <c r="A49" s="124" t="n">
        <v>38</v>
      </c>
      <c r="B49" s="21" t="s">
        <v>19</v>
      </c>
      <c r="C49" s="129" t="s">
        <v>53</v>
      </c>
      <c r="D49" s="129" t="s">
        <v>53</v>
      </c>
      <c r="E49" s="129" t="s">
        <v>21</v>
      </c>
      <c r="F49" s="130" t="n">
        <v>41415</v>
      </c>
      <c r="G49" s="131" t="s">
        <v>24</v>
      </c>
      <c r="H49" s="32" t="s">
        <v>58</v>
      </c>
      <c r="I49" s="129" t="s">
        <v>143</v>
      </c>
      <c r="J49" s="129" t="n">
        <v>27</v>
      </c>
      <c r="K49" s="32" t="s">
        <v>33</v>
      </c>
      <c r="L49" s="9"/>
      <c r="M49" s="9"/>
      <c r="N49" s="9"/>
      <c r="O49" s="9"/>
      <c r="P49" s="9"/>
      <c r="Q49" s="9"/>
      <c r="R49" s="9"/>
      <c r="S49" s="9"/>
    </row>
    <row r="50" customFormat="false" ht="15" hidden="false" customHeight="false" outlineLevel="0" collapsed="false">
      <c r="A50" s="124" t="n">
        <v>39</v>
      </c>
      <c r="B50" s="21" t="s">
        <v>19</v>
      </c>
      <c r="C50" s="32" t="s">
        <v>73</v>
      </c>
      <c r="D50" s="32" t="s">
        <v>47</v>
      </c>
      <c r="E50" s="32" t="s">
        <v>21</v>
      </c>
      <c r="F50" s="133" t="n">
        <v>41588</v>
      </c>
      <c r="G50" s="132"/>
      <c r="H50" s="131" t="s">
        <v>151</v>
      </c>
      <c r="I50" s="132" t="n">
        <v>5</v>
      </c>
      <c r="J50" s="32" t="n">
        <v>27</v>
      </c>
      <c r="K50" s="32" t="s">
        <v>33</v>
      </c>
      <c r="L50" s="9"/>
      <c r="M50" s="9"/>
      <c r="N50" s="9"/>
      <c r="O50" s="9"/>
      <c r="P50" s="9"/>
      <c r="Q50" s="9"/>
      <c r="R50" s="9"/>
      <c r="S50" s="9"/>
    </row>
    <row r="51" customFormat="false" ht="15" hidden="false" customHeight="false" outlineLevel="0" collapsed="false">
      <c r="A51" s="124" t="n">
        <v>40</v>
      </c>
      <c r="B51" s="21" t="s">
        <v>19</v>
      </c>
      <c r="C51" s="131" t="s">
        <v>52</v>
      </c>
      <c r="D51" s="131" t="s">
        <v>36</v>
      </c>
      <c r="E51" s="131" t="s">
        <v>53</v>
      </c>
      <c r="F51" s="134" t="n">
        <v>41247</v>
      </c>
      <c r="G51" s="131" t="s">
        <v>24</v>
      </c>
      <c r="H51" s="137" t="s">
        <v>147</v>
      </c>
      <c r="I51" s="131" t="s">
        <v>132</v>
      </c>
      <c r="J51" s="128" t="n">
        <v>27</v>
      </c>
      <c r="K51" s="32" t="s">
        <v>33</v>
      </c>
      <c r="L51" s="9"/>
      <c r="M51" s="9"/>
      <c r="N51" s="9"/>
      <c r="O51" s="9"/>
      <c r="P51" s="9"/>
      <c r="Q51" s="9"/>
      <c r="R51" s="9"/>
      <c r="S51" s="9"/>
    </row>
    <row r="52" customFormat="false" ht="15" hidden="false" customHeight="false" outlineLevel="0" collapsed="false">
      <c r="A52" s="124" t="n">
        <v>41</v>
      </c>
      <c r="B52" s="21" t="s">
        <v>19</v>
      </c>
      <c r="C52" s="32" t="s">
        <v>21</v>
      </c>
      <c r="D52" s="32" t="s">
        <v>21</v>
      </c>
      <c r="E52" s="32" t="s">
        <v>21</v>
      </c>
      <c r="F52" s="133" t="n">
        <v>41601</v>
      </c>
      <c r="G52" s="132" t="s">
        <v>24</v>
      </c>
      <c r="H52" s="32" t="s">
        <v>152</v>
      </c>
      <c r="I52" s="32" t="n">
        <v>5</v>
      </c>
      <c r="J52" s="32" t="n">
        <v>27</v>
      </c>
      <c r="K52" s="32" t="s">
        <v>33</v>
      </c>
      <c r="L52" s="9"/>
      <c r="M52" s="9"/>
      <c r="N52" s="9"/>
      <c r="O52" s="9"/>
      <c r="P52" s="9"/>
      <c r="Q52" s="9"/>
      <c r="R52" s="9"/>
      <c r="S52" s="9"/>
    </row>
    <row r="53" customFormat="false" ht="15" hidden="false" customHeight="false" outlineLevel="0" collapsed="false">
      <c r="A53" s="124" t="n">
        <v>42</v>
      </c>
      <c r="B53" s="21" t="s">
        <v>19</v>
      </c>
      <c r="C53" s="30" t="s">
        <v>52</v>
      </c>
      <c r="D53" s="30" t="s">
        <v>21</v>
      </c>
      <c r="E53" s="30" t="s">
        <v>21</v>
      </c>
      <c r="F53" s="150" t="n">
        <v>41431</v>
      </c>
      <c r="G53" s="30"/>
      <c r="H53" s="25" t="s">
        <v>145</v>
      </c>
      <c r="I53" s="30" t="s">
        <v>153</v>
      </c>
      <c r="J53" s="30" t="n">
        <v>27</v>
      </c>
      <c r="K53" s="32" t="s">
        <v>33</v>
      </c>
      <c r="L53" s="9"/>
      <c r="M53" s="9"/>
      <c r="N53" s="9"/>
      <c r="O53" s="9"/>
      <c r="P53" s="9"/>
      <c r="Q53" s="9"/>
      <c r="R53" s="9"/>
      <c r="S53" s="9"/>
    </row>
    <row r="54" customFormat="false" ht="15" hidden="false" customHeight="false" outlineLevel="0" collapsed="false">
      <c r="A54" s="124" t="n">
        <v>43</v>
      </c>
      <c r="B54" s="21" t="s">
        <v>19</v>
      </c>
      <c r="C54" s="155" t="s">
        <v>52</v>
      </c>
      <c r="D54" s="137" t="s">
        <v>21</v>
      </c>
      <c r="E54" s="137" t="s">
        <v>48</v>
      </c>
      <c r="F54" s="138" t="n">
        <v>41412</v>
      </c>
      <c r="G54" s="131" t="s">
        <v>24</v>
      </c>
      <c r="H54" s="32" t="s">
        <v>148</v>
      </c>
      <c r="I54" s="131" t="n">
        <v>5</v>
      </c>
      <c r="J54" s="32" t="n">
        <v>26</v>
      </c>
      <c r="K54" s="32" t="s">
        <v>33</v>
      </c>
      <c r="L54" s="9"/>
      <c r="M54" s="9"/>
      <c r="N54" s="9"/>
      <c r="O54" s="9"/>
      <c r="P54" s="9"/>
      <c r="Q54" s="9"/>
      <c r="R54" s="9"/>
      <c r="S54" s="9"/>
    </row>
    <row r="55" customFormat="false" ht="15" hidden="false" customHeight="false" outlineLevel="0" collapsed="false">
      <c r="A55" s="124" t="n">
        <v>44</v>
      </c>
      <c r="B55" s="21" t="s">
        <v>19</v>
      </c>
      <c r="C55" s="129" t="s">
        <v>20</v>
      </c>
      <c r="D55" s="129" t="s">
        <v>53</v>
      </c>
      <c r="E55" s="129" t="s">
        <v>42</v>
      </c>
      <c r="F55" s="141" t="n">
        <v>41342</v>
      </c>
      <c r="G55" s="131" t="s">
        <v>24</v>
      </c>
      <c r="H55" s="131" t="s">
        <v>31</v>
      </c>
      <c r="I55" s="131" t="s">
        <v>149</v>
      </c>
      <c r="J55" s="32" t="n">
        <v>26</v>
      </c>
      <c r="K55" s="32" t="s">
        <v>33</v>
      </c>
      <c r="L55" s="9"/>
      <c r="M55" s="9"/>
      <c r="N55" s="9"/>
      <c r="O55" s="9"/>
      <c r="P55" s="9"/>
      <c r="Q55" s="9"/>
      <c r="R55" s="9"/>
      <c r="S55" s="9"/>
    </row>
    <row r="56" customFormat="false" ht="15" hidden="false" customHeight="false" outlineLevel="0" collapsed="false">
      <c r="A56" s="124" t="n">
        <v>45</v>
      </c>
      <c r="B56" s="21" t="s">
        <v>19</v>
      </c>
      <c r="C56" s="32" t="s">
        <v>60</v>
      </c>
      <c r="D56" s="32" t="s">
        <v>22</v>
      </c>
      <c r="E56" s="32" t="s">
        <v>22</v>
      </c>
      <c r="F56" s="133" t="n">
        <v>41259</v>
      </c>
      <c r="G56" s="131" t="s">
        <v>24</v>
      </c>
      <c r="H56" s="131" t="s">
        <v>31</v>
      </c>
      <c r="I56" s="131" t="s">
        <v>149</v>
      </c>
      <c r="J56" s="32" t="n">
        <v>26</v>
      </c>
      <c r="K56" s="32" t="s">
        <v>33</v>
      </c>
      <c r="L56" s="9"/>
      <c r="M56" s="9"/>
      <c r="N56" s="9"/>
      <c r="O56" s="9"/>
      <c r="P56" s="9"/>
      <c r="Q56" s="9"/>
      <c r="R56" s="9"/>
      <c r="S56" s="9"/>
    </row>
    <row r="57" customFormat="false" ht="15" hidden="false" customHeight="false" outlineLevel="0" collapsed="false">
      <c r="A57" s="124" t="n">
        <v>46</v>
      </c>
      <c r="B57" s="21" t="s">
        <v>19</v>
      </c>
      <c r="C57" s="131" t="s">
        <v>29</v>
      </c>
      <c r="D57" s="131" t="s">
        <v>20</v>
      </c>
      <c r="E57" s="131" t="s">
        <v>29</v>
      </c>
      <c r="F57" s="138" t="n">
        <v>41198</v>
      </c>
      <c r="G57" s="131" t="s">
        <v>24</v>
      </c>
      <c r="H57" s="131" t="s">
        <v>31</v>
      </c>
      <c r="I57" s="131" t="s">
        <v>132</v>
      </c>
      <c r="J57" s="131" t="n">
        <v>26</v>
      </c>
      <c r="K57" s="32" t="s">
        <v>33</v>
      </c>
      <c r="L57" s="9"/>
      <c r="M57" s="9"/>
      <c r="N57" s="9"/>
      <c r="O57" s="9"/>
      <c r="P57" s="9"/>
      <c r="Q57" s="9"/>
      <c r="R57" s="9"/>
      <c r="S57" s="9"/>
    </row>
    <row r="58" customFormat="false" ht="15" hidden="false" customHeight="false" outlineLevel="0" collapsed="false">
      <c r="A58" s="124" t="n">
        <v>47</v>
      </c>
      <c r="B58" s="21" t="s">
        <v>19</v>
      </c>
      <c r="C58" s="146" t="s">
        <v>75</v>
      </c>
      <c r="D58" s="129" t="s">
        <v>48</v>
      </c>
      <c r="E58" s="129" t="s">
        <v>35</v>
      </c>
      <c r="F58" s="147" t="n">
        <v>41598</v>
      </c>
      <c r="G58" s="129" t="s">
        <v>24</v>
      </c>
      <c r="H58" s="32" t="s">
        <v>31</v>
      </c>
      <c r="I58" s="129" t="s">
        <v>144</v>
      </c>
      <c r="J58" s="129" t="n">
        <v>26</v>
      </c>
      <c r="K58" s="32" t="s">
        <v>33</v>
      </c>
      <c r="L58" s="9"/>
      <c r="M58" s="9"/>
      <c r="N58" s="9"/>
      <c r="O58" s="9"/>
      <c r="P58" s="9"/>
      <c r="Q58" s="9"/>
      <c r="R58" s="9"/>
      <c r="S58" s="9"/>
    </row>
    <row r="59" customFormat="false" ht="15" hidden="false" customHeight="false" outlineLevel="0" collapsed="false">
      <c r="A59" s="124" t="n">
        <v>48</v>
      </c>
      <c r="B59" s="21" t="s">
        <v>19</v>
      </c>
      <c r="C59" s="140" t="s">
        <v>67</v>
      </c>
      <c r="D59" s="129" t="s">
        <v>20</v>
      </c>
      <c r="E59" s="129" t="s">
        <v>35</v>
      </c>
      <c r="F59" s="126" t="n">
        <v>41467</v>
      </c>
      <c r="G59" s="129" t="s">
        <v>24</v>
      </c>
      <c r="H59" s="129" t="s">
        <v>31</v>
      </c>
      <c r="I59" s="129" t="s">
        <v>138</v>
      </c>
      <c r="J59" s="129" t="n">
        <v>26</v>
      </c>
      <c r="K59" s="32" t="s">
        <v>33</v>
      </c>
      <c r="L59" s="9"/>
      <c r="M59" s="9"/>
      <c r="N59" s="9"/>
      <c r="O59" s="9"/>
      <c r="P59" s="9"/>
      <c r="Q59" s="9"/>
      <c r="R59" s="9"/>
      <c r="S59" s="9"/>
    </row>
    <row r="60" customFormat="false" ht="15" hidden="false" customHeight="false" outlineLevel="0" collapsed="false">
      <c r="A60" s="124" t="n">
        <v>49</v>
      </c>
      <c r="B60" s="21" t="s">
        <v>19</v>
      </c>
      <c r="C60" s="129" t="s">
        <v>37</v>
      </c>
      <c r="D60" s="129" t="s">
        <v>91</v>
      </c>
      <c r="E60" s="129" t="s">
        <v>53</v>
      </c>
      <c r="F60" s="130" t="n">
        <v>41488</v>
      </c>
      <c r="G60" s="129" t="s">
        <v>24</v>
      </c>
      <c r="H60" s="129" t="s">
        <v>31</v>
      </c>
      <c r="I60" s="129" t="s">
        <v>135</v>
      </c>
      <c r="J60" s="129" t="n">
        <v>26</v>
      </c>
      <c r="K60" s="32" t="s">
        <v>33</v>
      </c>
      <c r="L60" s="9"/>
      <c r="M60" s="9"/>
      <c r="N60" s="9"/>
      <c r="O60" s="9"/>
      <c r="P60" s="9"/>
      <c r="Q60" s="9"/>
      <c r="R60" s="9"/>
      <c r="S60" s="9"/>
    </row>
    <row r="61" customFormat="false" ht="15" hidden="false" customHeight="false" outlineLevel="0" collapsed="false">
      <c r="A61" s="124" t="n">
        <v>50</v>
      </c>
      <c r="B61" s="21" t="s">
        <v>19</v>
      </c>
      <c r="C61" s="132" t="s">
        <v>34</v>
      </c>
      <c r="D61" s="132" t="s">
        <v>44</v>
      </c>
      <c r="E61" s="132" t="s">
        <v>21</v>
      </c>
      <c r="F61" s="145" t="n">
        <v>41262</v>
      </c>
      <c r="G61" s="131" t="s">
        <v>24</v>
      </c>
      <c r="H61" s="32" t="s">
        <v>58</v>
      </c>
      <c r="I61" s="129" t="s">
        <v>129</v>
      </c>
      <c r="J61" s="32" t="n">
        <v>26</v>
      </c>
      <c r="K61" s="32" t="s">
        <v>33</v>
      </c>
      <c r="L61" s="9"/>
      <c r="M61" s="9"/>
      <c r="N61" s="9"/>
      <c r="O61" s="9"/>
      <c r="P61" s="9"/>
      <c r="Q61" s="9"/>
      <c r="R61" s="9"/>
      <c r="S61" s="9"/>
    </row>
    <row r="62" customFormat="false" ht="15" hidden="false" customHeight="false" outlineLevel="0" collapsed="false">
      <c r="A62" s="124" t="n">
        <v>51</v>
      </c>
      <c r="B62" s="21" t="s">
        <v>19</v>
      </c>
      <c r="C62" s="156" t="s">
        <v>20</v>
      </c>
      <c r="D62" s="129" t="s">
        <v>21</v>
      </c>
      <c r="E62" s="129" t="s">
        <v>60</v>
      </c>
      <c r="F62" s="130" t="n">
        <v>41527</v>
      </c>
      <c r="G62" s="131" t="s">
        <v>24</v>
      </c>
      <c r="H62" s="32" t="s">
        <v>58</v>
      </c>
      <c r="I62" s="129" t="s">
        <v>143</v>
      </c>
      <c r="J62" s="129" t="n">
        <v>26</v>
      </c>
      <c r="K62" s="32" t="s">
        <v>33</v>
      </c>
      <c r="L62" s="9"/>
      <c r="M62" s="9"/>
      <c r="N62" s="9"/>
      <c r="O62" s="9"/>
      <c r="P62" s="9"/>
      <c r="Q62" s="9"/>
      <c r="R62" s="9"/>
      <c r="S62" s="9"/>
    </row>
    <row r="63" customFormat="false" ht="15" hidden="false" customHeight="false" outlineLevel="0" collapsed="false">
      <c r="A63" s="124" t="n">
        <v>52</v>
      </c>
      <c r="B63" s="21" t="s">
        <v>19</v>
      </c>
      <c r="C63" s="129" t="s">
        <v>37</v>
      </c>
      <c r="D63" s="129" t="s">
        <v>21</v>
      </c>
      <c r="E63" s="129" t="s">
        <v>42</v>
      </c>
      <c r="F63" s="130" t="n">
        <v>41344</v>
      </c>
      <c r="G63" s="131" t="s">
        <v>24</v>
      </c>
      <c r="H63" s="137" t="s">
        <v>147</v>
      </c>
      <c r="I63" s="129" t="s">
        <v>135</v>
      </c>
      <c r="J63" s="129" t="n">
        <v>26</v>
      </c>
      <c r="K63" s="32" t="s">
        <v>33</v>
      </c>
      <c r="L63" s="9"/>
      <c r="M63" s="9"/>
      <c r="N63" s="9"/>
      <c r="O63" s="9"/>
      <c r="P63" s="9"/>
      <c r="Q63" s="9"/>
      <c r="R63" s="9"/>
      <c r="S63" s="9"/>
    </row>
    <row r="64" customFormat="false" ht="15" hidden="false" customHeight="false" outlineLevel="0" collapsed="false">
      <c r="A64" s="124" t="n">
        <v>53</v>
      </c>
      <c r="B64" s="21" t="s">
        <v>19</v>
      </c>
      <c r="C64" s="129" t="s">
        <v>22</v>
      </c>
      <c r="D64" s="129" t="s">
        <v>53</v>
      </c>
      <c r="E64" s="129" t="s">
        <v>22</v>
      </c>
      <c r="F64" s="130" t="n">
        <v>41550</v>
      </c>
      <c r="G64" s="129" t="s">
        <v>24</v>
      </c>
      <c r="H64" s="129" t="s">
        <v>82</v>
      </c>
      <c r="I64" s="129" t="s">
        <v>141</v>
      </c>
      <c r="J64" s="129" t="n">
        <v>26</v>
      </c>
      <c r="K64" s="32" t="s">
        <v>33</v>
      </c>
      <c r="L64" s="9"/>
      <c r="M64" s="9"/>
      <c r="N64" s="9"/>
      <c r="O64" s="9"/>
      <c r="P64" s="9"/>
      <c r="Q64" s="9"/>
      <c r="R64" s="9"/>
      <c r="S64" s="9"/>
    </row>
    <row r="65" customFormat="false" ht="15" hidden="false" customHeight="true" outlineLevel="0" collapsed="false">
      <c r="A65" s="124" t="n">
        <v>54</v>
      </c>
      <c r="B65" s="21" t="s">
        <v>19</v>
      </c>
      <c r="C65" s="125" t="s">
        <v>52</v>
      </c>
      <c r="D65" s="125" t="s">
        <v>21</v>
      </c>
      <c r="E65" s="125" t="s">
        <v>21</v>
      </c>
      <c r="F65" s="126" t="n">
        <v>41538</v>
      </c>
      <c r="G65" s="125" t="s">
        <v>24</v>
      </c>
      <c r="H65" s="127" t="s">
        <v>128</v>
      </c>
      <c r="I65" s="125" t="s">
        <v>137</v>
      </c>
      <c r="J65" s="153" t="n">
        <v>25</v>
      </c>
      <c r="K65" s="32" t="s">
        <v>33</v>
      </c>
      <c r="L65" s="9"/>
      <c r="M65" s="9"/>
      <c r="N65" s="9"/>
      <c r="O65" s="9"/>
      <c r="P65" s="9"/>
      <c r="Q65" s="9"/>
      <c r="R65" s="9"/>
      <c r="S65" s="9"/>
    </row>
    <row r="66" customFormat="false" ht="13.5" hidden="false" customHeight="true" outlineLevel="0" collapsed="false">
      <c r="A66" s="124" t="n">
        <v>55</v>
      </c>
      <c r="B66" s="21" t="s">
        <v>19</v>
      </c>
      <c r="C66" s="125" t="s">
        <v>52</v>
      </c>
      <c r="D66" s="125" t="s">
        <v>21</v>
      </c>
      <c r="E66" s="125" t="s">
        <v>21</v>
      </c>
      <c r="F66" s="126" t="n">
        <v>41275</v>
      </c>
      <c r="G66" s="125" t="s">
        <v>24</v>
      </c>
      <c r="H66" s="127" t="s">
        <v>128</v>
      </c>
      <c r="I66" s="125" t="s">
        <v>137</v>
      </c>
      <c r="J66" s="127" t="n">
        <v>25</v>
      </c>
      <c r="K66" s="32" t="s">
        <v>33</v>
      </c>
      <c r="L66" s="9"/>
      <c r="M66" s="9"/>
      <c r="N66" s="9"/>
      <c r="O66" s="9"/>
      <c r="P66" s="9"/>
      <c r="Q66" s="9"/>
      <c r="R66" s="9"/>
      <c r="S66" s="9"/>
    </row>
    <row r="67" customFormat="false" ht="15" hidden="false" customHeight="false" outlineLevel="0" collapsed="false">
      <c r="A67" s="124" t="n">
        <v>56</v>
      </c>
      <c r="B67" s="21" t="s">
        <v>19</v>
      </c>
      <c r="C67" s="32" t="s">
        <v>72</v>
      </c>
      <c r="D67" s="32" t="s">
        <v>21</v>
      </c>
      <c r="E67" s="32" t="s">
        <v>21</v>
      </c>
      <c r="F67" s="133" t="n">
        <v>41496</v>
      </c>
      <c r="G67" s="131" t="s">
        <v>24</v>
      </c>
      <c r="H67" s="131" t="s">
        <v>130</v>
      </c>
      <c r="I67" s="131" t="s">
        <v>131</v>
      </c>
      <c r="J67" s="32" t="n">
        <v>25</v>
      </c>
      <c r="K67" s="32" t="s">
        <v>33</v>
      </c>
      <c r="L67" s="9"/>
      <c r="M67" s="9"/>
      <c r="N67" s="9"/>
      <c r="O67" s="9"/>
      <c r="P67" s="9"/>
      <c r="Q67" s="9"/>
      <c r="R67" s="9"/>
      <c r="S67" s="9"/>
    </row>
    <row r="68" customFormat="false" ht="15" hidden="false" customHeight="false" outlineLevel="0" collapsed="false">
      <c r="A68" s="124" t="n">
        <v>57</v>
      </c>
      <c r="B68" s="21" t="s">
        <v>19</v>
      </c>
      <c r="C68" s="129" t="s">
        <v>28</v>
      </c>
      <c r="D68" s="129" t="s">
        <v>35</v>
      </c>
      <c r="E68" s="129" t="s">
        <v>20</v>
      </c>
      <c r="F68" s="130" t="n">
        <v>41590</v>
      </c>
      <c r="G68" s="131" t="s">
        <v>24</v>
      </c>
      <c r="H68" s="131" t="s">
        <v>130</v>
      </c>
      <c r="I68" s="131" t="s">
        <v>129</v>
      </c>
      <c r="J68" s="131" t="n">
        <v>25</v>
      </c>
      <c r="K68" s="32" t="s">
        <v>33</v>
      </c>
      <c r="L68" s="9"/>
      <c r="M68" s="9"/>
      <c r="N68" s="9"/>
      <c r="O68" s="9"/>
      <c r="P68" s="9"/>
      <c r="Q68" s="9"/>
      <c r="R68" s="9"/>
      <c r="S68" s="9"/>
    </row>
    <row r="69" customFormat="false" ht="15" hidden="false" customHeight="false" outlineLevel="0" collapsed="false">
      <c r="A69" s="124" t="n">
        <v>58</v>
      </c>
      <c r="B69" s="21" t="s">
        <v>19</v>
      </c>
      <c r="C69" s="129" t="s">
        <v>46</v>
      </c>
      <c r="D69" s="129" t="s">
        <v>53</v>
      </c>
      <c r="E69" s="129" t="s">
        <v>42</v>
      </c>
      <c r="F69" s="130" t="n">
        <v>41224</v>
      </c>
      <c r="G69" s="131" t="s">
        <v>24</v>
      </c>
      <c r="H69" s="131" t="s">
        <v>130</v>
      </c>
      <c r="I69" s="131" t="s">
        <v>129</v>
      </c>
      <c r="J69" s="131" t="n">
        <v>25</v>
      </c>
      <c r="K69" s="32" t="s">
        <v>33</v>
      </c>
      <c r="L69" s="9"/>
      <c r="M69" s="9"/>
      <c r="N69" s="9"/>
      <c r="O69" s="9"/>
      <c r="P69" s="9"/>
      <c r="Q69" s="9"/>
      <c r="R69" s="9"/>
      <c r="S69" s="9"/>
    </row>
    <row r="70" customFormat="false" ht="15" hidden="false" customHeight="false" outlineLevel="0" collapsed="false">
      <c r="A70" s="124" t="n">
        <v>59</v>
      </c>
      <c r="B70" s="21" t="s">
        <v>19</v>
      </c>
      <c r="C70" s="32" t="s">
        <v>21</v>
      </c>
      <c r="D70" s="32" t="s">
        <v>47</v>
      </c>
      <c r="E70" s="32" t="s">
        <v>53</v>
      </c>
      <c r="F70" s="130" t="n">
        <v>41435</v>
      </c>
      <c r="G70" s="131" t="s">
        <v>24</v>
      </c>
      <c r="H70" s="131" t="s">
        <v>31</v>
      </c>
      <c r="I70" s="131" t="s">
        <v>149</v>
      </c>
      <c r="J70" s="127" t="n">
        <v>25</v>
      </c>
      <c r="K70" s="32" t="s">
        <v>33</v>
      </c>
      <c r="L70" s="9"/>
      <c r="M70" s="9"/>
      <c r="N70" s="9"/>
      <c r="O70" s="9"/>
      <c r="P70" s="9"/>
      <c r="Q70" s="9"/>
      <c r="R70" s="9"/>
      <c r="S70" s="9"/>
    </row>
    <row r="71" customFormat="false" ht="15" hidden="false" customHeight="false" outlineLevel="0" collapsed="false">
      <c r="A71" s="124" t="n">
        <v>60</v>
      </c>
      <c r="B71" s="21" t="s">
        <v>19</v>
      </c>
      <c r="C71" s="137" t="s">
        <v>53</v>
      </c>
      <c r="D71" s="137" t="s">
        <v>53</v>
      </c>
      <c r="E71" s="137" t="s">
        <v>21</v>
      </c>
      <c r="F71" s="138" t="n">
        <v>41266</v>
      </c>
      <c r="G71" s="137" t="s">
        <v>24</v>
      </c>
      <c r="H71" s="137" t="s">
        <v>31</v>
      </c>
      <c r="I71" s="137" t="s">
        <v>132</v>
      </c>
      <c r="J71" s="139" t="n">
        <v>25</v>
      </c>
      <c r="K71" s="32" t="s">
        <v>33</v>
      </c>
      <c r="L71" s="9"/>
      <c r="M71" s="9"/>
      <c r="N71" s="9"/>
      <c r="O71" s="9"/>
      <c r="P71" s="9"/>
      <c r="Q71" s="9"/>
      <c r="R71" s="9"/>
      <c r="S71" s="9"/>
    </row>
    <row r="72" customFormat="false" ht="15" hidden="false" customHeight="false" outlineLevel="0" collapsed="false">
      <c r="A72" s="124" t="n">
        <v>61</v>
      </c>
      <c r="B72" s="21" t="s">
        <v>19</v>
      </c>
      <c r="C72" s="146" t="s">
        <v>52</v>
      </c>
      <c r="D72" s="129" t="s">
        <v>21</v>
      </c>
      <c r="E72" s="129" t="s">
        <v>42</v>
      </c>
      <c r="F72" s="147" t="n">
        <v>41615</v>
      </c>
      <c r="G72" s="129" t="s">
        <v>24</v>
      </c>
      <c r="H72" s="32" t="s">
        <v>31</v>
      </c>
      <c r="I72" s="129" t="s">
        <v>144</v>
      </c>
      <c r="J72" s="129" t="n">
        <v>25</v>
      </c>
      <c r="K72" s="32" t="s">
        <v>33</v>
      </c>
      <c r="L72" s="9"/>
      <c r="M72" s="9"/>
      <c r="N72" s="9"/>
      <c r="O72" s="9"/>
      <c r="P72" s="9"/>
      <c r="Q72" s="9"/>
      <c r="R72" s="9"/>
      <c r="S72" s="9"/>
    </row>
    <row r="73" customFormat="false" ht="15" hidden="false" customHeight="false" outlineLevel="0" collapsed="false">
      <c r="A73" s="124" t="n">
        <v>62</v>
      </c>
      <c r="B73" s="21" t="s">
        <v>19</v>
      </c>
      <c r="C73" s="157" t="s">
        <v>72</v>
      </c>
      <c r="D73" s="157" t="s">
        <v>21</v>
      </c>
      <c r="E73" s="157" t="s">
        <v>22</v>
      </c>
      <c r="F73" s="138" t="s">
        <v>154</v>
      </c>
      <c r="G73" s="157" t="s">
        <v>24</v>
      </c>
      <c r="H73" s="157" t="s">
        <v>155</v>
      </c>
      <c r="I73" s="157" t="s">
        <v>149</v>
      </c>
      <c r="J73" s="129" t="n">
        <v>25</v>
      </c>
      <c r="K73" s="32" t="s">
        <v>33</v>
      </c>
      <c r="L73" s="9"/>
      <c r="M73" s="9"/>
      <c r="N73" s="9"/>
      <c r="O73" s="9"/>
      <c r="P73" s="9"/>
      <c r="Q73" s="9"/>
      <c r="R73" s="9"/>
      <c r="S73" s="9"/>
    </row>
    <row r="74" customFormat="false" ht="15" hidden="false" customHeight="false" outlineLevel="0" collapsed="false">
      <c r="A74" s="124" t="n">
        <v>63</v>
      </c>
      <c r="B74" s="21" t="s">
        <v>19</v>
      </c>
      <c r="C74" s="32" t="s">
        <v>34</v>
      </c>
      <c r="D74" s="158" t="s">
        <v>29</v>
      </c>
      <c r="E74" s="32" t="s">
        <v>21</v>
      </c>
      <c r="F74" s="130" t="n">
        <v>41628</v>
      </c>
      <c r="G74" s="131" t="s">
        <v>24</v>
      </c>
      <c r="H74" s="152" t="s">
        <v>147</v>
      </c>
      <c r="I74" s="32" t="s">
        <v>134</v>
      </c>
      <c r="J74" s="129" t="n">
        <v>25</v>
      </c>
      <c r="K74" s="32" t="s">
        <v>33</v>
      </c>
      <c r="L74" s="9"/>
      <c r="M74" s="9"/>
      <c r="N74" s="9"/>
      <c r="O74" s="9"/>
      <c r="P74" s="9"/>
      <c r="Q74" s="9"/>
      <c r="R74" s="9"/>
      <c r="S74" s="9"/>
    </row>
    <row r="75" customFormat="false" ht="15" hidden="false" customHeight="false" outlineLevel="0" collapsed="false">
      <c r="A75" s="124" t="n">
        <v>64</v>
      </c>
      <c r="B75" s="21" t="s">
        <v>19</v>
      </c>
      <c r="C75" s="131" t="s">
        <v>20</v>
      </c>
      <c r="D75" s="131" t="s">
        <v>36</v>
      </c>
      <c r="E75" s="131" t="s">
        <v>21</v>
      </c>
      <c r="F75" s="141" t="n">
        <v>41522</v>
      </c>
      <c r="G75" s="131" t="s">
        <v>24</v>
      </c>
      <c r="H75" s="131" t="s">
        <v>156</v>
      </c>
      <c r="I75" s="131" t="n">
        <v>5</v>
      </c>
      <c r="J75" s="32" t="n">
        <v>25</v>
      </c>
      <c r="K75" s="32" t="s">
        <v>33</v>
      </c>
      <c r="L75" s="9"/>
      <c r="M75" s="9"/>
      <c r="N75" s="9"/>
      <c r="O75" s="9"/>
      <c r="P75" s="9"/>
      <c r="Q75" s="9"/>
      <c r="R75" s="9"/>
      <c r="S75" s="9"/>
    </row>
    <row r="76" customFormat="false" ht="15" hidden="false" customHeight="false" outlineLevel="0" collapsed="false">
      <c r="A76" s="124" t="n">
        <v>65</v>
      </c>
      <c r="B76" s="21" t="s">
        <v>19</v>
      </c>
      <c r="C76" s="32" t="s">
        <v>91</v>
      </c>
      <c r="D76" s="32" t="s">
        <v>53</v>
      </c>
      <c r="E76" s="32" t="s">
        <v>21</v>
      </c>
      <c r="F76" s="133" t="n">
        <v>41584</v>
      </c>
      <c r="G76" s="132" t="s">
        <v>24</v>
      </c>
      <c r="H76" s="32" t="s">
        <v>152</v>
      </c>
      <c r="I76" s="132" t="n">
        <v>5</v>
      </c>
      <c r="J76" s="32" t="n">
        <v>25</v>
      </c>
      <c r="K76" s="32" t="s">
        <v>33</v>
      </c>
      <c r="L76" s="9"/>
      <c r="M76" s="9"/>
      <c r="N76" s="9"/>
      <c r="O76" s="9"/>
      <c r="P76" s="9"/>
      <c r="Q76" s="9"/>
      <c r="R76" s="9"/>
      <c r="S76" s="9"/>
    </row>
    <row r="77" customFormat="false" ht="15" hidden="false" customHeight="false" outlineLevel="0" collapsed="false">
      <c r="A77" s="124" t="n">
        <v>66</v>
      </c>
      <c r="B77" s="21" t="s">
        <v>19</v>
      </c>
      <c r="C77" s="132" t="s">
        <v>21</v>
      </c>
      <c r="D77" s="132" t="s">
        <v>21</v>
      </c>
      <c r="E77" s="132" t="s">
        <v>42</v>
      </c>
      <c r="F77" s="145" t="n">
        <v>41275</v>
      </c>
      <c r="G77" s="132" t="s">
        <v>24</v>
      </c>
      <c r="H77" s="132" t="s">
        <v>157</v>
      </c>
      <c r="I77" s="132" t="s">
        <v>129</v>
      </c>
      <c r="J77" s="32" t="n">
        <v>25</v>
      </c>
      <c r="K77" s="32" t="s">
        <v>33</v>
      </c>
      <c r="L77" s="9"/>
      <c r="M77" s="9"/>
      <c r="N77" s="9"/>
      <c r="O77" s="9"/>
      <c r="P77" s="9"/>
      <c r="Q77" s="9"/>
      <c r="R77" s="9"/>
      <c r="S77" s="9"/>
    </row>
    <row r="78" customFormat="false" ht="15" hidden="false" customHeight="false" outlineLevel="0" collapsed="false">
      <c r="A78" s="124" t="n">
        <v>67</v>
      </c>
      <c r="B78" s="21" t="s">
        <v>19</v>
      </c>
      <c r="C78" s="68" t="s">
        <v>36</v>
      </c>
      <c r="D78" s="68" t="s">
        <v>53</v>
      </c>
      <c r="E78" s="68" t="s">
        <v>21</v>
      </c>
      <c r="F78" s="159" t="n">
        <v>41324</v>
      </c>
      <c r="G78" s="68"/>
      <c r="H78" s="25" t="s">
        <v>145</v>
      </c>
      <c r="I78" s="68" t="s">
        <v>146</v>
      </c>
      <c r="J78" s="68" t="n">
        <v>25</v>
      </c>
      <c r="K78" s="32" t="s">
        <v>33</v>
      </c>
      <c r="L78" s="9"/>
      <c r="M78" s="9"/>
      <c r="N78" s="9"/>
      <c r="O78" s="9"/>
      <c r="P78" s="9"/>
      <c r="Q78" s="9"/>
      <c r="R78" s="9"/>
      <c r="S78" s="9"/>
    </row>
    <row r="79" customFormat="false" ht="15" hidden="false" customHeight="false" outlineLevel="0" collapsed="false">
      <c r="A79" s="124" t="n">
        <v>68</v>
      </c>
      <c r="B79" s="21" t="s">
        <v>19</v>
      </c>
      <c r="C79" s="30" t="s">
        <v>60</v>
      </c>
      <c r="D79" s="30" t="s">
        <v>21</v>
      </c>
      <c r="E79" s="30" t="s">
        <v>22</v>
      </c>
      <c r="F79" s="150" t="n">
        <v>41227</v>
      </c>
      <c r="G79" s="30"/>
      <c r="H79" s="25" t="s">
        <v>145</v>
      </c>
      <c r="I79" s="30" t="s">
        <v>141</v>
      </c>
      <c r="J79" s="30" t="n">
        <v>25</v>
      </c>
      <c r="K79" s="32" t="s">
        <v>33</v>
      </c>
      <c r="L79" s="9"/>
      <c r="M79" s="9"/>
      <c r="N79" s="9"/>
      <c r="O79" s="9"/>
      <c r="P79" s="9"/>
      <c r="Q79" s="9"/>
      <c r="R79" s="9"/>
      <c r="S79" s="9"/>
    </row>
    <row r="80" customFormat="false" ht="15" hidden="false" customHeight="false" outlineLevel="0" collapsed="false">
      <c r="A80" s="124" t="n">
        <v>69</v>
      </c>
      <c r="B80" s="21" t="s">
        <v>19</v>
      </c>
      <c r="C80" s="155" t="s">
        <v>44</v>
      </c>
      <c r="D80" s="137" t="s">
        <v>20</v>
      </c>
      <c r="E80" s="137" t="s">
        <v>48</v>
      </c>
      <c r="F80" s="138" t="n">
        <v>41417</v>
      </c>
      <c r="G80" s="131" t="s">
        <v>24</v>
      </c>
      <c r="H80" s="32" t="s">
        <v>148</v>
      </c>
      <c r="I80" s="131" t="n">
        <v>5</v>
      </c>
      <c r="J80" s="32" t="n">
        <v>24</v>
      </c>
      <c r="K80" s="32" t="s">
        <v>33</v>
      </c>
      <c r="L80" s="9"/>
      <c r="M80" s="9"/>
      <c r="N80" s="9"/>
      <c r="O80" s="9"/>
      <c r="P80" s="9"/>
      <c r="Q80" s="9"/>
      <c r="R80" s="9"/>
      <c r="S80" s="9"/>
    </row>
    <row r="81" customFormat="false" ht="15" hidden="false" customHeight="false" outlineLevel="0" collapsed="false">
      <c r="A81" s="124" t="n">
        <v>70</v>
      </c>
      <c r="B81" s="21" t="s">
        <v>19</v>
      </c>
      <c r="C81" s="155" t="s">
        <v>21</v>
      </c>
      <c r="D81" s="137" t="s">
        <v>21</v>
      </c>
      <c r="E81" s="137" t="s">
        <v>21</v>
      </c>
      <c r="F81" s="130" t="n">
        <v>41440</v>
      </c>
      <c r="G81" s="131" t="s">
        <v>24</v>
      </c>
      <c r="H81" s="32" t="s">
        <v>148</v>
      </c>
      <c r="I81" s="131" t="n">
        <v>5</v>
      </c>
      <c r="J81" s="127" t="n">
        <v>24</v>
      </c>
      <c r="K81" s="32" t="s">
        <v>33</v>
      </c>
      <c r="L81" s="9"/>
      <c r="M81" s="9"/>
      <c r="N81" s="9"/>
      <c r="O81" s="9"/>
      <c r="P81" s="9"/>
      <c r="Q81" s="9"/>
      <c r="R81" s="9"/>
      <c r="S81" s="9"/>
    </row>
    <row r="82" customFormat="false" ht="15" hidden="false" customHeight="false" outlineLevel="0" collapsed="false">
      <c r="A82" s="124" t="n">
        <v>71</v>
      </c>
      <c r="B82" s="21" t="s">
        <v>19</v>
      </c>
      <c r="C82" s="128" t="s">
        <v>37</v>
      </c>
      <c r="D82" s="128" t="s">
        <v>21</v>
      </c>
      <c r="E82" s="128" t="s">
        <v>42</v>
      </c>
      <c r="F82" s="134" t="n">
        <v>41276</v>
      </c>
      <c r="G82" s="131" t="s">
        <v>24</v>
      </c>
      <c r="H82" s="131" t="s">
        <v>130</v>
      </c>
      <c r="I82" s="131" t="s">
        <v>131</v>
      </c>
      <c r="J82" s="128" t="n">
        <v>24</v>
      </c>
      <c r="K82" s="32" t="s">
        <v>33</v>
      </c>
      <c r="L82" s="9"/>
      <c r="M82" s="9"/>
      <c r="N82" s="9"/>
      <c r="O82" s="9"/>
      <c r="P82" s="9"/>
      <c r="Q82" s="9"/>
      <c r="R82" s="9"/>
      <c r="S82" s="9"/>
    </row>
    <row r="83" customFormat="false" ht="15" hidden="false" customHeight="false" outlineLevel="0" collapsed="false">
      <c r="A83" s="124" t="n">
        <v>72</v>
      </c>
      <c r="B83" s="21" t="s">
        <v>19</v>
      </c>
      <c r="C83" s="129" t="s">
        <v>47</v>
      </c>
      <c r="D83" s="129" t="s">
        <v>21</v>
      </c>
      <c r="E83" s="129" t="s">
        <v>36</v>
      </c>
      <c r="F83" s="130" t="n">
        <v>41557</v>
      </c>
      <c r="G83" s="131" t="s">
        <v>24</v>
      </c>
      <c r="H83" s="131" t="s">
        <v>130</v>
      </c>
      <c r="I83" s="131" t="s">
        <v>129</v>
      </c>
      <c r="J83" s="131" t="n">
        <v>24</v>
      </c>
      <c r="K83" s="32" t="s">
        <v>33</v>
      </c>
      <c r="L83" s="9"/>
      <c r="M83" s="9"/>
      <c r="N83" s="9"/>
      <c r="O83" s="9"/>
      <c r="P83" s="9"/>
      <c r="Q83" s="9"/>
      <c r="R83" s="9"/>
      <c r="S83" s="9"/>
    </row>
    <row r="84" customFormat="false" ht="15" hidden="false" customHeight="false" outlineLevel="0" collapsed="false">
      <c r="A84" s="124" t="n">
        <v>73</v>
      </c>
      <c r="B84" s="21" t="s">
        <v>19</v>
      </c>
      <c r="C84" s="131" t="s">
        <v>60</v>
      </c>
      <c r="D84" s="131" t="s">
        <v>52</v>
      </c>
      <c r="E84" s="131" t="s">
        <v>158</v>
      </c>
      <c r="F84" s="141" t="n">
        <v>41350</v>
      </c>
      <c r="G84" s="131" t="s">
        <v>24</v>
      </c>
      <c r="H84" s="32" t="s">
        <v>31</v>
      </c>
      <c r="I84" s="131" t="s">
        <v>136</v>
      </c>
      <c r="J84" s="131" t="n">
        <v>24</v>
      </c>
      <c r="K84" s="32" t="s">
        <v>33</v>
      </c>
      <c r="L84" s="9"/>
      <c r="M84" s="9"/>
      <c r="N84" s="9"/>
      <c r="O84" s="9"/>
      <c r="P84" s="9"/>
      <c r="Q84" s="9"/>
      <c r="R84" s="9"/>
      <c r="S84" s="9"/>
    </row>
    <row r="85" customFormat="false" ht="15" hidden="false" customHeight="false" outlineLevel="0" collapsed="false">
      <c r="A85" s="124" t="n">
        <v>74</v>
      </c>
      <c r="B85" s="21" t="s">
        <v>19</v>
      </c>
      <c r="C85" s="153" t="s">
        <v>60</v>
      </c>
      <c r="D85" s="129" t="s">
        <v>53</v>
      </c>
      <c r="E85" s="129" t="s">
        <v>29</v>
      </c>
      <c r="F85" s="147" t="n">
        <v>41373</v>
      </c>
      <c r="G85" s="129" t="s">
        <v>24</v>
      </c>
      <c r="H85" s="137" t="s">
        <v>31</v>
      </c>
      <c r="I85" s="129" t="s">
        <v>144</v>
      </c>
      <c r="J85" s="129" t="n">
        <v>24</v>
      </c>
      <c r="K85" s="32" t="s">
        <v>33</v>
      </c>
      <c r="L85" s="9"/>
      <c r="M85" s="9"/>
      <c r="N85" s="9"/>
      <c r="O85" s="9"/>
      <c r="P85" s="9"/>
      <c r="Q85" s="9"/>
      <c r="R85" s="9"/>
      <c r="S85" s="9"/>
    </row>
    <row r="86" customFormat="false" ht="15" hidden="false" customHeight="false" outlineLevel="0" collapsed="false">
      <c r="A86" s="124" t="n">
        <v>75</v>
      </c>
      <c r="B86" s="21" t="s">
        <v>19</v>
      </c>
      <c r="C86" s="146" t="s">
        <v>44</v>
      </c>
      <c r="D86" s="129" t="s">
        <v>21</v>
      </c>
      <c r="E86" s="129" t="s">
        <v>21</v>
      </c>
      <c r="F86" s="147" t="n">
        <v>41544</v>
      </c>
      <c r="G86" s="129" t="s">
        <v>24</v>
      </c>
      <c r="H86" s="32" t="s">
        <v>31</v>
      </c>
      <c r="I86" s="129" t="s">
        <v>144</v>
      </c>
      <c r="J86" s="129" t="n">
        <v>24</v>
      </c>
      <c r="K86" s="32" t="s">
        <v>33</v>
      </c>
      <c r="L86" s="9"/>
      <c r="M86" s="9"/>
      <c r="N86" s="9"/>
      <c r="O86" s="9"/>
      <c r="P86" s="9"/>
      <c r="Q86" s="9"/>
      <c r="R86" s="9"/>
      <c r="S86" s="9"/>
    </row>
    <row r="87" customFormat="false" ht="15" hidden="false" customHeight="false" outlineLevel="0" collapsed="false">
      <c r="A87" s="124" t="n">
        <v>76</v>
      </c>
      <c r="B87" s="21" t="s">
        <v>19</v>
      </c>
      <c r="C87" s="146" t="s">
        <v>47</v>
      </c>
      <c r="D87" s="129" t="s">
        <v>53</v>
      </c>
      <c r="E87" s="129" t="s">
        <v>60</v>
      </c>
      <c r="F87" s="147" t="n">
        <v>41334</v>
      </c>
      <c r="G87" s="129" t="s">
        <v>24</v>
      </c>
      <c r="H87" s="32" t="s">
        <v>31</v>
      </c>
      <c r="I87" s="129" t="s">
        <v>144</v>
      </c>
      <c r="J87" s="129" t="n">
        <v>24</v>
      </c>
      <c r="K87" s="32" t="s">
        <v>33</v>
      </c>
      <c r="L87" s="9"/>
      <c r="M87" s="9"/>
      <c r="N87" s="9"/>
      <c r="O87" s="9"/>
      <c r="P87" s="9"/>
      <c r="Q87" s="9"/>
      <c r="R87" s="9"/>
      <c r="S87" s="9"/>
    </row>
    <row r="88" customFormat="false" ht="15" hidden="false" customHeight="false" outlineLevel="0" collapsed="false">
      <c r="A88" s="124" t="n">
        <v>77</v>
      </c>
      <c r="B88" s="21" t="s">
        <v>19</v>
      </c>
      <c r="C88" s="131" t="s">
        <v>67</v>
      </c>
      <c r="D88" s="131" t="s">
        <v>42</v>
      </c>
      <c r="E88" s="131" t="s">
        <v>35</v>
      </c>
      <c r="F88" s="141" t="n">
        <v>41481</v>
      </c>
      <c r="G88" s="131" t="s">
        <v>24</v>
      </c>
      <c r="H88" s="131" t="s">
        <v>31</v>
      </c>
      <c r="I88" s="131" t="s">
        <v>135</v>
      </c>
      <c r="J88" s="131" t="n">
        <v>24</v>
      </c>
      <c r="K88" s="32" t="s">
        <v>33</v>
      </c>
      <c r="L88" s="9"/>
      <c r="M88" s="9"/>
      <c r="N88" s="9"/>
      <c r="O88" s="9"/>
      <c r="P88" s="9"/>
      <c r="Q88" s="9"/>
      <c r="R88" s="9"/>
      <c r="S88" s="9"/>
    </row>
    <row r="89" customFormat="false" ht="15" hidden="false" customHeight="false" outlineLevel="0" collapsed="false">
      <c r="A89" s="124" t="n">
        <v>78</v>
      </c>
      <c r="B89" s="21" t="s">
        <v>19</v>
      </c>
      <c r="C89" s="156" t="s">
        <v>52</v>
      </c>
      <c r="D89" s="129" t="s">
        <v>21</v>
      </c>
      <c r="E89" s="129" t="s">
        <v>53</v>
      </c>
      <c r="F89" s="130" t="n">
        <v>41235</v>
      </c>
      <c r="G89" s="131" t="s">
        <v>24</v>
      </c>
      <c r="H89" s="32" t="s">
        <v>58</v>
      </c>
      <c r="I89" s="129" t="s">
        <v>143</v>
      </c>
      <c r="J89" s="129" t="n">
        <v>24</v>
      </c>
      <c r="K89" s="32" t="s">
        <v>33</v>
      </c>
      <c r="L89" s="9"/>
      <c r="M89" s="9"/>
      <c r="N89" s="9"/>
      <c r="O89" s="9"/>
      <c r="P89" s="9"/>
      <c r="Q89" s="9"/>
      <c r="R89" s="9"/>
      <c r="S89" s="9"/>
    </row>
    <row r="90" customFormat="false" ht="15" hidden="false" customHeight="false" outlineLevel="0" collapsed="false">
      <c r="A90" s="124" t="n">
        <v>79</v>
      </c>
      <c r="B90" s="21" t="s">
        <v>19</v>
      </c>
      <c r="C90" s="156" t="s">
        <v>20</v>
      </c>
      <c r="D90" s="129" t="s">
        <v>29</v>
      </c>
      <c r="E90" s="129" t="s">
        <v>42</v>
      </c>
      <c r="F90" s="130" t="n">
        <v>41338</v>
      </c>
      <c r="G90" s="131" t="s">
        <v>24</v>
      </c>
      <c r="H90" s="32" t="s">
        <v>58</v>
      </c>
      <c r="I90" s="129" t="s">
        <v>143</v>
      </c>
      <c r="J90" s="129" t="n">
        <v>24</v>
      </c>
      <c r="K90" s="32" t="s">
        <v>33</v>
      </c>
      <c r="L90" s="9"/>
      <c r="M90" s="9"/>
      <c r="N90" s="9"/>
      <c r="O90" s="9"/>
      <c r="P90" s="9"/>
      <c r="Q90" s="9"/>
      <c r="R90" s="9"/>
      <c r="S90" s="9"/>
    </row>
    <row r="91" customFormat="false" ht="15" hidden="false" customHeight="false" outlineLevel="0" collapsed="false">
      <c r="A91" s="124" t="n">
        <v>80</v>
      </c>
      <c r="B91" s="21" t="s">
        <v>19</v>
      </c>
      <c r="C91" s="131" t="s">
        <v>34</v>
      </c>
      <c r="D91" s="131" t="s">
        <v>20</v>
      </c>
      <c r="E91" s="131" t="s">
        <v>42</v>
      </c>
      <c r="F91" s="141" t="n">
        <v>41537</v>
      </c>
      <c r="G91" s="131"/>
      <c r="H91" s="131" t="s">
        <v>151</v>
      </c>
      <c r="I91" s="132" t="n">
        <v>5</v>
      </c>
      <c r="J91" s="32" t="n">
        <v>24</v>
      </c>
      <c r="K91" s="32" t="s">
        <v>33</v>
      </c>
      <c r="L91" s="9"/>
      <c r="M91" s="9"/>
      <c r="N91" s="9"/>
      <c r="O91" s="9"/>
      <c r="P91" s="9"/>
      <c r="Q91" s="9"/>
      <c r="R91" s="9"/>
      <c r="S91" s="9"/>
    </row>
    <row r="92" customFormat="false" ht="15" hidden="false" customHeight="false" outlineLevel="0" collapsed="false">
      <c r="A92" s="124" t="n">
        <v>81</v>
      </c>
      <c r="B92" s="21" t="s">
        <v>19</v>
      </c>
      <c r="C92" s="157" t="s">
        <v>21</v>
      </c>
      <c r="D92" s="157" t="s">
        <v>52</v>
      </c>
      <c r="E92" s="157" t="s">
        <v>42</v>
      </c>
      <c r="F92" s="138" t="s">
        <v>159</v>
      </c>
      <c r="G92" s="157" t="s">
        <v>24</v>
      </c>
      <c r="H92" s="157" t="s">
        <v>155</v>
      </c>
      <c r="I92" s="157" t="s">
        <v>149</v>
      </c>
      <c r="J92" s="129" t="n">
        <v>24</v>
      </c>
      <c r="K92" s="32" t="s">
        <v>33</v>
      </c>
      <c r="L92" s="9"/>
      <c r="M92" s="9"/>
      <c r="N92" s="9"/>
      <c r="O92" s="9"/>
      <c r="P92" s="9"/>
      <c r="Q92" s="9"/>
      <c r="R92" s="9"/>
      <c r="S92" s="9"/>
    </row>
    <row r="93" customFormat="false" ht="15" hidden="false" customHeight="false" outlineLevel="0" collapsed="false">
      <c r="A93" s="124" t="n">
        <v>82</v>
      </c>
      <c r="B93" s="21" t="s">
        <v>19</v>
      </c>
      <c r="C93" s="157" t="s">
        <v>21</v>
      </c>
      <c r="D93" s="157" t="s">
        <v>53</v>
      </c>
      <c r="E93" s="157" t="s">
        <v>21</v>
      </c>
      <c r="F93" s="138" t="s">
        <v>160</v>
      </c>
      <c r="G93" s="157" t="s">
        <v>24</v>
      </c>
      <c r="H93" s="157" t="s">
        <v>155</v>
      </c>
      <c r="I93" s="157" t="s">
        <v>138</v>
      </c>
      <c r="J93" s="129" t="n">
        <v>24</v>
      </c>
      <c r="K93" s="32" t="s">
        <v>33</v>
      </c>
      <c r="L93" s="9"/>
      <c r="M93" s="9"/>
      <c r="N93" s="9"/>
      <c r="O93" s="9"/>
      <c r="P93" s="9"/>
      <c r="Q93" s="9"/>
      <c r="R93" s="9"/>
      <c r="S93" s="9"/>
    </row>
    <row r="94" customFormat="false" ht="15" hidden="false" customHeight="false" outlineLevel="0" collapsed="false">
      <c r="A94" s="124" t="n">
        <v>83</v>
      </c>
      <c r="B94" s="21" t="s">
        <v>19</v>
      </c>
      <c r="C94" s="21" t="s">
        <v>42</v>
      </c>
      <c r="D94" s="131" t="s">
        <v>35</v>
      </c>
      <c r="E94" s="131" t="s">
        <v>21</v>
      </c>
      <c r="F94" s="141" t="s">
        <v>161</v>
      </c>
      <c r="G94" s="131" t="s">
        <v>24</v>
      </c>
      <c r="H94" s="131" t="s">
        <v>162</v>
      </c>
      <c r="I94" s="131" t="s">
        <v>163</v>
      </c>
      <c r="J94" s="32" t="n">
        <v>24</v>
      </c>
      <c r="K94" s="32" t="s">
        <v>33</v>
      </c>
      <c r="L94" s="9"/>
      <c r="M94" s="9"/>
      <c r="N94" s="9"/>
      <c r="O94" s="9"/>
      <c r="P94" s="9"/>
      <c r="Q94" s="9"/>
      <c r="R94" s="9"/>
      <c r="S94" s="9"/>
    </row>
    <row r="95" customFormat="false" ht="15" hidden="false" customHeight="false" outlineLevel="0" collapsed="false">
      <c r="A95" s="124" t="n">
        <v>84</v>
      </c>
      <c r="B95" s="21" t="s">
        <v>19</v>
      </c>
      <c r="C95" s="144" t="s">
        <v>28</v>
      </c>
      <c r="D95" s="135" t="s">
        <v>20</v>
      </c>
      <c r="E95" s="135" t="s">
        <v>22</v>
      </c>
      <c r="F95" s="154" t="n">
        <v>41587</v>
      </c>
      <c r="G95" s="131" t="s">
        <v>24</v>
      </c>
      <c r="H95" s="131" t="s">
        <v>106</v>
      </c>
      <c r="I95" s="131" t="s">
        <v>134</v>
      </c>
      <c r="J95" s="132" t="n">
        <v>24</v>
      </c>
      <c r="K95" s="32" t="s">
        <v>33</v>
      </c>
      <c r="L95" s="9"/>
      <c r="M95" s="9"/>
      <c r="N95" s="9"/>
      <c r="O95" s="9"/>
      <c r="P95" s="9"/>
      <c r="Q95" s="9"/>
      <c r="R95" s="9"/>
      <c r="S95" s="9"/>
    </row>
    <row r="96" customFormat="false" ht="15" hidden="false" customHeight="false" outlineLevel="0" collapsed="false">
      <c r="A96" s="124" t="n">
        <v>85</v>
      </c>
      <c r="B96" s="21" t="s">
        <v>19</v>
      </c>
      <c r="C96" s="129" t="s">
        <v>20</v>
      </c>
      <c r="D96" s="129" t="s">
        <v>42</v>
      </c>
      <c r="E96" s="129" t="s">
        <v>21</v>
      </c>
      <c r="F96" s="130" t="n">
        <v>41484</v>
      </c>
      <c r="G96" s="131" t="s">
        <v>24</v>
      </c>
      <c r="H96" s="32" t="s">
        <v>148</v>
      </c>
      <c r="I96" s="131" t="n">
        <v>5</v>
      </c>
      <c r="J96" s="129" t="n">
        <v>23</v>
      </c>
      <c r="K96" s="32" t="s">
        <v>33</v>
      </c>
      <c r="L96" s="9"/>
      <c r="M96" s="9"/>
      <c r="N96" s="9"/>
      <c r="O96" s="9"/>
      <c r="P96" s="9"/>
      <c r="Q96" s="9"/>
      <c r="R96" s="9"/>
      <c r="S96" s="9"/>
    </row>
    <row r="97" customFormat="false" ht="14.25" hidden="false" customHeight="true" outlineLevel="0" collapsed="false">
      <c r="A97" s="124" t="n">
        <v>86</v>
      </c>
      <c r="B97" s="21" t="s">
        <v>19</v>
      </c>
      <c r="C97" s="125" t="s">
        <v>20</v>
      </c>
      <c r="D97" s="125" t="s">
        <v>20</v>
      </c>
      <c r="E97" s="125" t="s">
        <v>20</v>
      </c>
      <c r="F97" s="126" t="n">
        <v>41480</v>
      </c>
      <c r="G97" s="125" t="s">
        <v>24</v>
      </c>
      <c r="H97" s="127" t="s">
        <v>128</v>
      </c>
      <c r="I97" s="125" t="s">
        <v>137</v>
      </c>
      <c r="J97" s="153" t="n">
        <v>23</v>
      </c>
      <c r="K97" s="32" t="s">
        <v>33</v>
      </c>
      <c r="L97" s="9"/>
      <c r="M97" s="9"/>
      <c r="N97" s="9"/>
      <c r="O97" s="9"/>
      <c r="P97" s="9"/>
      <c r="Q97" s="9"/>
      <c r="R97" s="9"/>
      <c r="S97" s="9"/>
    </row>
    <row r="98" customFormat="false" ht="15" hidden="false" customHeight="false" outlineLevel="0" collapsed="false">
      <c r="A98" s="124" t="n">
        <v>87</v>
      </c>
      <c r="B98" s="21" t="s">
        <v>19</v>
      </c>
      <c r="C98" s="129" t="s">
        <v>83</v>
      </c>
      <c r="D98" s="129" t="s">
        <v>43</v>
      </c>
      <c r="E98" s="129" t="s">
        <v>29</v>
      </c>
      <c r="F98" s="130" t="n">
        <v>41195</v>
      </c>
      <c r="G98" s="129" t="s">
        <v>24</v>
      </c>
      <c r="H98" s="32" t="s">
        <v>164</v>
      </c>
      <c r="I98" s="32" t="s">
        <v>144</v>
      </c>
      <c r="J98" s="32" t="n">
        <v>23</v>
      </c>
      <c r="K98" s="32" t="s">
        <v>33</v>
      </c>
      <c r="L98" s="9"/>
      <c r="M98" s="9"/>
      <c r="N98" s="9"/>
      <c r="O98" s="9"/>
      <c r="P98" s="9"/>
      <c r="Q98" s="9"/>
      <c r="R98" s="9"/>
      <c r="S98" s="9"/>
    </row>
    <row r="99" customFormat="false" ht="15" hidden="false" customHeight="false" outlineLevel="0" collapsed="false">
      <c r="A99" s="124" t="n">
        <v>88</v>
      </c>
      <c r="B99" s="21" t="s">
        <v>19</v>
      </c>
      <c r="C99" s="32" t="s">
        <v>60</v>
      </c>
      <c r="D99" s="32" t="s">
        <v>48</v>
      </c>
      <c r="E99" s="32" t="s">
        <v>52</v>
      </c>
      <c r="F99" s="130" t="n">
        <v>41311</v>
      </c>
      <c r="G99" s="131" t="s">
        <v>24</v>
      </c>
      <c r="H99" s="131" t="s">
        <v>130</v>
      </c>
      <c r="I99" s="131" t="s">
        <v>131</v>
      </c>
      <c r="J99" s="127" t="n">
        <v>23</v>
      </c>
      <c r="K99" s="32" t="s">
        <v>33</v>
      </c>
      <c r="L99" s="9"/>
      <c r="M99" s="9"/>
      <c r="N99" s="9"/>
      <c r="O99" s="9"/>
      <c r="P99" s="9"/>
      <c r="Q99" s="9"/>
      <c r="R99" s="9"/>
      <c r="S99" s="9"/>
    </row>
    <row r="100" customFormat="false" ht="15" hidden="false" customHeight="false" outlineLevel="0" collapsed="false">
      <c r="A100" s="124" t="n">
        <v>89</v>
      </c>
      <c r="B100" s="21" t="s">
        <v>19</v>
      </c>
      <c r="C100" s="131" t="s">
        <v>22</v>
      </c>
      <c r="D100" s="131" t="s">
        <v>22</v>
      </c>
      <c r="E100" s="131" t="s">
        <v>52</v>
      </c>
      <c r="F100" s="141" t="n">
        <v>41569</v>
      </c>
      <c r="G100" s="131" t="s">
        <v>24</v>
      </c>
      <c r="H100" s="131" t="s">
        <v>31</v>
      </c>
      <c r="I100" s="131" t="s">
        <v>149</v>
      </c>
      <c r="J100" s="32" t="n">
        <v>23</v>
      </c>
      <c r="K100" s="32" t="s">
        <v>33</v>
      </c>
      <c r="L100" s="9"/>
      <c r="M100" s="9"/>
      <c r="N100" s="9"/>
      <c r="O100" s="9"/>
      <c r="P100" s="9"/>
      <c r="Q100" s="9"/>
      <c r="R100" s="9"/>
      <c r="S100" s="9"/>
    </row>
    <row r="101" customFormat="false" ht="15" hidden="false" customHeight="false" outlineLevel="0" collapsed="false">
      <c r="A101" s="124" t="n">
        <v>90</v>
      </c>
      <c r="B101" s="21" t="s">
        <v>19</v>
      </c>
      <c r="C101" s="32" t="s">
        <v>53</v>
      </c>
      <c r="D101" s="158" t="s">
        <v>21</v>
      </c>
      <c r="E101" s="32" t="s">
        <v>28</v>
      </c>
      <c r="F101" s="130" t="n">
        <v>41481</v>
      </c>
      <c r="G101" s="129" t="s">
        <v>24</v>
      </c>
      <c r="H101" s="32" t="s">
        <v>31</v>
      </c>
      <c r="I101" s="32" t="s">
        <v>132</v>
      </c>
      <c r="J101" s="129" t="n">
        <v>23</v>
      </c>
      <c r="K101" s="32" t="s">
        <v>33</v>
      </c>
      <c r="L101" s="9"/>
      <c r="M101" s="9"/>
      <c r="N101" s="9"/>
      <c r="O101" s="9"/>
      <c r="P101" s="9"/>
      <c r="Q101" s="9"/>
      <c r="R101" s="9"/>
      <c r="S101" s="9"/>
    </row>
    <row r="102" customFormat="false" ht="15" hidden="false" customHeight="false" outlineLevel="0" collapsed="false">
      <c r="A102" s="124" t="n">
        <v>91</v>
      </c>
      <c r="B102" s="21" t="s">
        <v>19</v>
      </c>
      <c r="C102" s="27" t="s">
        <v>53</v>
      </c>
      <c r="D102" s="129" t="s">
        <v>20</v>
      </c>
      <c r="E102" s="129" t="s">
        <v>22</v>
      </c>
      <c r="F102" s="126" t="n">
        <v>41521</v>
      </c>
      <c r="G102" s="129" t="s">
        <v>24</v>
      </c>
      <c r="H102" s="131" t="s">
        <v>31</v>
      </c>
      <c r="I102" s="129" t="s">
        <v>138</v>
      </c>
      <c r="J102" s="129" t="n">
        <v>23</v>
      </c>
      <c r="K102" s="32" t="s">
        <v>33</v>
      </c>
      <c r="L102" s="9"/>
      <c r="M102" s="9"/>
      <c r="N102" s="9"/>
      <c r="O102" s="9"/>
      <c r="P102" s="9"/>
      <c r="Q102" s="9"/>
      <c r="R102" s="9"/>
      <c r="S102" s="9"/>
    </row>
    <row r="103" customFormat="false" ht="15" hidden="false" customHeight="false" outlineLevel="0" collapsed="false">
      <c r="A103" s="124" t="n">
        <v>92</v>
      </c>
      <c r="B103" s="21" t="s">
        <v>19</v>
      </c>
      <c r="C103" s="131" t="s">
        <v>60</v>
      </c>
      <c r="D103" s="131" t="s">
        <v>53</v>
      </c>
      <c r="E103" s="131" t="s">
        <v>21</v>
      </c>
      <c r="F103" s="141" t="n">
        <v>41627</v>
      </c>
      <c r="G103" s="131" t="s">
        <v>24</v>
      </c>
      <c r="H103" s="32" t="s">
        <v>58</v>
      </c>
      <c r="I103" s="131" t="s">
        <v>131</v>
      </c>
      <c r="J103" s="131" t="n">
        <v>23</v>
      </c>
      <c r="K103" s="32" t="s">
        <v>33</v>
      </c>
      <c r="L103" s="9"/>
      <c r="M103" s="9"/>
      <c r="N103" s="9"/>
      <c r="O103" s="9"/>
      <c r="P103" s="9"/>
      <c r="Q103" s="9"/>
      <c r="R103" s="9"/>
      <c r="S103" s="9"/>
    </row>
    <row r="104" customFormat="false" ht="15" hidden="false" customHeight="false" outlineLevel="0" collapsed="false">
      <c r="A104" s="124" t="n">
        <v>93</v>
      </c>
      <c r="B104" s="21" t="s">
        <v>19</v>
      </c>
      <c r="C104" s="129" t="s">
        <v>20</v>
      </c>
      <c r="D104" s="132" t="s">
        <v>28</v>
      </c>
      <c r="E104" s="132" t="s">
        <v>53</v>
      </c>
      <c r="F104" s="133" t="n">
        <v>41259</v>
      </c>
      <c r="G104" s="137"/>
      <c r="H104" s="131" t="s">
        <v>165</v>
      </c>
      <c r="I104" s="32" t="s">
        <v>146</v>
      </c>
      <c r="J104" s="129" t="n">
        <v>23</v>
      </c>
      <c r="K104" s="32" t="s">
        <v>33</v>
      </c>
      <c r="L104" s="9"/>
      <c r="M104" s="9"/>
      <c r="N104" s="9"/>
      <c r="O104" s="9"/>
      <c r="P104" s="9"/>
      <c r="Q104" s="9"/>
      <c r="R104" s="9"/>
      <c r="S104" s="9"/>
    </row>
    <row r="105" customFormat="false" ht="15" hidden="false" customHeight="false" outlineLevel="0" collapsed="false">
      <c r="A105" s="124" t="n">
        <v>94</v>
      </c>
      <c r="B105" s="21" t="s">
        <v>19</v>
      </c>
      <c r="C105" s="129" t="s">
        <v>67</v>
      </c>
      <c r="D105" s="129" t="s">
        <v>28</v>
      </c>
      <c r="E105" s="129" t="s">
        <v>22</v>
      </c>
      <c r="F105" s="141" t="n">
        <v>41474</v>
      </c>
      <c r="G105" s="131" t="s">
        <v>24</v>
      </c>
      <c r="H105" s="152" t="s">
        <v>147</v>
      </c>
      <c r="I105" s="32" t="s">
        <v>144</v>
      </c>
      <c r="J105" s="32" t="n">
        <v>23</v>
      </c>
      <c r="K105" s="32" t="s">
        <v>33</v>
      </c>
      <c r="L105" s="9"/>
      <c r="M105" s="9"/>
      <c r="N105" s="9"/>
      <c r="O105" s="9"/>
      <c r="P105" s="9"/>
      <c r="Q105" s="9"/>
      <c r="R105" s="9"/>
      <c r="S105" s="9"/>
    </row>
    <row r="106" customFormat="false" ht="15" hidden="false" customHeight="false" outlineLevel="0" collapsed="false">
      <c r="A106" s="124" t="n">
        <v>95</v>
      </c>
      <c r="B106" s="21" t="s">
        <v>19</v>
      </c>
      <c r="C106" s="21" t="s">
        <v>53</v>
      </c>
      <c r="D106" s="131" t="s">
        <v>52</v>
      </c>
      <c r="E106" s="131" t="s">
        <v>21</v>
      </c>
      <c r="F106" s="141" t="s">
        <v>166</v>
      </c>
      <c r="G106" s="131" t="s">
        <v>24</v>
      </c>
      <c r="H106" s="131" t="s">
        <v>162</v>
      </c>
      <c r="I106" s="131" t="s">
        <v>163</v>
      </c>
      <c r="J106" s="127" t="n">
        <v>23</v>
      </c>
      <c r="K106" s="32" t="s">
        <v>33</v>
      </c>
      <c r="L106" s="9"/>
      <c r="M106" s="9"/>
      <c r="N106" s="9"/>
      <c r="O106" s="9"/>
      <c r="P106" s="9"/>
      <c r="Q106" s="9"/>
      <c r="R106" s="9"/>
      <c r="S106" s="9"/>
    </row>
    <row r="107" customFormat="false" ht="15" hidden="false" customHeight="false" outlineLevel="0" collapsed="false">
      <c r="A107" s="124" t="n">
        <v>96</v>
      </c>
      <c r="B107" s="21" t="s">
        <v>19</v>
      </c>
      <c r="C107" s="129" t="s">
        <v>20</v>
      </c>
      <c r="D107" s="129" t="s">
        <v>21</v>
      </c>
      <c r="E107" s="129" t="s">
        <v>36</v>
      </c>
      <c r="F107" s="130" t="s">
        <v>167</v>
      </c>
      <c r="G107" s="129" t="s">
        <v>24</v>
      </c>
      <c r="H107" s="129" t="s">
        <v>82</v>
      </c>
      <c r="I107" s="131" t="s">
        <v>129</v>
      </c>
      <c r="J107" s="32" t="n">
        <v>23</v>
      </c>
      <c r="K107" s="32" t="s">
        <v>33</v>
      </c>
      <c r="L107" s="9"/>
      <c r="M107" s="9"/>
      <c r="N107" s="9"/>
      <c r="O107" s="9"/>
      <c r="P107" s="9"/>
      <c r="Q107" s="9"/>
      <c r="R107" s="9"/>
      <c r="S107" s="9"/>
    </row>
    <row r="108" customFormat="false" ht="15" hidden="false" customHeight="false" outlineLevel="0" collapsed="false">
      <c r="A108" s="124" t="n">
        <v>97</v>
      </c>
      <c r="B108" s="21" t="s">
        <v>19</v>
      </c>
      <c r="C108" s="32" t="s">
        <v>20</v>
      </c>
      <c r="D108" s="32" t="s">
        <v>20</v>
      </c>
      <c r="E108" s="32" t="s">
        <v>42</v>
      </c>
      <c r="F108" s="130" t="n">
        <v>41256</v>
      </c>
      <c r="G108" s="129" t="s">
        <v>24</v>
      </c>
      <c r="H108" s="129" t="s">
        <v>82</v>
      </c>
      <c r="I108" s="32" t="s">
        <v>146</v>
      </c>
      <c r="J108" s="32" t="n">
        <v>23</v>
      </c>
      <c r="K108" s="32" t="s">
        <v>33</v>
      </c>
      <c r="L108" s="9"/>
      <c r="M108" s="9"/>
      <c r="N108" s="9"/>
      <c r="O108" s="9"/>
      <c r="P108" s="9"/>
      <c r="Q108" s="9"/>
      <c r="R108" s="9"/>
      <c r="S108" s="9"/>
    </row>
    <row r="109" customFormat="false" ht="15" hidden="false" customHeight="false" outlineLevel="0" collapsed="false">
      <c r="A109" s="124" t="n">
        <v>98</v>
      </c>
      <c r="B109" s="21" t="s">
        <v>19</v>
      </c>
      <c r="C109" s="32" t="s">
        <v>73</v>
      </c>
      <c r="D109" s="32" t="s">
        <v>21</v>
      </c>
      <c r="E109" s="32" t="s">
        <v>21</v>
      </c>
      <c r="F109" s="130" t="n">
        <v>41757</v>
      </c>
      <c r="G109" s="129" t="s">
        <v>24</v>
      </c>
      <c r="H109" s="129" t="s">
        <v>82</v>
      </c>
      <c r="I109" s="132" t="s">
        <v>146</v>
      </c>
      <c r="J109" s="32" t="n">
        <v>23</v>
      </c>
      <c r="K109" s="32" t="s">
        <v>33</v>
      </c>
      <c r="L109" s="9"/>
      <c r="M109" s="9"/>
      <c r="N109" s="9"/>
      <c r="O109" s="9"/>
      <c r="P109" s="9"/>
      <c r="Q109" s="9"/>
      <c r="R109" s="9"/>
      <c r="S109" s="9"/>
    </row>
    <row r="110" customFormat="false" ht="15" hidden="false" customHeight="false" outlineLevel="0" collapsed="false">
      <c r="A110" s="124" t="n">
        <v>99</v>
      </c>
      <c r="B110" s="21" t="s">
        <v>19</v>
      </c>
      <c r="C110" s="129" t="s">
        <v>60</v>
      </c>
      <c r="D110" s="129" t="s">
        <v>91</v>
      </c>
      <c r="E110" s="129" t="s">
        <v>35</v>
      </c>
      <c r="F110" s="130" t="n">
        <v>41586</v>
      </c>
      <c r="G110" s="128" t="s">
        <v>24</v>
      </c>
      <c r="H110" s="128" t="s">
        <v>106</v>
      </c>
      <c r="I110" s="131" t="s">
        <v>134</v>
      </c>
      <c r="J110" s="32" t="n">
        <v>23</v>
      </c>
      <c r="K110" s="32" t="s">
        <v>33</v>
      </c>
      <c r="L110" s="9"/>
      <c r="M110" s="9"/>
      <c r="N110" s="9"/>
      <c r="O110" s="9"/>
      <c r="P110" s="9"/>
      <c r="Q110" s="9"/>
      <c r="R110" s="9"/>
      <c r="S110" s="9"/>
    </row>
    <row r="111" customFormat="false" ht="15" hidden="false" customHeight="false" outlineLevel="0" collapsed="false">
      <c r="A111" s="124" t="n">
        <v>100</v>
      </c>
      <c r="B111" s="21" t="s">
        <v>19</v>
      </c>
      <c r="C111" s="144" t="s">
        <v>52</v>
      </c>
      <c r="D111" s="131" t="s">
        <v>22</v>
      </c>
      <c r="E111" s="131" t="s">
        <v>21</v>
      </c>
      <c r="F111" s="133" t="n">
        <v>41598</v>
      </c>
      <c r="G111" s="132"/>
      <c r="H111" s="131" t="s">
        <v>38</v>
      </c>
      <c r="I111" s="131" t="n">
        <v>5</v>
      </c>
      <c r="J111" s="32" t="n">
        <v>23</v>
      </c>
      <c r="K111" s="32" t="s">
        <v>33</v>
      </c>
      <c r="L111" s="9"/>
      <c r="M111" s="9"/>
      <c r="N111" s="9"/>
      <c r="O111" s="9"/>
      <c r="P111" s="9"/>
      <c r="Q111" s="9"/>
      <c r="R111" s="9"/>
      <c r="S111" s="9"/>
    </row>
    <row r="112" customFormat="false" ht="15" hidden="false" customHeight="false" outlineLevel="0" collapsed="false">
      <c r="A112" s="124" t="n">
        <v>101</v>
      </c>
      <c r="B112" s="21" t="s">
        <v>19</v>
      </c>
      <c r="C112" s="129" t="s">
        <v>20</v>
      </c>
      <c r="D112" s="129" t="s">
        <v>20</v>
      </c>
      <c r="E112" s="129" t="s">
        <v>42</v>
      </c>
      <c r="F112" s="141" t="n">
        <v>41723</v>
      </c>
      <c r="G112" s="129" t="s">
        <v>24</v>
      </c>
      <c r="H112" s="32" t="s">
        <v>157</v>
      </c>
      <c r="I112" s="32" t="s">
        <v>129</v>
      </c>
      <c r="J112" s="32" t="n">
        <v>23</v>
      </c>
      <c r="K112" s="32" t="s">
        <v>33</v>
      </c>
      <c r="L112" s="9"/>
      <c r="M112" s="9"/>
      <c r="N112" s="9"/>
      <c r="O112" s="9"/>
      <c r="P112" s="9"/>
      <c r="Q112" s="9"/>
      <c r="R112" s="9"/>
      <c r="S112" s="9"/>
    </row>
    <row r="113" customFormat="false" ht="15" hidden="false" customHeight="false" outlineLevel="0" collapsed="false">
      <c r="A113" s="124" t="n">
        <v>102</v>
      </c>
      <c r="B113" s="21" t="s">
        <v>19</v>
      </c>
      <c r="C113" s="155" t="s">
        <v>46</v>
      </c>
      <c r="D113" s="137" t="s">
        <v>28</v>
      </c>
      <c r="E113" s="137" t="s">
        <v>22</v>
      </c>
      <c r="F113" s="130" t="n">
        <v>41241</v>
      </c>
      <c r="G113" s="131" t="s">
        <v>24</v>
      </c>
      <c r="H113" s="32" t="s">
        <v>148</v>
      </c>
      <c r="I113" s="131" t="n">
        <v>5</v>
      </c>
      <c r="J113" s="131" t="n">
        <v>22</v>
      </c>
      <c r="K113" s="32" t="s">
        <v>33</v>
      </c>
      <c r="L113" s="9"/>
      <c r="M113" s="9"/>
      <c r="N113" s="9"/>
      <c r="O113" s="9"/>
      <c r="P113" s="9"/>
      <c r="Q113" s="9"/>
      <c r="R113" s="9"/>
      <c r="S113" s="9"/>
    </row>
    <row r="114" customFormat="false" ht="15" hidden="false" customHeight="false" outlineLevel="0" collapsed="false">
      <c r="A114" s="124" t="n">
        <v>103</v>
      </c>
      <c r="B114" s="21" t="s">
        <v>19</v>
      </c>
      <c r="C114" s="140" t="s">
        <v>46</v>
      </c>
      <c r="D114" s="27" t="s">
        <v>52</v>
      </c>
      <c r="E114" s="27" t="s">
        <v>53</v>
      </c>
      <c r="F114" s="138" t="s">
        <v>168</v>
      </c>
      <c r="G114" s="131" t="s">
        <v>24</v>
      </c>
      <c r="H114" s="32" t="s">
        <v>148</v>
      </c>
      <c r="I114" s="131" t="n">
        <v>5</v>
      </c>
      <c r="J114" s="139" t="n">
        <v>22</v>
      </c>
      <c r="K114" s="32" t="s">
        <v>33</v>
      </c>
      <c r="L114" s="9"/>
      <c r="M114" s="9"/>
      <c r="N114" s="9"/>
      <c r="O114" s="9"/>
      <c r="P114" s="9"/>
      <c r="Q114" s="9"/>
      <c r="R114" s="9"/>
      <c r="S114" s="9"/>
    </row>
    <row r="115" customFormat="false" ht="14.25" hidden="false" customHeight="true" outlineLevel="0" collapsed="false">
      <c r="A115" s="124" t="n">
        <v>104</v>
      </c>
      <c r="B115" s="21" t="s">
        <v>19</v>
      </c>
      <c r="C115" s="125" t="s">
        <v>46</v>
      </c>
      <c r="D115" s="125" t="s">
        <v>21</v>
      </c>
      <c r="E115" s="125" t="s">
        <v>43</v>
      </c>
      <c r="F115" s="126" t="n">
        <v>41299</v>
      </c>
      <c r="G115" s="125" t="s">
        <v>24</v>
      </c>
      <c r="H115" s="125" t="s">
        <v>128</v>
      </c>
      <c r="I115" s="125" t="s">
        <v>137</v>
      </c>
      <c r="J115" s="127" t="n">
        <v>22</v>
      </c>
      <c r="K115" s="32" t="s">
        <v>33</v>
      </c>
      <c r="L115" s="9"/>
      <c r="M115" s="9"/>
      <c r="N115" s="9"/>
      <c r="O115" s="9"/>
      <c r="P115" s="9"/>
      <c r="Q115" s="9"/>
      <c r="R115" s="9"/>
      <c r="S115" s="9"/>
    </row>
    <row r="116" customFormat="false" ht="15" hidden="false" customHeight="false" outlineLevel="0" collapsed="false">
      <c r="A116" s="124" t="n">
        <v>105</v>
      </c>
      <c r="B116" s="21" t="s">
        <v>19</v>
      </c>
      <c r="C116" s="129" t="s">
        <v>60</v>
      </c>
      <c r="D116" s="129" t="s">
        <v>21</v>
      </c>
      <c r="E116" s="129" t="s">
        <v>22</v>
      </c>
      <c r="F116" s="141" t="n">
        <v>41335</v>
      </c>
      <c r="G116" s="131" t="s">
        <v>24</v>
      </c>
      <c r="H116" s="131" t="s">
        <v>130</v>
      </c>
      <c r="I116" s="131" t="s">
        <v>131</v>
      </c>
      <c r="J116" s="32" t="n">
        <v>22</v>
      </c>
      <c r="K116" s="32" t="s">
        <v>33</v>
      </c>
      <c r="L116" s="9"/>
      <c r="M116" s="9"/>
      <c r="N116" s="9"/>
      <c r="O116" s="9"/>
      <c r="P116" s="9"/>
      <c r="Q116" s="9"/>
      <c r="R116" s="9"/>
      <c r="S116" s="9"/>
    </row>
    <row r="117" customFormat="false" ht="15" hidden="false" customHeight="false" outlineLevel="0" collapsed="false">
      <c r="A117" s="124" t="n">
        <v>106</v>
      </c>
      <c r="B117" s="21" t="s">
        <v>19</v>
      </c>
      <c r="C117" s="129" t="s">
        <v>60</v>
      </c>
      <c r="D117" s="129" t="s">
        <v>53</v>
      </c>
      <c r="E117" s="129" t="s">
        <v>22</v>
      </c>
      <c r="F117" s="130" t="n">
        <v>41465</v>
      </c>
      <c r="G117" s="131" t="s">
        <v>24</v>
      </c>
      <c r="H117" s="131" t="s">
        <v>130</v>
      </c>
      <c r="I117" s="131" t="s">
        <v>131</v>
      </c>
      <c r="J117" s="132" t="n">
        <v>22</v>
      </c>
      <c r="K117" s="32" t="s">
        <v>33</v>
      </c>
      <c r="L117" s="9"/>
      <c r="M117" s="9"/>
      <c r="N117" s="9"/>
      <c r="O117" s="9"/>
      <c r="P117" s="9"/>
      <c r="Q117" s="9"/>
      <c r="R117" s="9"/>
      <c r="S117" s="9"/>
    </row>
    <row r="118" customFormat="false" ht="15" hidden="false" customHeight="false" outlineLevel="0" collapsed="false">
      <c r="A118" s="124" t="n">
        <v>107</v>
      </c>
      <c r="B118" s="21" t="s">
        <v>19</v>
      </c>
      <c r="C118" s="131" t="s">
        <v>28</v>
      </c>
      <c r="D118" s="131" t="s">
        <v>47</v>
      </c>
      <c r="E118" s="131" t="s">
        <v>22</v>
      </c>
      <c r="F118" s="141" t="n">
        <v>41522</v>
      </c>
      <c r="G118" s="131" t="s">
        <v>24</v>
      </c>
      <c r="H118" s="131" t="s">
        <v>130</v>
      </c>
      <c r="I118" s="131" t="s">
        <v>131</v>
      </c>
      <c r="J118" s="32" t="n">
        <v>22</v>
      </c>
      <c r="K118" s="32" t="s">
        <v>33</v>
      </c>
      <c r="L118" s="9"/>
      <c r="M118" s="9"/>
      <c r="N118" s="9"/>
      <c r="O118" s="9"/>
      <c r="P118" s="9"/>
      <c r="Q118" s="9"/>
      <c r="R118" s="9"/>
      <c r="S118" s="9"/>
    </row>
    <row r="119" customFormat="false" ht="15" hidden="false" customHeight="false" outlineLevel="0" collapsed="false">
      <c r="A119" s="124" t="n">
        <v>108</v>
      </c>
      <c r="B119" s="21" t="s">
        <v>19</v>
      </c>
      <c r="C119" s="132" t="s">
        <v>34</v>
      </c>
      <c r="D119" s="132" t="s">
        <v>21</v>
      </c>
      <c r="E119" s="132" t="s">
        <v>29</v>
      </c>
      <c r="F119" s="145" t="n">
        <v>41529</v>
      </c>
      <c r="G119" s="131" t="s">
        <v>24</v>
      </c>
      <c r="H119" s="131" t="s">
        <v>130</v>
      </c>
      <c r="I119" s="131" t="s">
        <v>131</v>
      </c>
      <c r="J119" s="32" t="n">
        <v>22</v>
      </c>
      <c r="K119" s="32" t="s">
        <v>33</v>
      </c>
      <c r="L119" s="9"/>
      <c r="M119" s="9"/>
      <c r="N119" s="9"/>
      <c r="O119" s="9"/>
      <c r="P119" s="9"/>
      <c r="Q119" s="9"/>
      <c r="R119" s="9"/>
      <c r="S119" s="9"/>
    </row>
    <row r="120" customFormat="false" ht="15" hidden="false" customHeight="false" outlineLevel="0" collapsed="false">
      <c r="A120" s="124" t="n">
        <v>109</v>
      </c>
      <c r="B120" s="21" t="s">
        <v>19</v>
      </c>
      <c r="C120" s="129" t="s">
        <v>20</v>
      </c>
      <c r="D120" s="129" t="s">
        <v>21</v>
      </c>
      <c r="E120" s="129" t="s">
        <v>21</v>
      </c>
      <c r="F120" s="130" t="n">
        <v>41410</v>
      </c>
      <c r="G120" s="131" t="s">
        <v>24</v>
      </c>
      <c r="H120" s="131" t="s">
        <v>130</v>
      </c>
      <c r="I120" s="131" t="s">
        <v>146</v>
      </c>
      <c r="J120" s="131" t="n">
        <v>22</v>
      </c>
      <c r="K120" s="32" t="s">
        <v>33</v>
      </c>
      <c r="L120" s="9"/>
      <c r="M120" s="9"/>
      <c r="N120" s="9"/>
      <c r="O120" s="9"/>
      <c r="P120" s="9"/>
      <c r="Q120" s="9"/>
      <c r="R120" s="9"/>
      <c r="S120" s="9"/>
    </row>
    <row r="121" customFormat="false" ht="15" hidden="false" customHeight="false" outlineLevel="0" collapsed="false">
      <c r="A121" s="124" t="n">
        <v>110</v>
      </c>
      <c r="B121" s="21" t="s">
        <v>19</v>
      </c>
      <c r="C121" s="128" t="s">
        <v>34</v>
      </c>
      <c r="D121" s="128" t="s">
        <v>47</v>
      </c>
      <c r="E121" s="129" t="s">
        <v>20</v>
      </c>
      <c r="F121" s="130" t="n">
        <v>41539</v>
      </c>
      <c r="G121" s="131" t="s">
        <v>24</v>
      </c>
      <c r="H121" s="131" t="s">
        <v>31</v>
      </c>
      <c r="I121" s="131" t="s">
        <v>149</v>
      </c>
      <c r="J121" s="132" t="n">
        <v>22</v>
      </c>
      <c r="K121" s="32" t="s">
        <v>33</v>
      </c>
      <c r="L121" s="9"/>
      <c r="M121" s="9"/>
      <c r="N121" s="9"/>
      <c r="O121" s="9"/>
      <c r="P121" s="9"/>
      <c r="Q121" s="9"/>
      <c r="R121" s="9"/>
      <c r="S121" s="9"/>
    </row>
    <row r="122" customFormat="false" ht="15" hidden="false" customHeight="false" outlineLevel="0" collapsed="false">
      <c r="A122" s="124" t="n">
        <v>111</v>
      </c>
      <c r="B122" s="21" t="s">
        <v>19</v>
      </c>
      <c r="C122" s="137" t="s">
        <v>34</v>
      </c>
      <c r="D122" s="137" t="s">
        <v>22</v>
      </c>
      <c r="E122" s="137" t="s">
        <v>20</v>
      </c>
      <c r="F122" s="130" t="n">
        <v>41225</v>
      </c>
      <c r="G122" s="131" t="s">
        <v>24</v>
      </c>
      <c r="H122" s="131" t="s">
        <v>31</v>
      </c>
      <c r="I122" s="131" t="s">
        <v>149</v>
      </c>
      <c r="J122" s="132" t="n">
        <v>22</v>
      </c>
      <c r="K122" s="32" t="s">
        <v>33</v>
      </c>
      <c r="L122" s="9"/>
      <c r="M122" s="9"/>
      <c r="N122" s="9"/>
      <c r="O122" s="9"/>
      <c r="P122" s="9"/>
      <c r="Q122" s="9"/>
      <c r="R122" s="9"/>
      <c r="S122" s="9"/>
    </row>
    <row r="123" customFormat="false" ht="15" hidden="false" customHeight="false" outlineLevel="0" collapsed="false">
      <c r="A123" s="124" t="n">
        <v>112</v>
      </c>
      <c r="B123" s="21" t="s">
        <v>19</v>
      </c>
      <c r="C123" s="131" t="s">
        <v>91</v>
      </c>
      <c r="D123" s="131" t="s">
        <v>28</v>
      </c>
      <c r="E123" s="131" t="s">
        <v>52</v>
      </c>
      <c r="F123" s="141" t="s">
        <v>169</v>
      </c>
      <c r="G123" s="131" t="s">
        <v>24</v>
      </c>
      <c r="H123" s="131" t="s">
        <v>31</v>
      </c>
      <c r="I123" s="131" t="s">
        <v>135</v>
      </c>
      <c r="J123" s="131" t="n">
        <v>22</v>
      </c>
      <c r="K123" s="32" t="s">
        <v>33</v>
      </c>
      <c r="L123" s="9"/>
      <c r="M123" s="9"/>
      <c r="N123" s="9"/>
      <c r="O123" s="9"/>
      <c r="P123" s="9"/>
      <c r="Q123" s="9"/>
      <c r="R123" s="9"/>
      <c r="S123" s="9"/>
    </row>
    <row r="124" customFormat="false" ht="15" hidden="false" customHeight="false" outlineLevel="0" collapsed="false">
      <c r="A124" s="124" t="n">
        <v>113</v>
      </c>
      <c r="B124" s="21" t="s">
        <v>19</v>
      </c>
      <c r="C124" s="156" t="s">
        <v>67</v>
      </c>
      <c r="D124" s="129" t="s">
        <v>21</v>
      </c>
      <c r="E124" s="129" t="s">
        <v>29</v>
      </c>
      <c r="F124" s="130" t="n">
        <v>41636</v>
      </c>
      <c r="G124" s="131" t="s">
        <v>24</v>
      </c>
      <c r="H124" s="32" t="s">
        <v>58</v>
      </c>
      <c r="I124" s="129" t="s">
        <v>143</v>
      </c>
      <c r="J124" s="129" t="n">
        <v>22</v>
      </c>
      <c r="K124" s="32" t="s">
        <v>33</v>
      </c>
      <c r="L124" s="9"/>
      <c r="M124" s="9"/>
      <c r="N124" s="9"/>
      <c r="O124" s="9"/>
      <c r="P124" s="9"/>
      <c r="Q124" s="9"/>
      <c r="R124" s="9"/>
      <c r="S124" s="9"/>
    </row>
    <row r="125" customFormat="false" ht="15" hidden="false" customHeight="false" outlineLevel="0" collapsed="false">
      <c r="A125" s="124" t="n">
        <v>114</v>
      </c>
      <c r="B125" s="21" t="s">
        <v>19</v>
      </c>
      <c r="C125" s="156" t="s">
        <v>20</v>
      </c>
      <c r="D125" s="129" t="s">
        <v>21</v>
      </c>
      <c r="E125" s="129" t="s">
        <v>53</v>
      </c>
      <c r="F125" s="130" t="n">
        <v>41531</v>
      </c>
      <c r="G125" s="131" t="s">
        <v>24</v>
      </c>
      <c r="H125" s="32" t="s">
        <v>58</v>
      </c>
      <c r="I125" s="129" t="s">
        <v>143</v>
      </c>
      <c r="J125" s="129" t="n">
        <v>22</v>
      </c>
      <c r="K125" s="32" t="s">
        <v>33</v>
      </c>
      <c r="L125" s="9"/>
      <c r="M125" s="9"/>
      <c r="N125" s="9"/>
      <c r="O125" s="9"/>
      <c r="P125" s="9"/>
      <c r="Q125" s="9"/>
      <c r="R125" s="9"/>
      <c r="S125" s="9"/>
    </row>
    <row r="126" customFormat="false" ht="15" hidden="false" customHeight="false" outlineLevel="0" collapsed="false">
      <c r="A126" s="124" t="n">
        <v>115</v>
      </c>
      <c r="B126" s="21" t="s">
        <v>19</v>
      </c>
      <c r="C126" s="131" t="s">
        <v>53</v>
      </c>
      <c r="D126" s="131" t="s">
        <v>21</v>
      </c>
      <c r="E126" s="131" t="s">
        <v>35</v>
      </c>
      <c r="F126" s="141" t="n">
        <v>41277</v>
      </c>
      <c r="G126" s="131"/>
      <c r="H126" s="131" t="s">
        <v>151</v>
      </c>
      <c r="I126" s="131" t="n">
        <v>5</v>
      </c>
      <c r="J126" s="131" t="n">
        <v>22</v>
      </c>
      <c r="K126" s="32" t="s">
        <v>33</v>
      </c>
      <c r="L126" s="9"/>
      <c r="M126" s="9"/>
      <c r="N126" s="9"/>
      <c r="O126" s="9"/>
      <c r="P126" s="9"/>
      <c r="Q126" s="9"/>
      <c r="R126" s="9"/>
      <c r="S126" s="9"/>
    </row>
    <row r="127" customFormat="false" ht="15" hidden="false" customHeight="false" outlineLevel="0" collapsed="false">
      <c r="A127" s="124" t="n">
        <v>116</v>
      </c>
      <c r="B127" s="21" t="s">
        <v>19</v>
      </c>
      <c r="C127" s="32" t="s">
        <v>52</v>
      </c>
      <c r="D127" s="32" t="s">
        <v>28</v>
      </c>
      <c r="E127" s="135" t="s">
        <v>22</v>
      </c>
      <c r="F127" s="133" t="s">
        <v>170</v>
      </c>
      <c r="G127" s="132"/>
      <c r="H127" s="131" t="s">
        <v>165</v>
      </c>
      <c r="I127" s="131" t="s">
        <v>131</v>
      </c>
      <c r="J127" s="32" t="n">
        <v>22</v>
      </c>
      <c r="K127" s="32" t="s">
        <v>33</v>
      </c>
      <c r="L127" s="9"/>
      <c r="M127" s="9"/>
      <c r="N127" s="9"/>
      <c r="O127" s="9"/>
      <c r="P127" s="9"/>
      <c r="Q127" s="9"/>
      <c r="R127" s="9"/>
      <c r="S127" s="9"/>
    </row>
    <row r="128" customFormat="false" ht="15" hidden="false" customHeight="false" outlineLevel="0" collapsed="false">
      <c r="A128" s="124" t="n">
        <v>117</v>
      </c>
      <c r="B128" s="21" t="s">
        <v>19</v>
      </c>
      <c r="C128" s="129" t="s">
        <v>42</v>
      </c>
      <c r="D128" s="132" t="s">
        <v>28</v>
      </c>
      <c r="E128" s="135" t="s">
        <v>21</v>
      </c>
      <c r="F128" s="154" t="s">
        <v>171</v>
      </c>
      <c r="G128" s="137"/>
      <c r="H128" s="131" t="s">
        <v>165</v>
      </c>
      <c r="I128" s="131" t="s">
        <v>141</v>
      </c>
      <c r="J128" s="137" t="n">
        <v>22</v>
      </c>
      <c r="K128" s="32" t="s">
        <v>33</v>
      </c>
      <c r="L128" s="9"/>
      <c r="M128" s="9"/>
      <c r="N128" s="9"/>
      <c r="O128" s="9"/>
      <c r="P128" s="9"/>
      <c r="Q128" s="9"/>
      <c r="R128" s="9"/>
      <c r="S128" s="9"/>
    </row>
    <row r="129" customFormat="false" ht="15" hidden="false" customHeight="false" outlineLevel="0" collapsed="false">
      <c r="A129" s="124" t="n">
        <v>118</v>
      </c>
      <c r="B129" s="21" t="s">
        <v>19</v>
      </c>
      <c r="C129" s="131" t="s">
        <v>42</v>
      </c>
      <c r="D129" s="131" t="s">
        <v>53</v>
      </c>
      <c r="E129" s="131" t="s">
        <v>37</v>
      </c>
      <c r="F129" s="141" t="n">
        <v>41229</v>
      </c>
      <c r="G129" s="131" t="s">
        <v>24</v>
      </c>
      <c r="H129" s="137" t="s">
        <v>147</v>
      </c>
      <c r="I129" s="131" t="s">
        <v>135</v>
      </c>
      <c r="J129" s="131" t="n">
        <v>22</v>
      </c>
      <c r="K129" s="32" t="s">
        <v>33</v>
      </c>
      <c r="L129" s="9"/>
      <c r="M129" s="9"/>
      <c r="N129" s="9"/>
      <c r="O129" s="9"/>
      <c r="P129" s="9"/>
      <c r="Q129" s="9"/>
      <c r="R129" s="9"/>
      <c r="S129" s="9"/>
    </row>
    <row r="130" customFormat="false" ht="15" hidden="false" customHeight="false" outlineLevel="0" collapsed="false">
      <c r="A130" s="124" t="n">
        <v>119</v>
      </c>
      <c r="B130" s="21" t="s">
        <v>19</v>
      </c>
      <c r="C130" s="129" t="s">
        <v>22</v>
      </c>
      <c r="D130" s="129" t="s">
        <v>29</v>
      </c>
      <c r="E130" s="129" t="s">
        <v>42</v>
      </c>
      <c r="F130" s="130" t="s">
        <v>172</v>
      </c>
      <c r="G130" s="129" t="s">
        <v>24</v>
      </c>
      <c r="H130" s="129" t="s">
        <v>82</v>
      </c>
      <c r="I130" s="131" t="s">
        <v>129</v>
      </c>
      <c r="J130" s="32" t="n">
        <v>22</v>
      </c>
      <c r="K130" s="32" t="s">
        <v>33</v>
      </c>
      <c r="L130" s="9"/>
      <c r="M130" s="9"/>
      <c r="N130" s="9"/>
      <c r="O130" s="9"/>
      <c r="P130" s="9"/>
      <c r="Q130" s="9"/>
      <c r="R130" s="9"/>
      <c r="S130" s="9"/>
    </row>
    <row r="131" customFormat="false" ht="15" hidden="false" customHeight="false" outlineLevel="0" collapsed="false">
      <c r="A131" s="124" t="n">
        <v>120</v>
      </c>
      <c r="B131" s="21" t="s">
        <v>19</v>
      </c>
      <c r="C131" s="131" t="s">
        <v>67</v>
      </c>
      <c r="D131" s="131" t="s">
        <v>29</v>
      </c>
      <c r="E131" s="131" t="s">
        <v>21</v>
      </c>
      <c r="F131" s="130" t="n">
        <v>41353</v>
      </c>
      <c r="G131" s="129" t="s">
        <v>24</v>
      </c>
      <c r="H131" s="129" t="s">
        <v>82</v>
      </c>
      <c r="I131" s="132" t="s">
        <v>146</v>
      </c>
      <c r="J131" s="131" t="n">
        <v>22</v>
      </c>
      <c r="K131" s="32" t="s">
        <v>33</v>
      </c>
      <c r="L131" s="9"/>
      <c r="M131" s="9"/>
      <c r="N131" s="9"/>
      <c r="O131" s="9"/>
      <c r="P131" s="9"/>
      <c r="Q131" s="9"/>
      <c r="R131" s="9"/>
      <c r="S131" s="9"/>
    </row>
    <row r="132" customFormat="false" ht="15" hidden="false" customHeight="false" outlineLevel="0" collapsed="false">
      <c r="A132" s="124" t="n">
        <v>121</v>
      </c>
      <c r="B132" s="21" t="s">
        <v>19</v>
      </c>
      <c r="C132" s="131" t="s">
        <v>20</v>
      </c>
      <c r="D132" s="131" t="s">
        <v>29</v>
      </c>
      <c r="E132" s="131" t="s">
        <v>22</v>
      </c>
      <c r="F132" s="130" t="n">
        <v>41460</v>
      </c>
      <c r="G132" s="129" t="s">
        <v>24</v>
      </c>
      <c r="H132" s="129" t="s">
        <v>82</v>
      </c>
      <c r="I132" s="131" t="s">
        <v>141</v>
      </c>
      <c r="J132" s="131" t="n">
        <v>22</v>
      </c>
      <c r="K132" s="32" t="s">
        <v>33</v>
      </c>
      <c r="L132" s="9"/>
      <c r="M132" s="9"/>
      <c r="N132" s="9"/>
      <c r="O132" s="9"/>
      <c r="P132" s="9"/>
      <c r="Q132" s="9"/>
      <c r="R132" s="9"/>
      <c r="S132" s="9"/>
    </row>
    <row r="133" customFormat="false" ht="15" hidden="false" customHeight="false" outlineLevel="0" collapsed="false">
      <c r="A133" s="124" t="n">
        <v>122</v>
      </c>
      <c r="B133" s="21" t="s">
        <v>19</v>
      </c>
      <c r="C133" s="129" t="s">
        <v>20</v>
      </c>
      <c r="D133" s="129" t="s">
        <v>20</v>
      </c>
      <c r="E133" s="129" t="s">
        <v>42</v>
      </c>
      <c r="F133" s="130" t="n">
        <v>41344</v>
      </c>
      <c r="G133" s="129" t="s">
        <v>24</v>
      </c>
      <c r="H133" s="129" t="s">
        <v>82</v>
      </c>
      <c r="I133" s="129" t="s">
        <v>141</v>
      </c>
      <c r="J133" s="32" t="n">
        <v>22</v>
      </c>
      <c r="K133" s="32" t="s">
        <v>33</v>
      </c>
      <c r="L133" s="9"/>
      <c r="M133" s="9"/>
      <c r="N133" s="9"/>
      <c r="O133" s="9"/>
      <c r="P133" s="9"/>
      <c r="Q133" s="9"/>
      <c r="R133" s="9"/>
      <c r="S133" s="9"/>
    </row>
    <row r="134" customFormat="false" ht="15" hidden="false" customHeight="false" outlineLevel="0" collapsed="false">
      <c r="A134" s="124" t="n">
        <v>123</v>
      </c>
      <c r="B134" s="21" t="s">
        <v>19</v>
      </c>
      <c r="C134" s="137" t="s">
        <v>73</v>
      </c>
      <c r="D134" s="137" t="s">
        <v>21</v>
      </c>
      <c r="E134" s="137" t="s">
        <v>48</v>
      </c>
      <c r="F134" s="130" t="n">
        <v>41022</v>
      </c>
      <c r="G134" s="129" t="s">
        <v>24</v>
      </c>
      <c r="H134" s="32" t="s">
        <v>152</v>
      </c>
      <c r="I134" s="32" t="n">
        <v>5</v>
      </c>
      <c r="J134" s="132" t="n">
        <v>22</v>
      </c>
      <c r="K134" s="32" t="s">
        <v>33</v>
      </c>
      <c r="L134" s="9"/>
      <c r="M134" s="9"/>
      <c r="N134" s="9"/>
      <c r="O134" s="9"/>
      <c r="P134" s="9"/>
      <c r="Q134" s="9"/>
      <c r="R134" s="9"/>
      <c r="S134" s="9"/>
    </row>
    <row r="135" customFormat="false" ht="15" hidden="false" customHeight="false" outlineLevel="0" collapsed="false">
      <c r="A135" s="124" t="n">
        <v>124</v>
      </c>
      <c r="B135" s="21" t="s">
        <v>19</v>
      </c>
      <c r="C135" s="30" t="s">
        <v>73</v>
      </c>
      <c r="D135" s="30" t="s">
        <v>21</v>
      </c>
      <c r="E135" s="30" t="s">
        <v>29</v>
      </c>
      <c r="F135" s="150" t="n">
        <v>41368</v>
      </c>
      <c r="G135" s="30"/>
      <c r="H135" s="25" t="s">
        <v>145</v>
      </c>
      <c r="I135" s="68" t="s">
        <v>146</v>
      </c>
      <c r="J135" s="30" t="n">
        <v>22</v>
      </c>
      <c r="K135" s="32" t="s">
        <v>33</v>
      </c>
      <c r="L135" s="9"/>
      <c r="M135" s="9"/>
      <c r="N135" s="9"/>
      <c r="O135" s="9"/>
      <c r="P135" s="9"/>
      <c r="Q135" s="9"/>
      <c r="R135" s="9"/>
      <c r="S135" s="9"/>
    </row>
    <row r="136" customFormat="false" ht="15" hidden="false" customHeight="false" outlineLevel="0" collapsed="false">
      <c r="A136" s="124" t="n">
        <v>125</v>
      </c>
      <c r="B136" s="21" t="s">
        <v>19</v>
      </c>
      <c r="C136" s="155" t="s">
        <v>53</v>
      </c>
      <c r="D136" s="137" t="s">
        <v>20</v>
      </c>
      <c r="E136" s="137" t="s">
        <v>28</v>
      </c>
      <c r="F136" s="130" t="n">
        <v>41273</v>
      </c>
      <c r="G136" s="131" t="s">
        <v>24</v>
      </c>
      <c r="H136" s="32" t="s">
        <v>148</v>
      </c>
      <c r="I136" s="131" t="n">
        <v>5</v>
      </c>
      <c r="J136" s="32" t="n">
        <v>21</v>
      </c>
      <c r="K136" s="32" t="s">
        <v>33</v>
      </c>
      <c r="L136" s="9"/>
      <c r="M136" s="9"/>
      <c r="N136" s="9"/>
      <c r="O136" s="9"/>
      <c r="P136" s="9"/>
      <c r="Q136" s="9"/>
      <c r="R136" s="9"/>
      <c r="S136" s="9"/>
    </row>
    <row r="137" customFormat="false" ht="15" hidden="false" customHeight="false" outlineLevel="0" collapsed="false">
      <c r="A137" s="124" t="n">
        <v>126</v>
      </c>
      <c r="B137" s="21" t="s">
        <v>19</v>
      </c>
      <c r="C137" s="140" t="s">
        <v>53</v>
      </c>
      <c r="D137" s="27" t="s">
        <v>42</v>
      </c>
      <c r="E137" s="27" t="s">
        <v>22</v>
      </c>
      <c r="F137" s="134" t="n">
        <v>41389</v>
      </c>
      <c r="G137" s="131" t="s">
        <v>24</v>
      </c>
      <c r="H137" s="32" t="s">
        <v>148</v>
      </c>
      <c r="I137" s="131" t="n">
        <v>5</v>
      </c>
      <c r="J137" s="128" t="n">
        <v>21</v>
      </c>
      <c r="K137" s="32" t="s">
        <v>33</v>
      </c>
      <c r="L137" s="9"/>
      <c r="M137" s="9"/>
      <c r="N137" s="9"/>
      <c r="O137" s="9"/>
      <c r="P137" s="9"/>
      <c r="Q137" s="9"/>
      <c r="R137" s="9"/>
      <c r="S137" s="9"/>
    </row>
    <row r="138" customFormat="false" ht="15" hidden="false" customHeight="false" outlineLevel="0" collapsed="false">
      <c r="A138" s="124" t="n">
        <v>127</v>
      </c>
      <c r="B138" s="21" t="s">
        <v>19</v>
      </c>
      <c r="C138" s="129" t="s">
        <v>60</v>
      </c>
      <c r="D138" s="129" t="s">
        <v>52</v>
      </c>
      <c r="E138" s="129" t="s">
        <v>42</v>
      </c>
      <c r="F138" s="130" t="n">
        <v>41350</v>
      </c>
      <c r="G138" s="32" t="s">
        <v>24</v>
      </c>
      <c r="H138" s="129" t="s">
        <v>31</v>
      </c>
      <c r="I138" s="129" t="s">
        <v>136</v>
      </c>
      <c r="J138" s="129" t="n">
        <v>21</v>
      </c>
      <c r="K138" s="32" t="s">
        <v>33</v>
      </c>
      <c r="L138" s="9"/>
      <c r="M138" s="9"/>
      <c r="N138" s="9"/>
      <c r="O138" s="9"/>
      <c r="P138" s="9"/>
      <c r="Q138" s="9"/>
      <c r="R138" s="9"/>
      <c r="S138" s="9"/>
    </row>
    <row r="139" customFormat="false" ht="15" hidden="false" customHeight="false" outlineLevel="0" collapsed="false">
      <c r="A139" s="124" t="n">
        <v>128</v>
      </c>
      <c r="B139" s="21" t="s">
        <v>19</v>
      </c>
      <c r="C139" s="146" t="s">
        <v>60</v>
      </c>
      <c r="D139" s="129" t="s">
        <v>20</v>
      </c>
      <c r="E139" s="129" t="s">
        <v>36</v>
      </c>
      <c r="F139" s="147" t="n">
        <v>41273</v>
      </c>
      <c r="G139" s="129" t="s">
        <v>24</v>
      </c>
      <c r="H139" s="131" t="s">
        <v>31</v>
      </c>
      <c r="I139" s="129" t="s">
        <v>144</v>
      </c>
      <c r="J139" s="129" t="n">
        <v>21</v>
      </c>
      <c r="K139" s="32" t="s">
        <v>33</v>
      </c>
      <c r="L139" s="9"/>
      <c r="M139" s="9"/>
      <c r="N139" s="9"/>
      <c r="O139" s="9"/>
      <c r="P139" s="9"/>
      <c r="Q139" s="9"/>
      <c r="R139" s="9"/>
      <c r="S139" s="9"/>
    </row>
    <row r="140" customFormat="false" ht="15" hidden="false" customHeight="false" outlineLevel="0" collapsed="false">
      <c r="A140" s="124" t="n">
        <v>129</v>
      </c>
      <c r="B140" s="21" t="s">
        <v>19</v>
      </c>
      <c r="C140" s="146" t="s">
        <v>91</v>
      </c>
      <c r="D140" s="129" t="s">
        <v>21</v>
      </c>
      <c r="E140" s="129" t="s">
        <v>36</v>
      </c>
      <c r="F140" s="147" t="n">
        <v>41374</v>
      </c>
      <c r="G140" s="129" t="s">
        <v>24</v>
      </c>
      <c r="H140" s="32" t="s">
        <v>31</v>
      </c>
      <c r="I140" s="129" t="s">
        <v>144</v>
      </c>
      <c r="J140" s="129" t="n">
        <v>21</v>
      </c>
      <c r="K140" s="32" t="s">
        <v>33</v>
      </c>
      <c r="L140" s="9"/>
      <c r="M140" s="9"/>
      <c r="N140" s="9"/>
      <c r="O140" s="9"/>
      <c r="P140" s="9"/>
      <c r="Q140" s="9"/>
      <c r="R140" s="9"/>
      <c r="S140" s="9"/>
    </row>
    <row r="141" customFormat="false" ht="15" hidden="false" customHeight="false" outlineLevel="0" collapsed="false">
      <c r="A141" s="124" t="n">
        <v>130</v>
      </c>
      <c r="B141" s="21" t="s">
        <v>19</v>
      </c>
      <c r="C141" s="27" t="s">
        <v>20</v>
      </c>
      <c r="D141" s="129" t="s">
        <v>21</v>
      </c>
      <c r="E141" s="129" t="s">
        <v>21</v>
      </c>
      <c r="F141" s="126" t="n">
        <v>41306</v>
      </c>
      <c r="G141" s="129" t="s">
        <v>24</v>
      </c>
      <c r="H141" s="137" t="s">
        <v>31</v>
      </c>
      <c r="I141" s="129" t="s">
        <v>138</v>
      </c>
      <c r="J141" s="129" t="n">
        <v>21</v>
      </c>
      <c r="K141" s="32" t="s">
        <v>33</v>
      </c>
      <c r="L141" s="9"/>
      <c r="M141" s="9"/>
      <c r="N141" s="9"/>
      <c r="O141" s="9"/>
      <c r="P141" s="9"/>
      <c r="Q141" s="9"/>
      <c r="R141" s="9"/>
      <c r="S141" s="9"/>
    </row>
    <row r="142" customFormat="false" ht="15" hidden="false" customHeight="false" outlineLevel="0" collapsed="false">
      <c r="A142" s="124" t="n">
        <v>131</v>
      </c>
      <c r="B142" s="21" t="s">
        <v>19</v>
      </c>
      <c r="C142" s="32" t="s">
        <v>29</v>
      </c>
      <c r="D142" s="158" t="s">
        <v>20</v>
      </c>
      <c r="E142" s="32" t="s">
        <v>44</v>
      </c>
      <c r="F142" s="130" t="n">
        <v>41629</v>
      </c>
      <c r="G142" s="131" t="s">
        <v>24</v>
      </c>
      <c r="H142" s="32" t="s">
        <v>58</v>
      </c>
      <c r="I142" s="129" t="s">
        <v>146</v>
      </c>
      <c r="J142" s="129" t="n">
        <v>21</v>
      </c>
      <c r="K142" s="32" t="s">
        <v>33</v>
      </c>
      <c r="L142" s="9"/>
      <c r="M142" s="9"/>
      <c r="N142" s="9"/>
      <c r="O142" s="9"/>
      <c r="P142" s="9"/>
      <c r="Q142" s="9"/>
      <c r="R142" s="9"/>
      <c r="S142" s="9"/>
    </row>
    <row r="143" customFormat="false" ht="15" hidden="false" customHeight="false" outlineLevel="0" collapsed="false">
      <c r="A143" s="124" t="n">
        <v>132</v>
      </c>
      <c r="B143" s="21" t="s">
        <v>19</v>
      </c>
      <c r="C143" s="32" t="s">
        <v>67</v>
      </c>
      <c r="D143" s="32" t="s">
        <v>22</v>
      </c>
      <c r="E143" s="32" t="s">
        <v>22</v>
      </c>
      <c r="F143" s="133" t="n">
        <v>41506</v>
      </c>
      <c r="G143" s="131" t="s">
        <v>24</v>
      </c>
      <c r="H143" s="152" t="s">
        <v>147</v>
      </c>
      <c r="I143" s="132" t="s">
        <v>149</v>
      </c>
      <c r="J143" s="32" t="n">
        <v>21</v>
      </c>
      <c r="K143" s="32" t="s">
        <v>33</v>
      </c>
      <c r="L143" s="9"/>
      <c r="M143" s="9"/>
      <c r="N143" s="9"/>
      <c r="O143" s="9"/>
      <c r="P143" s="9"/>
      <c r="Q143" s="9"/>
      <c r="R143" s="9"/>
      <c r="S143" s="9"/>
    </row>
    <row r="144" customFormat="false" ht="15" hidden="false" customHeight="false" outlineLevel="0" collapsed="false">
      <c r="A144" s="124" t="n">
        <v>133</v>
      </c>
      <c r="B144" s="21" t="s">
        <v>19</v>
      </c>
      <c r="C144" s="129" t="s">
        <v>21</v>
      </c>
      <c r="D144" s="129" t="s">
        <v>53</v>
      </c>
      <c r="E144" s="129" t="s">
        <v>22</v>
      </c>
      <c r="F144" s="130" t="n">
        <v>41256</v>
      </c>
      <c r="G144" s="131" t="s">
        <v>24</v>
      </c>
      <c r="H144" s="137" t="s">
        <v>147</v>
      </c>
      <c r="I144" s="129" t="s">
        <v>136</v>
      </c>
      <c r="J144" s="129" t="n">
        <v>21</v>
      </c>
      <c r="K144" s="32" t="s">
        <v>33</v>
      </c>
      <c r="L144" s="9"/>
      <c r="M144" s="9"/>
      <c r="N144" s="9"/>
      <c r="O144" s="9"/>
      <c r="P144" s="9"/>
      <c r="Q144" s="9"/>
      <c r="R144" s="9"/>
      <c r="S144" s="9"/>
    </row>
    <row r="145" customFormat="false" ht="15" hidden="false" customHeight="false" outlineLevel="0" collapsed="false">
      <c r="A145" s="124" t="n">
        <v>134</v>
      </c>
      <c r="B145" s="21" t="s">
        <v>19</v>
      </c>
      <c r="C145" s="21" t="s">
        <v>20</v>
      </c>
      <c r="D145" s="131" t="s">
        <v>21</v>
      </c>
      <c r="E145" s="131" t="s">
        <v>21</v>
      </c>
      <c r="F145" s="141" t="s">
        <v>173</v>
      </c>
      <c r="G145" s="131" t="s">
        <v>24</v>
      </c>
      <c r="H145" s="131" t="s">
        <v>162</v>
      </c>
      <c r="I145" s="131" t="s">
        <v>163</v>
      </c>
      <c r="J145" s="32" t="n">
        <v>21</v>
      </c>
      <c r="K145" s="32" t="s">
        <v>33</v>
      </c>
      <c r="L145" s="9"/>
      <c r="M145" s="9"/>
      <c r="N145" s="9"/>
      <c r="O145" s="9"/>
      <c r="P145" s="9"/>
      <c r="Q145" s="9"/>
      <c r="R145" s="9"/>
      <c r="S145" s="9"/>
    </row>
    <row r="146" customFormat="false" ht="15" hidden="false" customHeight="false" outlineLevel="0" collapsed="false">
      <c r="A146" s="124" t="n">
        <v>135</v>
      </c>
      <c r="B146" s="21" t="s">
        <v>19</v>
      </c>
      <c r="C146" s="144" t="s">
        <v>43</v>
      </c>
      <c r="D146" s="135" t="s">
        <v>52</v>
      </c>
      <c r="E146" s="135" t="s">
        <v>21</v>
      </c>
      <c r="F146" s="154" t="n">
        <v>41389</v>
      </c>
      <c r="G146" s="131" t="s">
        <v>24</v>
      </c>
      <c r="H146" s="131" t="s">
        <v>106</v>
      </c>
      <c r="I146" s="131" t="s">
        <v>134</v>
      </c>
      <c r="J146" s="132" t="n">
        <v>21</v>
      </c>
      <c r="K146" s="32" t="s">
        <v>33</v>
      </c>
      <c r="L146" s="9"/>
      <c r="M146" s="9"/>
      <c r="N146" s="9"/>
      <c r="O146" s="9"/>
      <c r="P146" s="9"/>
      <c r="Q146" s="9"/>
      <c r="R146" s="9"/>
      <c r="S146" s="9"/>
    </row>
    <row r="147" customFormat="false" ht="15" hidden="false" customHeight="false" outlineLevel="0" collapsed="false">
      <c r="A147" s="124" t="n">
        <v>136</v>
      </c>
      <c r="B147" s="21" t="s">
        <v>19</v>
      </c>
      <c r="C147" s="32" t="s">
        <v>91</v>
      </c>
      <c r="D147" s="32" t="s">
        <v>29</v>
      </c>
      <c r="E147" s="32" t="s">
        <v>36</v>
      </c>
      <c r="F147" s="130" t="n">
        <v>41358</v>
      </c>
      <c r="G147" s="129" t="s">
        <v>24</v>
      </c>
      <c r="H147" s="32" t="s">
        <v>106</v>
      </c>
      <c r="I147" s="137" t="s">
        <v>149</v>
      </c>
      <c r="J147" s="32" t="n">
        <v>21</v>
      </c>
      <c r="K147" s="32" t="s">
        <v>33</v>
      </c>
      <c r="L147" s="9"/>
      <c r="M147" s="9"/>
      <c r="N147" s="9"/>
      <c r="O147" s="9"/>
      <c r="P147" s="9"/>
      <c r="Q147" s="9"/>
      <c r="R147" s="9"/>
      <c r="S147" s="9"/>
    </row>
    <row r="148" customFormat="false" ht="15" hidden="false" customHeight="false" outlineLevel="0" collapsed="false">
      <c r="A148" s="124" t="n">
        <v>137</v>
      </c>
      <c r="B148" s="21" t="s">
        <v>19</v>
      </c>
      <c r="C148" s="32" t="s">
        <v>34</v>
      </c>
      <c r="D148" s="32" t="s">
        <v>21</v>
      </c>
      <c r="E148" s="32" t="s">
        <v>21</v>
      </c>
      <c r="F148" s="130" t="s">
        <v>174</v>
      </c>
      <c r="G148" s="160" t="s">
        <v>24</v>
      </c>
      <c r="H148" s="32" t="s">
        <v>106</v>
      </c>
      <c r="I148" s="137" t="s">
        <v>149</v>
      </c>
      <c r="J148" s="129" t="n">
        <v>21</v>
      </c>
      <c r="K148" s="32" t="s">
        <v>33</v>
      </c>
      <c r="L148" s="9"/>
      <c r="M148" s="9"/>
      <c r="N148" s="9"/>
      <c r="O148" s="9"/>
      <c r="P148" s="9"/>
      <c r="Q148" s="9"/>
      <c r="R148" s="9"/>
      <c r="S148" s="9"/>
    </row>
    <row r="149" customFormat="false" ht="15" hidden="false" customHeight="false" outlineLevel="0" collapsed="false">
      <c r="A149" s="124" t="n">
        <v>138</v>
      </c>
      <c r="B149" s="21" t="s">
        <v>19</v>
      </c>
      <c r="C149" s="128" t="s">
        <v>22</v>
      </c>
      <c r="D149" s="128" t="s">
        <v>67</v>
      </c>
      <c r="E149" s="129" t="s">
        <v>47</v>
      </c>
      <c r="F149" s="130" t="n">
        <v>41383</v>
      </c>
      <c r="G149" s="32" t="s">
        <v>24</v>
      </c>
      <c r="H149" s="131" t="s">
        <v>157</v>
      </c>
      <c r="I149" s="131" t="s">
        <v>137</v>
      </c>
      <c r="J149" s="132" t="n">
        <v>21</v>
      </c>
      <c r="K149" s="32" t="s">
        <v>33</v>
      </c>
      <c r="L149" s="9"/>
      <c r="M149" s="9"/>
      <c r="N149" s="9"/>
      <c r="O149" s="9"/>
      <c r="P149" s="9"/>
      <c r="Q149" s="9"/>
      <c r="R149" s="9"/>
      <c r="S149" s="9"/>
    </row>
    <row r="150" customFormat="false" ht="15" hidden="false" customHeight="false" outlineLevel="0" collapsed="false">
      <c r="A150" s="124" t="n">
        <v>139</v>
      </c>
      <c r="B150" s="21" t="s">
        <v>19</v>
      </c>
      <c r="C150" s="30" t="s">
        <v>60</v>
      </c>
      <c r="D150" s="30" t="s">
        <v>21</v>
      </c>
      <c r="E150" s="30" t="s">
        <v>21</v>
      </c>
      <c r="F150" s="150" t="n">
        <v>41686</v>
      </c>
      <c r="G150" s="30"/>
      <c r="H150" s="25" t="s">
        <v>145</v>
      </c>
      <c r="I150" s="30" t="s">
        <v>146</v>
      </c>
      <c r="J150" s="30" t="n">
        <v>21</v>
      </c>
      <c r="K150" s="32" t="s">
        <v>33</v>
      </c>
      <c r="L150" s="9"/>
      <c r="M150" s="9"/>
      <c r="N150" s="9"/>
      <c r="O150" s="9"/>
      <c r="P150" s="9"/>
      <c r="Q150" s="9"/>
      <c r="R150" s="9"/>
      <c r="S150" s="9"/>
    </row>
    <row r="151" customFormat="false" ht="15" hidden="false" customHeight="false" outlineLevel="0" collapsed="false">
      <c r="A151" s="124" t="n">
        <v>140</v>
      </c>
      <c r="B151" s="21" t="s">
        <v>19</v>
      </c>
      <c r="C151" s="140" t="s">
        <v>60</v>
      </c>
      <c r="D151" s="27" t="s">
        <v>21</v>
      </c>
      <c r="E151" s="27" t="s">
        <v>22</v>
      </c>
      <c r="F151" s="130" t="n">
        <v>41373</v>
      </c>
      <c r="G151" s="131" t="s">
        <v>24</v>
      </c>
      <c r="H151" s="32" t="s">
        <v>148</v>
      </c>
      <c r="I151" s="131" t="n">
        <v>5</v>
      </c>
      <c r="J151" s="129" t="n">
        <v>20</v>
      </c>
      <c r="K151" s="32" t="s">
        <v>33</v>
      </c>
      <c r="L151" s="9"/>
      <c r="M151" s="9"/>
      <c r="N151" s="9"/>
      <c r="O151" s="9"/>
      <c r="P151" s="9"/>
      <c r="Q151" s="9"/>
      <c r="R151" s="9"/>
      <c r="S151" s="9"/>
    </row>
    <row r="152" customFormat="false" ht="15" hidden="false" customHeight="false" outlineLevel="0" collapsed="false">
      <c r="A152" s="124" t="n">
        <v>141</v>
      </c>
      <c r="B152" s="21" t="s">
        <v>19</v>
      </c>
      <c r="C152" s="131" t="s">
        <v>22</v>
      </c>
      <c r="D152" s="131" t="s">
        <v>42</v>
      </c>
      <c r="E152" s="131" t="s">
        <v>42</v>
      </c>
      <c r="F152" s="141" t="n">
        <v>41335</v>
      </c>
      <c r="G152" s="131" t="s">
        <v>24</v>
      </c>
      <c r="H152" s="32" t="s">
        <v>148</v>
      </c>
      <c r="I152" s="131" t="n">
        <v>5</v>
      </c>
      <c r="J152" s="131" t="n">
        <v>20</v>
      </c>
      <c r="K152" s="32" t="s">
        <v>33</v>
      </c>
      <c r="L152" s="9"/>
      <c r="M152" s="9"/>
      <c r="N152" s="9"/>
      <c r="O152" s="9"/>
      <c r="P152" s="9"/>
      <c r="Q152" s="9"/>
      <c r="R152" s="9"/>
      <c r="S152" s="9"/>
    </row>
    <row r="153" customFormat="false" ht="15" hidden="false" customHeight="false" outlineLevel="0" collapsed="false">
      <c r="A153" s="124" t="n">
        <v>142</v>
      </c>
      <c r="B153" s="21" t="s">
        <v>19</v>
      </c>
      <c r="C153" s="131" t="s">
        <v>52</v>
      </c>
      <c r="D153" s="131" t="s">
        <v>36</v>
      </c>
      <c r="E153" s="131" t="s">
        <v>28</v>
      </c>
      <c r="F153" s="141" t="n">
        <v>41612</v>
      </c>
      <c r="G153" s="131" t="s">
        <v>24</v>
      </c>
      <c r="H153" s="32" t="s">
        <v>148</v>
      </c>
      <c r="I153" s="131" t="n">
        <v>5</v>
      </c>
      <c r="J153" s="131" t="n">
        <v>20</v>
      </c>
      <c r="K153" s="32" t="s">
        <v>33</v>
      </c>
      <c r="L153" s="9"/>
      <c r="M153" s="9"/>
      <c r="N153" s="9"/>
      <c r="O153" s="9"/>
      <c r="P153" s="9"/>
      <c r="Q153" s="9"/>
      <c r="R153" s="9"/>
      <c r="S153" s="9"/>
    </row>
    <row r="154" customFormat="false" ht="15" hidden="false" customHeight="false" outlineLevel="0" collapsed="false">
      <c r="A154" s="124" t="n">
        <v>143</v>
      </c>
      <c r="B154" s="21" t="s">
        <v>19</v>
      </c>
      <c r="C154" s="129" t="s">
        <v>91</v>
      </c>
      <c r="D154" s="129" t="s">
        <v>53</v>
      </c>
      <c r="E154" s="129" t="s">
        <v>44</v>
      </c>
      <c r="F154" s="130" t="n">
        <v>41402</v>
      </c>
      <c r="G154" s="131" t="s">
        <v>24</v>
      </c>
      <c r="H154" s="32" t="s">
        <v>148</v>
      </c>
      <c r="I154" s="131" t="n">
        <v>5</v>
      </c>
      <c r="J154" s="129" t="n">
        <v>20</v>
      </c>
      <c r="K154" s="32" t="s">
        <v>33</v>
      </c>
      <c r="L154" s="9"/>
      <c r="M154" s="9"/>
      <c r="N154" s="9"/>
      <c r="O154" s="9"/>
      <c r="P154" s="9"/>
      <c r="Q154" s="9"/>
      <c r="R154" s="9"/>
      <c r="S154" s="9"/>
    </row>
    <row r="155" customFormat="false" ht="13.5" hidden="false" customHeight="true" outlineLevel="0" collapsed="false">
      <c r="A155" s="124" t="n">
        <v>144</v>
      </c>
      <c r="B155" s="21" t="s">
        <v>19</v>
      </c>
      <c r="C155" s="125" t="s">
        <v>42</v>
      </c>
      <c r="D155" s="125" t="s">
        <v>21</v>
      </c>
      <c r="E155" s="125" t="s">
        <v>42</v>
      </c>
      <c r="F155" s="126" t="n">
        <v>41614</v>
      </c>
      <c r="G155" s="125" t="s">
        <v>24</v>
      </c>
      <c r="H155" s="127" t="s">
        <v>128</v>
      </c>
      <c r="I155" s="135" t="s">
        <v>129</v>
      </c>
      <c r="J155" s="27" t="n">
        <v>20</v>
      </c>
      <c r="K155" s="32" t="s">
        <v>33</v>
      </c>
      <c r="L155" s="9"/>
      <c r="M155" s="9"/>
      <c r="N155" s="9"/>
      <c r="O155" s="9"/>
      <c r="P155" s="9"/>
      <c r="Q155" s="9"/>
      <c r="R155" s="9"/>
      <c r="S155" s="9"/>
    </row>
    <row r="156" customFormat="false" ht="16.5" hidden="false" customHeight="true" outlineLevel="0" collapsed="false">
      <c r="A156" s="124" t="n">
        <v>145</v>
      </c>
      <c r="B156" s="21" t="s">
        <v>19</v>
      </c>
      <c r="C156" s="125" t="s">
        <v>52</v>
      </c>
      <c r="D156" s="125" t="s">
        <v>21</v>
      </c>
      <c r="E156" s="125" t="s">
        <v>36</v>
      </c>
      <c r="F156" s="126" t="n">
        <v>41702</v>
      </c>
      <c r="G156" s="125" t="s">
        <v>24</v>
      </c>
      <c r="H156" s="127" t="s">
        <v>128</v>
      </c>
      <c r="I156" s="27" t="s">
        <v>146</v>
      </c>
      <c r="J156" s="27" t="n">
        <v>20</v>
      </c>
      <c r="K156" s="32" t="s">
        <v>33</v>
      </c>
      <c r="L156" s="9"/>
      <c r="M156" s="9"/>
      <c r="N156" s="9"/>
      <c r="O156" s="9"/>
      <c r="P156" s="9"/>
      <c r="Q156" s="9"/>
      <c r="R156" s="9"/>
      <c r="S156" s="9"/>
    </row>
    <row r="157" customFormat="false" ht="15" hidden="false" customHeight="false" outlineLevel="0" collapsed="false">
      <c r="A157" s="124" t="n">
        <v>146</v>
      </c>
      <c r="B157" s="21" t="s">
        <v>19</v>
      </c>
      <c r="C157" s="129" t="s">
        <v>60</v>
      </c>
      <c r="D157" s="129" t="s">
        <v>29</v>
      </c>
      <c r="E157" s="129" t="s">
        <v>22</v>
      </c>
      <c r="F157" s="141" t="n">
        <v>41520</v>
      </c>
      <c r="G157" s="131" t="s">
        <v>24</v>
      </c>
      <c r="H157" s="131" t="s">
        <v>130</v>
      </c>
      <c r="I157" s="131" t="s">
        <v>131</v>
      </c>
      <c r="J157" s="32" t="n">
        <v>20</v>
      </c>
      <c r="K157" s="32" t="s">
        <v>33</v>
      </c>
      <c r="L157" s="9"/>
      <c r="M157" s="9"/>
      <c r="N157" s="9"/>
      <c r="O157" s="9"/>
      <c r="P157" s="9"/>
      <c r="Q157" s="9"/>
      <c r="R157" s="9"/>
      <c r="S157" s="9"/>
    </row>
    <row r="158" customFormat="false" ht="15" hidden="false" customHeight="false" outlineLevel="0" collapsed="false">
      <c r="A158" s="124" t="n">
        <v>147</v>
      </c>
      <c r="B158" s="21" t="s">
        <v>19</v>
      </c>
      <c r="C158" s="129" t="s">
        <v>22</v>
      </c>
      <c r="D158" s="129" t="s">
        <v>42</v>
      </c>
      <c r="E158" s="129" t="s">
        <v>48</v>
      </c>
      <c r="F158" s="130" t="n">
        <v>41528</v>
      </c>
      <c r="G158" s="131" t="s">
        <v>24</v>
      </c>
      <c r="H158" s="131" t="s">
        <v>130</v>
      </c>
      <c r="I158" s="131" t="s">
        <v>153</v>
      </c>
      <c r="J158" s="131" t="n">
        <v>20</v>
      </c>
      <c r="K158" s="32" t="s">
        <v>33</v>
      </c>
      <c r="L158" s="9"/>
      <c r="M158" s="9"/>
      <c r="N158" s="9"/>
      <c r="O158" s="9"/>
      <c r="P158" s="9"/>
      <c r="Q158" s="9"/>
      <c r="R158" s="9"/>
      <c r="S158" s="9"/>
    </row>
    <row r="159" customFormat="false" ht="15" hidden="false" customHeight="false" outlineLevel="0" collapsed="false">
      <c r="A159" s="124" t="n">
        <v>148</v>
      </c>
      <c r="B159" s="21" t="s">
        <v>19</v>
      </c>
      <c r="C159" s="129" t="s">
        <v>46</v>
      </c>
      <c r="D159" s="129" t="s">
        <v>29</v>
      </c>
      <c r="E159" s="129" t="s">
        <v>67</v>
      </c>
      <c r="F159" s="130" t="n">
        <v>41101</v>
      </c>
      <c r="G159" s="131" t="s">
        <v>24</v>
      </c>
      <c r="H159" s="131" t="s">
        <v>130</v>
      </c>
      <c r="I159" s="131" t="s">
        <v>129</v>
      </c>
      <c r="J159" s="131" t="n">
        <v>20</v>
      </c>
      <c r="K159" s="32" t="s">
        <v>33</v>
      </c>
      <c r="L159" s="9"/>
      <c r="M159" s="9"/>
      <c r="N159" s="9"/>
      <c r="O159" s="9"/>
      <c r="P159" s="9"/>
      <c r="Q159" s="9"/>
      <c r="R159" s="9"/>
      <c r="S159" s="9"/>
    </row>
    <row r="160" customFormat="false" ht="15" hidden="false" customHeight="false" outlineLevel="0" collapsed="false">
      <c r="A160" s="124" t="n">
        <v>149</v>
      </c>
      <c r="B160" s="21" t="s">
        <v>19</v>
      </c>
      <c r="C160" s="129" t="s">
        <v>60</v>
      </c>
      <c r="D160" s="132" t="s">
        <v>20</v>
      </c>
      <c r="E160" s="132" t="s">
        <v>36</v>
      </c>
      <c r="F160" s="138" t="n">
        <v>41520</v>
      </c>
      <c r="G160" s="137" t="s">
        <v>24</v>
      </c>
      <c r="H160" s="132" t="s">
        <v>31</v>
      </c>
      <c r="I160" s="137" t="s">
        <v>136</v>
      </c>
      <c r="J160" s="137" t="n">
        <v>20</v>
      </c>
      <c r="K160" s="32" t="s">
        <v>33</v>
      </c>
      <c r="L160" s="9"/>
      <c r="M160" s="9"/>
      <c r="N160" s="9"/>
      <c r="O160" s="9"/>
      <c r="P160" s="9"/>
      <c r="Q160" s="9"/>
      <c r="R160" s="9"/>
      <c r="S160" s="9"/>
    </row>
    <row r="161" customFormat="false" ht="15" hidden="false" customHeight="false" outlineLevel="0" collapsed="false">
      <c r="A161" s="124" t="n">
        <v>150</v>
      </c>
      <c r="B161" s="21" t="s">
        <v>19</v>
      </c>
      <c r="C161" s="131" t="s">
        <v>60</v>
      </c>
      <c r="D161" s="131" t="s">
        <v>35</v>
      </c>
      <c r="E161" s="131" t="s">
        <v>42</v>
      </c>
      <c r="F161" s="141" t="n">
        <v>41623</v>
      </c>
      <c r="G161" s="131" t="s">
        <v>24</v>
      </c>
      <c r="H161" s="131" t="s">
        <v>31</v>
      </c>
      <c r="I161" s="131" t="s">
        <v>136</v>
      </c>
      <c r="J161" s="131" t="n">
        <v>20</v>
      </c>
      <c r="K161" s="32" t="s">
        <v>33</v>
      </c>
    </row>
    <row r="162" customFormat="false" ht="15" hidden="false" customHeight="false" outlineLevel="0" collapsed="false">
      <c r="A162" s="124" t="n">
        <v>151</v>
      </c>
      <c r="B162" s="21" t="s">
        <v>19</v>
      </c>
      <c r="C162" s="129" t="s">
        <v>41</v>
      </c>
      <c r="D162" s="129" t="s">
        <v>53</v>
      </c>
      <c r="E162" s="129" t="s">
        <v>46</v>
      </c>
      <c r="F162" s="130" t="n">
        <v>41380</v>
      </c>
      <c r="G162" s="129" t="s">
        <v>24</v>
      </c>
      <c r="H162" s="32" t="s">
        <v>31</v>
      </c>
      <c r="I162" s="129" t="s">
        <v>136</v>
      </c>
      <c r="J162" s="129" t="n">
        <v>20</v>
      </c>
      <c r="K162" s="32" t="s">
        <v>33</v>
      </c>
    </row>
    <row r="163" customFormat="false" ht="15" hidden="false" customHeight="false" outlineLevel="0" collapsed="false">
      <c r="A163" s="124" t="n">
        <v>152</v>
      </c>
      <c r="B163" s="21" t="s">
        <v>19</v>
      </c>
      <c r="C163" s="155" t="s">
        <v>53</v>
      </c>
      <c r="D163" s="129" t="s">
        <v>21</v>
      </c>
      <c r="E163" s="129" t="s">
        <v>42</v>
      </c>
      <c r="F163" s="130" t="n">
        <v>41154</v>
      </c>
      <c r="G163" s="129" t="s">
        <v>24</v>
      </c>
      <c r="H163" s="32" t="s">
        <v>31</v>
      </c>
      <c r="I163" s="129" t="s">
        <v>136</v>
      </c>
      <c r="J163" s="129" t="n">
        <v>20</v>
      </c>
      <c r="K163" s="32" t="s">
        <v>33</v>
      </c>
    </row>
    <row r="164" customFormat="false" ht="15" hidden="false" customHeight="false" outlineLevel="0" collapsed="false">
      <c r="A164" s="124" t="n">
        <v>153</v>
      </c>
      <c r="B164" s="21" t="s">
        <v>19</v>
      </c>
      <c r="C164" s="155" t="s">
        <v>53</v>
      </c>
      <c r="D164" s="129" t="s">
        <v>29</v>
      </c>
      <c r="E164" s="129" t="s">
        <v>22</v>
      </c>
      <c r="F164" s="130" t="n">
        <v>41520</v>
      </c>
      <c r="G164" s="129" t="s">
        <v>24</v>
      </c>
      <c r="H164" s="32" t="s">
        <v>31</v>
      </c>
      <c r="I164" s="129" t="s">
        <v>136</v>
      </c>
      <c r="J164" s="129" t="n">
        <v>20</v>
      </c>
      <c r="K164" s="32" t="s">
        <v>33</v>
      </c>
    </row>
    <row r="165" customFormat="false" ht="15" hidden="false" customHeight="false" outlineLevel="0" collapsed="false">
      <c r="A165" s="124" t="n">
        <v>154</v>
      </c>
      <c r="B165" s="21" t="s">
        <v>19</v>
      </c>
      <c r="C165" s="146" t="s">
        <v>34</v>
      </c>
      <c r="D165" s="129" t="s">
        <v>42</v>
      </c>
      <c r="E165" s="129" t="s">
        <v>42</v>
      </c>
      <c r="F165" s="147" t="n">
        <v>41220</v>
      </c>
      <c r="G165" s="129" t="s">
        <v>24</v>
      </c>
      <c r="H165" s="32" t="s">
        <v>31</v>
      </c>
      <c r="I165" s="129" t="s">
        <v>144</v>
      </c>
      <c r="J165" s="129" t="n">
        <v>20</v>
      </c>
      <c r="K165" s="32" t="s">
        <v>33</v>
      </c>
    </row>
    <row r="166" customFormat="false" ht="15" hidden="false" customHeight="false" outlineLevel="0" collapsed="false">
      <c r="A166" s="124" t="n">
        <v>155</v>
      </c>
      <c r="B166" s="21" t="s">
        <v>19</v>
      </c>
      <c r="C166" s="146" t="s">
        <v>46</v>
      </c>
      <c r="D166" s="129" t="s">
        <v>21</v>
      </c>
      <c r="E166" s="129" t="s">
        <v>21</v>
      </c>
      <c r="F166" s="147" t="n">
        <v>41244</v>
      </c>
      <c r="G166" s="129" t="s">
        <v>24</v>
      </c>
      <c r="H166" s="32" t="s">
        <v>31</v>
      </c>
      <c r="I166" s="129" t="s">
        <v>144</v>
      </c>
      <c r="J166" s="129" t="n">
        <v>20</v>
      </c>
      <c r="K166" s="32" t="s">
        <v>33</v>
      </c>
    </row>
    <row r="167" customFormat="false" ht="15" hidden="false" customHeight="false" outlineLevel="0" collapsed="false">
      <c r="A167" s="124" t="n">
        <v>156</v>
      </c>
      <c r="B167" s="21" t="s">
        <v>19</v>
      </c>
      <c r="C167" s="27" t="s">
        <v>20</v>
      </c>
      <c r="D167" s="129" t="s">
        <v>53</v>
      </c>
      <c r="E167" s="129" t="s">
        <v>60</v>
      </c>
      <c r="F167" s="126" t="n">
        <v>41293</v>
      </c>
      <c r="G167" s="129" t="s">
        <v>24</v>
      </c>
      <c r="H167" s="131" t="s">
        <v>31</v>
      </c>
      <c r="I167" s="129" t="s">
        <v>138</v>
      </c>
      <c r="J167" s="129" t="n">
        <v>20</v>
      </c>
      <c r="K167" s="32" t="s">
        <v>33</v>
      </c>
    </row>
    <row r="168" customFormat="false" ht="15" hidden="false" customHeight="false" outlineLevel="0" collapsed="false">
      <c r="A168" s="124" t="n">
        <v>157</v>
      </c>
      <c r="B168" s="21" t="s">
        <v>19</v>
      </c>
      <c r="C168" s="129" t="s">
        <v>22</v>
      </c>
      <c r="D168" s="129" t="s">
        <v>67</v>
      </c>
      <c r="E168" s="129" t="s">
        <v>42</v>
      </c>
      <c r="F168" s="130" t="n">
        <v>41478</v>
      </c>
      <c r="G168" s="131" t="s">
        <v>24</v>
      </c>
      <c r="H168" s="32" t="s">
        <v>58</v>
      </c>
      <c r="I168" s="129" t="s">
        <v>143</v>
      </c>
      <c r="J168" s="129" t="n">
        <v>20</v>
      </c>
      <c r="K168" s="32" t="s">
        <v>33</v>
      </c>
    </row>
    <row r="169" customFormat="false" ht="15" hidden="false" customHeight="false" outlineLevel="0" collapsed="false">
      <c r="A169" s="124" t="n">
        <v>158</v>
      </c>
      <c r="B169" s="21" t="s">
        <v>19</v>
      </c>
      <c r="C169" s="129" t="s">
        <v>28</v>
      </c>
      <c r="D169" s="129" t="s">
        <v>35</v>
      </c>
      <c r="E169" s="129" t="s">
        <v>42</v>
      </c>
      <c r="F169" s="130" t="n">
        <v>41387</v>
      </c>
      <c r="G169" s="131" t="s">
        <v>24</v>
      </c>
      <c r="H169" s="32" t="s">
        <v>58</v>
      </c>
      <c r="I169" s="129" t="s">
        <v>143</v>
      </c>
      <c r="J169" s="129" t="n">
        <v>20</v>
      </c>
      <c r="K169" s="32" t="s">
        <v>33</v>
      </c>
    </row>
    <row r="170" customFormat="false" ht="15" hidden="false" customHeight="false" outlineLevel="0" collapsed="false">
      <c r="A170" s="124" t="n">
        <v>159</v>
      </c>
      <c r="B170" s="21" t="s">
        <v>19</v>
      </c>
      <c r="C170" s="129" t="s">
        <v>47</v>
      </c>
      <c r="D170" s="129" t="s">
        <v>53</v>
      </c>
      <c r="E170" s="129" t="s">
        <v>47</v>
      </c>
      <c r="F170" s="130" t="n">
        <v>41393</v>
      </c>
      <c r="G170" s="131" t="s">
        <v>24</v>
      </c>
      <c r="H170" s="32" t="s">
        <v>58</v>
      </c>
      <c r="I170" s="129" t="s">
        <v>143</v>
      </c>
      <c r="J170" s="129" t="n">
        <v>20</v>
      </c>
      <c r="K170" s="32" t="s">
        <v>33</v>
      </c>
    </row>
    <row r="171" customFormat="false" ht="15" hidden="false" customHeight="false" outlineLevel="0" collapsed="false">
      <c r="A171" s="124" t="n">
        <v>160</v>
      </c>
      <c r="B171" s="21" t="s">
        <v>19</v>
      </c>
      <c r="C171" s="135" t="s">
        <v>48</v>
      </c>
      <c r="D171" s="32" t="s">
        <v>29</v>
      </c>
      <c r="E171" s="32" t="s">
        <v>21</v>
      </c>
      <c r="F171" s="133" t="s">
        <v>175</v>
      </c>
      <c r="G171" s="132"/>
      <c r="H171" s="131" t="s">
        <v>165</v>
      </c>
      <c r="I171" s="131" t="s">
        <v>131</v>
      </c>
      <c r="J171" s="32" t="n">
        <v>20</v>
      </c>
      <c r="K171" s="32" t="s">
        <v>33</v>
      </c>
    </row>
    <row r="172" customFormat="false" ht="15" hidden="false" customHeight="false" outlineLevel="0" collapsed="false">
      <c r="A172" s="124" t="n">
        <v>161</v>
      </c>
      <c r="B172" s="21" t="s">
        <v>19</v>
      </c>
      <c r="C172" s="129" t="s">
        <v>20</v>
      </c>
      <c r="D172" s="129" t="s">
        <v>21</v>
      </c>
      <c r="E172" s="129" t="s">
        <v>53</v>
      </c>
      <c r="F172" s="130" t="s">
        <v>176</v>
      </c>
      <c r="G172" s="129"/>
      <c r="H172" s="131" t="s">
        <v>165</v>
      </c>
      <c r="I172" s="129" t="s">
        <v>131</v>
      </c>
      <c r="J172" s="129" t="n">
        <v>20</v>
      </c>
      <c r="K172" s="32" t="s">
        <v>33</v>
      </c>
    </row>
    <row r="173" customFormat="false" ht="15" hidden="false" customHeight="false" outlineLevel="0" collapsed="false">
      <c r="A173" s="124" t="n">
        <v>162</v>
      </c>
      <c r="B173" s="21" t="s">
        <v>19</v>
      </c>
      <c r="C173" s="129" t="s">
        <v>20</v>
      </c>
      <c r="D173" s="132" t="s">
        <v>42</v>
      </c>
      <c r="E173" s="132" t="s">
        <v>42</v>
      </c>
      <c r="F173" s="133" t="n">
        <v>41579</v>
      </c>
      <c r="G173" s="131" t="s">
        <v>24</v>
      </c>
      <c r="H173" s="137" t="s">
        <v>147</v>
      </c>
      <c r="I173" s="32" t="s">
        <v>135</v>
      </c>
      <c r="J173" s="129" t="n">
        <v>20</v>
      </c>
      <c r="K173" s="32" t="s">
        <v>33</v>
      </c>
    </row>
    <row r="174" customFormat="false" ht="15" hidden="false" customHeight="false" outlineLevel="0" collapsed="false">
      <c r="A174" s="124" t="n">
        <v>163</v>
      </c>
      <c r="B174" s="21" t="s">
        <v>19</v>
      </c>
      <c r="C174" s="129" t="s">
        <v>53</v>
      </c>
      <c r="D174" s="129" t="s">
        <v>21</v>
      </c>
      <c r="E174" s="129" t="s">
        <v>36</v>
      </c>
      <c r="F174" s="130" t="n">
        <v>41297</v>
      </c>
      <c r="G174" s="131" t="s">
        <v>24</v>
      </c>
      <c r="H174" s="137" t="s">
        <v>147</v>
      </c>
      <c r="I174" s="129" t="s">
        <v>135</v>
      </c>
      <c r="J174" s="129" t="n">
        <v>20</v>
      </c>
      <c r="K174" s="32" t="s">
        <v>33</v>
      </c>
    </row>
    <row r="175" customFormat="false" ht="15" hidden="false" customHeight="false" outlineLevel="0" collapsed="false">
      <c r="A175" s="124" t="n">
        <v>164</v>
      </c>
      <c r="B175" s="21" t="s">
        <v>19</v>
      </c>
      <c r="C175" s="129" t="s">
        <v>60</v>
      </c>
      <c r="D175" s="129" t="s">
        <v>42</v>
      </c>
      <c r="E175" s="129" t="s">
        <v>22</v>
      </c>
      <c r="F175" s="141" t="n">
        <v>41572</v>
      </c>
      <c r="G175" s="129" t="s">
        <v>24</v>
      </c>
      <c r="H175" s="32" t="s">
        <v>156</v>
      </c>
      <c r="I175" s="32" t="n">
        <v>5</v>
      </c>
      <c r="J175" s="32" t="n">
        <v>20</v>
      </c>
      <c r="K175" s="32" t="s">
        <v>33</v>
      </c>
    </row>
    <row r="176" customFormat="false" ht="15" hidden="false" customHeight="false" outlineLevel="0" collapsed="false">
      <c r="A176" s="124" t="n">
        <v>165</v>
      </c>
      <c r="B176" s="21" t="s">
        <v>19</v>
      </c>
      <c r="C176" s="129" t="s">
        <v>20</v>
      </c>
      <c r="D176" s="129" t="s">
        <v>48</v>
      </c>
      <c r="E176" s="129" t="s">
        <v>36</v>
      </c>
      <c r="F176" s="141" t="n">
        <v>41490</v>
      </c>
      <c r="G176" s="129" t="s">
        <v>24</v>
      </c>
      <c r="H176" s="32" t="s">
        <v>156</v>
      </c>
      <c r="I176" s="32" t="n">
        <v>5</v>
      </c>
      <c r="J176" s="32" t="n">
        <v>20</v>
      </c>
      <c r="K176" s="32" t="s">
        <v>33</v>
      </c>
    </row>
    <row r="177" customFormat="false" ht="15" hidden="false" customHeight="false" outlineLevel="0" collapsed="false">
      <c r="A177" s="124" t="n">
        <v>166</v>
      </c>
      <c r="B177" s="21" t="s">
        <v>19</v>
      </c>
      <c r="C177" s="129" t="s">
        <v>52</v>
      </c>
      <c r="D177" s="132" t="s">
        <v>48</v>
      </c>
      <c r="E177" s="132" t="s">
        <v>30</v>
      </c>
      <c r="F177" s="130" t="n">
        <v>41583</v>
      </c>
      <c r="G177" s="129" t="s">
        <v>24</v>
      </c>
      <c r="H177" s="129" t="s">
        <v>82</v>
      </c>
      <c r="I177" s="32" t="s">
        <v>141</v>
      </c>
      <c r="J177" s="129" t="n">
        <v>20</v>
      </c>
      <c r="K177" s="32" t="s">
        <v>33</v>
      </c>
    </row>
    <row r="178" customFormat="false" ht="15" hidden="false" customHeight="false" outlineLevel="0" collapsed="false">
      <c r="A178" s="124" t="n">
        <v>167</v>
      </c>
      <c r="B178" s="21" t="s">
        <v>19</v>
      </c>
      <c r="C178" s="144" t="s">
        <v>44</v>
      </c>
      <c r="D178" s="135" t="s">
        <v>41</v>
      </c>
      <c r="E178" s="135" t="s">
        <v>21</v>
      </c>
      <c r="F178" s="154" t="n">
        <v>41514</v>
      </c>
      <c r="G178" s="131" t="s">
        <v>24</v>
      </c>
      <c r="H178" s="131" t="s">
        <v>106</v>
      </c>
      <c r="I178" s="128" t="s">
        <v>134</v>
      </c>
      <c r="J178" s="32" t="n">
        <v>20</v>
      </c>
      <c r="K178" s="32" t="s">
        <v>33</v>
      </c>
    </row>
    <row r="179" customFormat="false" ht="15" hidden="false" customHeight="false" outlineLevel="0" collapsed="false">
      <c r="A179" s="124" t="n">
        <v>168</v>
      </c>
      <c r="B179" s="21" t="s">
        <v>19</v>
      </c>
      <c r="C179" s="144" t="s">
        <v>44</v>
      </c>
      <c r="D179" s="132" t="s">
        <v>21</v>
      </c>
      <c r="E179" s="132" t="s">
        <v>21</v>
      </c>
      <c r="F179" s="134" t="n">
        <v>41590</v>
      </c>
      <c r="G179" s="131"/>
      <c r="H179" s="131" t="s">
        <v>38</v>
      </c>
      <c r="I179" s="131" t="n">
        <v>5</v>
      </c>
      <c r="J179" s="128" t="n">
        <v>20</v>
      </c>
      <c r="K179" s="32" t="s">
        <v>33</v>
      </c>
    </row>
    <row r="180" customFormat="false" ht="15" hidden="false" customHeight="false" outlineLevel="0" collapsed="false">
      <c r="A180" s="124" t="n">
        <v>169</v>
      </c>
      <c r="B180" s="21" t="s">
        <v>19</v>
      </c>
      <c r="C180" s="144" t="s">
        <v>44</v>
      </c>
      <c r="D180" s="137" t="s">
        <v>20</v>
      </c>
      <c r="E180" s="137" t="s">
        <v>36</v>
      </c>
      <c r="F180" s="133" t="n">
        <v>41449</v>
      </c>
      <c r="G180" s="137"/>
      <c r="H180" s="131" t="s">
        <v>38</v>
      </c>
      <c r="I180" s="131" t="n">
        <v>5</v>
      </c>
      <c r="J180" s="129" t="n">
        <v>20</v>
      </c>
      <c r="K180" s="32" t="s">
        <v>33</v>
      </c>
    </row>
    <row r="181" customFormat="false" ht="15" hidden="false" customHeight="false" outlineLevel="0" collapsed="false">
      <c r="A181" s="124" t="n">
        <v>170</v>
      </c>
      <c r="B181" s="21" t="s">
        <v>19</v>
      </c>
      <c r="C181" s="144" t="s">
        <v>29</v>
      </c>
      <c r="D181" s="158" t="s">
        <v>21</v>
      </c>
      <c r="E181" s="32" t="s">
        <v>36</v>
      </c>
      <c r="F181" s="130" t="n">
        <v>41346</v>
      </c>
      <c r="G181" s="129"/>
      <c r="H181" s="131" t="s">
        <v>38</v>
      </c>
      <c r="I181" s="131" t="n">
        <v>5</v>
      </c>
      <c r="J181" s="129" t="n">
        <v>20</v>
      </c>
      <c r="K181" s="32" t="s">
        <v>33</v>
      </c>
    </row>
    <row r="182" customFormat="false" ht="15" hidden="false" customHeight="false" outlineLevel="0" collapsed="false">
      <c r="A182" s="124" t="n">
        <v>171</v>
      </c>
      <c r="B182" s="21" t="s">
        <v>19</v>
      </c>
      <c r="C182" s="131" t="s">
        <v>53</v>
      </c>
      <c r="D182" s="131" t="s">
        <v>20</v>
      </c>
      <c r="E182" s="131" t="s">
        <v>21</v>
      </c>
      <c r="F182" s="141" t="n">
        <v>41141</v>
      </c>
      <c r="G182" s="131" t="s">
        <v>24</v>
      </c>
      <c r="H182" s="131" t="s">
        <v>157</v>
      </c>
      <c r="I182" s="131" t="s">
        <v>137</v>
      </c>
      <c r="J182" s="32" t="n">
        <v>20</v>
      </c>
      <c r="K182" s="32" t="s">
        <v>33</v>
      </c>
    </row>
    <row r="183" customFormat="false" ht="15" hidden="false" customHeight="false" outlineLevel="0" collapsed="false">
      <c r="A183" s="124" t="n">
        <v>172</v>
      </c>
      <c r="B183" s="21" t="s">
        <v>19</v>
      </c>
      <c r="C183" s="30" t="s">
        <v>37</v>
      </c>
      <c r="D183" s="30" t="s">
        <v>21</v>
      </c>
      <c r="E183" s="30" t="s">
        <v>47</v>
      </c>
      <c r="F183" s="150" t="n">
        <v>41585</v>
      </c>
      <c r="G183" s="30"/>
      <c r="H183" s="25" t="s">
        <v>145</v>
      </c>
      <c r="I183" s="68" t="s">
        <v>146</v>
      </c>
      <c r="J183" s="30" t="n">
        <v>20</v>
      </c>
      <c r="K183" s="32" t="s">
        <v>33</v>
      </c>
    </row>
    <row r="184" customFormat="false" ht="15" hidden="false" customHeight="false" outlineLevel="0" collapsed="false">
      <c r="A184" s="124" t="n">
        <v>173</v>
      </c>
      <c r="B184" s="21" t="s">
        <v>19</v>
      </c>
      <c r="C184" s="30" t="s">
        <v>46</v>
      </c>
      <c r="D184" s="30" t="s">
        <v>21</v>
      </c>
      <c r="E184" s="30" t="s">
        <v>22</v>
      </c>
      <c r="F184" s="150" t="n">
        <v>41458</v>
      </c>
      <c r="G184" s="30"/>
      <c r="H184" s="25" t="s">
        <v>145</v>
      </c>
      <c r="I184" s="30" t="s">
        <v>141</v>
      </c>
      <c r="J184" s="30" t="n">
        <v>20</v>
      </c>
      <c r="K184" s="32" t="s">
        <v>33</v>
      </c>
    </row>
    <row r="185" customFormat="false" ht="15" hidden="false" customHeight="false" outlineLevel="0" collapsed="false">
      <c r="A185" s="124" t="n">
        <v>174</v>
      </c>
      <c r="B185" s="21" t="s">
        <v>19</v>
      </c>
      <c r="C185" s="155" t="s">
        <v>43</v>
      </c>
      <c r="D185" s="137" t="s">
        <v>20</v>
      </c>
      <c r="E185" s="137" t="s">
        <v>36</v>
      </c>
      <c r="F185" s="130" t="n">
        <v>41593</v>
      </c>
      <c r="G185" s="131" t="s">
        <v>24</v>
      </c>
      <c r="H185" s="32" t="s">
        <v>148</v>
      </c>
      <c r="I185" s="131" t="n">
        <v>5</v>
      </c>
      <c r="J185" s="32" t="n">
        <v>19</v>
      </c>
      <c r="K185" s="32" t="s">
        <v>100</v>
      </c>
    </row>
    <row r="186" customFormat="false" ht="14.25" hidden="false" customHeight="true" outlineLevel="0" collapsed="false">
      <c r="A186" s="124" t="n">
        <v>175</v>
      </c>
      <c r="B186" s="21" t="s">
        <v>19</v>
      </c>
      <c r="C186" s="125" t="s">
        <v>46</v>
      </c>
      <c r="D186" s="125" t="s">
        <v>20</v>
      </c>
      <c r="E186" s="125" t="s">
        <v>42</v>
      </c>
      <c r="F186" s="126" t="n">
        <v>41365</v>
      </c>
      <c r="G186" s="125" t="s">
        <v>24</v>
      </c>
      <c r="H186" s="127" t="s">
        <v>128</v>
      </c>
      <c r="I186" s="125" t="s">
        <v>137</v>
      </c>
      <c r="J186" s="161" t="n">
        <v>19</v>
      </c>
      <c r="K186" s="32" t="s">
        <v>100</v>
      </c>
    </row>
    <row r="187" customFormat="false" ht="17.25" hidden="false" customHeight="true" outlineLevel="0" collapsed="false">
      <c r="A187" s="124" t="n">
        <v>176</v>
      </c>
      <c r="B187" s="21" t="s">
        <v>19</v>
      </c>
      <c r="C187" s="125" t="s">
        <v>46</v>
      </c>
      <c r="D187" s="125" t="s">
        <v>36</v>
      </c>
      <c r="E187" s="125" t="s">
        <v>29</v>
      </c>
      <c r="F187" s="126" t="n">
        <v>41471</v>
      </c>
      <c r="G187" s="125" t="s">
        <v>24</v>
      </c>
      <c r="H187" s="127" t="s">
        <v>128</v>
      </c>
      <c r="I187" s="27" t="s">
        <v>146</v>
      </c>
      <c r="J187" s="27" t="n">
        <v>19</v>
      </c>
      <c r="K187" s="32" t="s">
        <v>100</v>
      </c>
    </row>
    <row r="188" customFormat="false" ht="15" hidden="false" customHeight="false" outlineLevel="0" collapsed="false">
      <c r="A188" s="124" t="n">
        <v>177</v>
      </c>
      <c r="B188" s="21" t="s">
        <v>19</v>
      </c>
      <c r="C188" s="129" t="s">
        <v>60</v>
      </c>
      <c r="D188" s="129" t="s">
        <v>53</v>
      </c>
      <c r="E188" s="129" t="s">
        <v>21</v>
      </c>
      <c r="F188" s="130" t="n">
        <v>41482</v>
      </c>
      <c r="G188" s="131" t="s">
        <v>24</v>
      </c>
      <c r="H188" s="131" t="s">
        <v>130</v>
      </c>
      <c r="I188" s="131" t="s">
        <v>141</v>
      </c>
      <c r="J188" s="131" t="n">
        <v>19</v>
      </c>
      <c r="K188" s="32" t="s">
        <v>100</v>
      </c>
    </row>
    <row r="189" customFormat="false" ht="15" hidden="false" customHeight="false" outlineLevel="0" collapsed="false">
      <c r="A189" s="124" t="n">
        <v>178</v>
      </c>
      <c r="B189" s="21" t="s">
        <v>19</v>
      </c>
      <c r="C189" s="129" t="s">
        <v>46</v>
      </c>
      <c r="D189" s="129" t="s">
        <v>52</v>
      </c>
      <c r="E189" s="129" t="s">
        <v>42</v>
      </c>
      <c r="F189" s="130" t="n">
        <v>41224</v>
      </c>
      <c r="G189" s="131" t="s">
        <v>24</v>
      </c>
      <c r="H189" s="131" t="s">
        <v>130</v>
      </c>
      <c r="I189" s="131" t="s">
        <v>129</v>
      </c>
      <c r="J189" s="131" t="n">
        <v>19</v>
      </c>
      <c r="K189" s="32" t="s">
        <v>100</v>
      </c>
    </row>
    <row r="190" customFormat="false" ht="15" hidden="false" customHeight="false" outlineLevel="0" collapsed="false">
      <c r="A190" s="124" t="n">
        <v>179</v>
      </c>
      <c r="B190" s="21" t="s">
        <v>19</v>
      </c>
      <c r="C190" s="129" t="s">
        <v>53</v>
      </c>
      <c r="D190" s="129" t="s">
        <v>53</v>
      </c>
      <c r="E190" s="129" t="s">
        <v>20</v>
      </c>
      <c r="F190" s="130" t="n">
        <v>41330</v>
      </c>
      <c r="G190" s="131" t="s">
        <v>24</v>
      </c>
      <c r="H190" s="131" t="s">
        <v>130</v>
      </c>
      <c r="I190" s="131" t="s">
        <v>137</v>
      </c>
      <c r="J190" s="131" t="n">
        <v>19</v>
      </c>
      <c r="K190" s="32" t="s">
        <v>100</v>
      </c>
    </row>
    <row r="191" customFormat="false" ht="15" hidden="false" customHeight="false" outlineLevel="0" collapsed="false">
      <c r="A191" s="124" t="n">
        <v>180</v>
      </c>
      <c r="B191" s="21" t="s">
        <v>19</v>
      </c>
      <c r="C191" s="135" t="s">
        <v>52</v>
      </c>
      <c r="D191" s="135" t="s">
        <v>21</v>
      </c>
      <c r="E191" s="125" t="s">
        <v>21</v>
      </c>
      <c r="F191" s="136" t="s">
        <v>177</v>
      </c>
      <c r="G191" s="131" t="s">
        <v>24</v>
      </c>
      <c r="H191" s="131" t="s">
        <v>31</v>
      </c>
      <c r="I191" s="125" t="s">
        <v>134</v>
      </c>
      <c r="J191" s="125" t="n">
        <v>19</v>
      </c>
      <c r="K191" s="32" t="s">
        <v>100</v>
      </c>
    </row>
    <row r="192" customFormat="false" ht="15" hidden="false" customHeight="false" outlineLevel="0" collapsed="false">
      <c r="A192" s="124" t="n">
        <v>181</v>
      </c>
      <c r="B192" s="21" t="s">
        <v>19</v>
      </c>
      <c r="C192" s="27" t="s">
        <v>46</v>
      </c>
      <c r="D192" s="135" t="s">
        <v>52</v>
      </c>
      <c r="E192" s="125" t="s">
        <v>48</v>
      </c>
      <c r="F192" s="136" t="s">
        <v>178</v>
      </c>
      <c r="G192" s="131" t="s">
        <v>24</v>
      </c>
      <c r="H192" s="131" t="s">
        <v>31</v>
      </c>
      <c r="I192" s="125" t="s">
        <v>134</v>
      </c>
      <c r="J192" s="125" t="n">
        <v>19</v>
      </c>
      <c r="K192" s="32" t="s">
        <v>100</v>
      </c>
    </row>
    <row r="193" customFormat="false" ht="15" hidden="false" customHeight="false" outlineLevel="0" collapsed="false">
      <c r="A193" s="124" t="n">
        <v>182</v>
      </c>
      <c r="B193" s="21" t="s">
        <v>19</v>
      </c>
      <c r="C193" s="153" t="s">
        <v>43</v>
      </c>
      <c r="D193" s="129" t="s">
        <v>30</v>
      </c>
      <c r="E193" s="129" t="s">
        <v>29</v>
      </c>
      <c r="F193" s="147" t="n">
        <v>41671</v>
      </c>
      <c r="G193" s="129" t="s">
        <v>24</v>
      </c>
      <c r="H193" s="32" t="s">
        <v>31</v>
      </c>
      <c r="I193" s="129" t="s">
        <v>144</v>
      </c>
      <c r="J193" s="129" t="n">
        <v>19</v>
      </c>
      <c r="K193" s="32" t="s">
        <v>100</v>
      </c>
    </row>
    <row r="194" customFormat="false" ht="15" hidden="false" customHeight="false" outlineLevel="0" collapsed="false">
      <c r="A194" s="124" t="n">
        <v>183</v>
      </c>
      <c r="B194" s="21" t="s">
        <v>19</v>
      </c>
      <c r="C194" s="131" t="s">
        <v>20</v>
      </c>
      <c r="D194" s="131" t="s">
        <v>42</v>
      </c>
      <c r="E194" s="131" t="s">
        <v>20</v>
      </c>
      <c r="F194" s="141" t="n">
        <v>41584</v>
      </c>
      <c r="G194" s="131"/>
      <c r="H194" s="131" t="s">
        <v>31</v>
      </c>
      <c r="I194" s="131" t="s">
        <v>135</v>
      </c>
      <c r="J194" s="131" t="n">
        <v>19</v>
      </c>
      <c r="K194" s="32" t="s">
        <v>100</v>
      </c>
    </row>
    <row r="195" customFormat="false" ht="15" hidden="false" customHeight="false" outlineLevel="0" collapsed="false">
      <c r="A195" s="124" t="n">
        <v>184</v>
      </c>
      <c r="B195" s="21" t="s">
        <v>19</v>
      </c>
      <c r="C195" s="129" t="s">
        <v>60</v>
      </c>
      <c r="D195" s="129" t="s">
        <v>21</v>
      </c>
      <c r="E195" s="129" t="s">
        <v>20</v>
      </c>
      <c r="F195" s="141" t="n">
        <v>41416</v>
      </c>
      <c r="G195" s="131" t="s">
        <v>24</v>
      </c>
      <c r="H195" s="32" t="s">
        <v>58</v>
      </c>
      <c r="I195" s="32" t="s">
        <v>137</v>
      </c>
      <c r="J195" s="32" t="n">
        <v>19</v>
      </c>
      <c r="K195" s="32" t="s">
        <v>100</v>
      </c>
    </row>
    <row r="196" customFormat="false" ht="15" hidden="false" customHeight="false" outlineLevel="0" collapsed="false">
      <c r="A196" s="124" t="n">
        <v>185</v>
      </c>
      <c r="B196" s="21" t="s">
        <v>19</v>
      </c>
      <c r="C196" s="129" t="s">
        <v>22</v>
      </c>
      <c r="D196" s="129" t="s">
        <v>53</v>
      </c>
      <c r="E196" s="129" t="s">
        <v>42</v>
      </c>
      <c r="F196" s="130" t="n">
        <v>41300</v>
      </c>
      <c r="G196" s="131" t="s">
        <v>24</v>
      </c>
      <c r="H196" s="32" t="s">
        <v>58</v>
      </c>
      <c r="I196" s="129" t="s">
        <v>143</v>
      </c>
      <c r="J196" s="129" t="n">
        <v>19</v>
      </c>
      <c r="K196" s="32" t="s">
        <v>100</v>
      </c>
    </row>
    <row r="197" customFormat="false" ht="15" hidden="false" customHeight="false" outlineLevel="0" collapsed="false">
      <c r="A197" s="124" t="n">
        <v>186</v>
      </c>
      <c r="B197" s="21" t="s">
        <v>19</v>
      </c>
      <c r="C197" s="32" t="s">
        <v>20</v>
      </c>
      <c r="D197" s="32" t="s">
        <v>42</v>
      </c>
      <c r="E197" s="135" t="s">
        <v>36</v>
      </c>
      <c r="F197" s="154" t="n">
        <v>41102</v>
      </c>
      <c r="G197" s="129"/>
      <c r="H197" s="131" t="s">
        <v>165</v>
      </c>
      <c r="I197" s="131" t="s">
        <v>137</v>
      </c>
      <c r="J197" s="127" t="n">
        <v>19</v>
      </c>
      <c r="K197" s="32" t="s">
        <v>100</v>
      </c>
    </row>
    <row r="198" customFormat="false" ht="15" hidden="false" customHeight="false" outlineLevel="0" collapsed="false">
      <c r="A198" s="124" t="n">
        <v>187</v>
      </c>
      <c r="B198" s="21" t="s">
        <v>19</v>
      </c>
      <c r="C198" s="157" t="s">
        <v>41</v>
      </c>
      <c r="D198" s="157" t="s">
        <v>21</v>
      </c>
      <c r="E198" s="157" t="s">
        <v>29</v>
      </c>
      <c r="F198" s="138" t="s">
        <v>179</v>
      </c>
      <c r="G198" s="157" t="s">
        <v>24</v>
      </c>
      <c r="H198" s="157" t="s">
        <v>155</v>
      </c>
      <c r="I198" s="157" t="s">
        <v>149</v>
      </c>
      <c r="J198" s="129" t="n">
        <v>19</v>
      </c>
      <c r="K198" s="32" t="s">
        <v>100</v>
      </c>
    </row>
    <row r="199" customFormat="false" ht="15" hidden="false" customHeight="false" outlineLevel="0" collapsed="false">
      <c r="A199" s="124" t="n">
        <v>188</v>
      </c>
      <c r="B199" s="21" t="s">
        <v>19</v>
      </c>
      <c r="C199" s="157" t="s">
        <v>52</v>
      </c>
      <c r="D199" s="157" t="s">
        <v>21</v>
      </c>
      <c r="E199" s="157" t="s">
        <v>21</v>
      </c>
      <c r="F199" s="138" t="s">
        <v>180</v>
      </c>
      <c r="G199" s="157" t="s">
        <v>24</v>
      </c>
      <c r="H199" s="157" t="s">
        <v>155</v>
      </c>
      <c r="I199" s="157" t="s">
        <v>138</v>
      </c>
      <c r="J199" s="129" t="n">
        <v>19</v>
      </c>
      <c r="K199" s="32" t="s">
        <v>100</v>
      </c>
    </row>
    <row r="200" customFormat="false" ht="15" hidden="false" customHeight="false" outlineLevel="0" collapsed="false">
      <c r="A200" s="124" t="n">
        <v>189</v>
      </c>
      <c r="B200" s="21" t="s">
        <v>19</v>
      </c>
      <c r="C200" s="137" t="s">
        <v>36</v>
      </c>
      <c r="D200" s="137" t="s">
        <v>37</v>
      </c>
      <c r="E200" s="137" t="s">
        <v>21</v>
      </c>
      <c r="F200" s="130" t="s">
        <v>181</v>
      </c>
      <c r="G200" s="129" t="s">
        <v>24</v>
      </c>
      <c r="H200" s="129" t="s">
        <v>82</v>
      </c>
      <c r="I200" s="131" t="s">
        <v>129</v>
      </c>
      <c r="J200" s="132" t="n">
        <v>19</v>
      </c>
      <c r="K200" s="32" t="s">
        <v>100</v>
      </c>
    </row>
    <row r="201" customFormat="false" ht="15" hidden="false" customHeight="false" outlineLevel="0" collapsed="false">
      <c r="A201" s="124" t="n">
        <v>190</v>
      </c>
      <c r="B201" s="21" t="s">
        <v>19</v>
      </c>
      <c r="C201" s="144" t="s">
        <v>47</v>
      </c>
      <c r="D201" s="32" t="s">
        <v>29</v>
      </c>
      <c r="E201" s="32" t="s">
        <v>37</v>
      </c>
      <c r="F201" s="145" t="n">
        <v>41490</v>
      </c>
      <c r="G201" s="132"/>
      <c r="H201" s="131" t="s">
        <v>38</v>
      </c>
      <c r="I201" s="131" t="n">
        <v>5</v>
      </c>
      <c r="J201" s="32" t="n">
        <v>19</v>
      </c>
      <c r="K201" s="32" t="s">
        <v>100</v>
      </c>
    </row>
    <row r="202" customFormat="false" ht="15" hidden="false" customHeight="false" outlineLevel="0" collapsed="false">
      <c r="A202" s="124" t="n">
        <v>191</v>
      </c>
      <c r="B202" s="21" t="s">
        <v>19</v>
      </c>
      <c r="C202" s="144" t="s">
        <v>72</v>
      </c>
      <c r="D202" s="32" t="s">
        <v>41</v>
      </c>
      <c r="E202" s="32" t="s">
        <v>21</v>
      </c>
      <c r="F202" s="134" t="n">
        <v>41533</v>
      </c>
      <c r="G202" s="131"/>
      <c r="H202" s="131" t="s">
        <v>38</v>
      </c>
      <c r="I202" s="131" t="n">
        <v>5</v>
      </c>
      <c r="J202" s="128" t="n">
        <v>19</v>
      </c>
      <c r="K202" s="32" t="s">
        <v>100</v>
      </c>
    </row>
    <row r="203" customFormat="false" ht="15" hidden="false" customHeight="false" outlineLevel="0" collapsed="false">
      <c r="A203" s="124" t="n">
        <v>192</v>
      </c>
      <c r="B203" s="21" t="s">
        <v>19</v>
      </c>
      <c r="C203" s="63" t="s">
        <v>29</v>
      </c>
      <c r="D203" s="63" t="s">
        <v>20</v>
      </c>
      <c r="E203" s="63" t="s">
        <v>21</v>
      </c>
      <c r="F203" s="162" t="n">
        <v>41389</v>
      </c>
      <c r="G203" s="67"/>
      <c r="H203" s="25" t="s">
        <v>145</v>
      </c>
      <c r="I203" s="25" t="s">
        <v>131</v>
      </c>
      <c r="J203" s="63" t="n">
        <v>19</v>
      </c>
      <c r="K203" s="32" t="s">
        <v>100</v>
      </c>
    </row>
    <row r="204" customFormat="false" ht="15" hidden="false" customHeight="false" outlineLevel="0" collapsed="false">
      <c r="A204" s="124" t="n">
        <v>193</v>
      </c>
      <c r="B204" s="21" t="s">
        <v>19</v>
      </c>
      <c r="C204" s="99" t="s">
        <v>21</v>
      </c>
      <c r="D204" s="99" t="s">
        <v>29</v>
      </c>
      <c r="E204" s="99" t="s">
        <v>20</v>
      </c>
      <c r="F204" s="159" t="n">
        <v>41431</v>
      </c>
      <c r="G204" s="68"/>
      <c r="H204" s="25" t="s">
        <v>145</v>
      </c>
      <c r="I204" s="63" t="s">
        <v>129</v>
      </c>
      <c r="J204" s="67" t="n">
        <v>19</v>
      </c>
      <c r="K204" s="32" t="s">
        <v>100</v>
      </c>
    </row>
    <row r="205" customFormat="false" ht="15" hidden="false" customHeight="false" outlineLevel="0" collapsed="false">
      <c r="A205" s="124" t="n">
        <v>194</v>
      </c>
      <c r="B205" s="21" t="s">
        <v>19</v>
      </c>
      <c r="C205" s="67" t="s">
        <v>21</v>
      </c>
      <c r="D205" s="67" t="s">
        <v>20</v>
      </c>
      <c r="E205" s="67" t="s">
        <v>35</v>
      </c>
      <c r="F205" s="163" t="n">
        <v>41362</v>
      </c>
      <c r="G205" s="67"/>
      <c r="H205" s="25" t="s">
        <v>145</v>
      </c>
      <c r="I205" s="63" t="s">
        <v>129</v>
      </c>
      <c r="J205" s="63" t="n">
        <v>19</v>
      </c>
      <c r="K205" s="32" t="s">
        <v>100</v>
      </c>
    </row>
    <row r="206" customFormat="false" ht="15" hidden="false" customHeight="false" outlineLevel="0" collapsed="false">
      <c r="A206" s="124" t="n">
        <v>195</v>
      </c>
      <c r="B206" s="21" t="s">
        <v>19</v>
      </c>
      <c r="C206" s="164" t="s">
        <v>60</v>
      </c>
      <c r="D206" s="164" t="s">
        <v>21</v>
      </c>
      <c r="E206" s="164" t="s">
        <v>21</v>
      </c>
      <c r="F206" s="165" t="n">
        <v>41536</v>
      </c>
      <c r="G206" s="25"/>
      <c r="H206" s="25" t="s">
        <v>145</v>
      </c>
      <c r="I206" s="63" t="s">
        <v>129</v>
      </c>
      <c r="J206" s="164" t="n">
        <v>19</v>
      </c>
      <c r="K206" s="32" t="s">
        <v>100</v>
      </c>
    </row>
    <row r="207" customFormat="false" ht="15" hidden="false" customHeight="false" outlineLevel="0" collapsed="false">
      <c r="A207" s="124" t="n">
        <v>196</v>
      </c>
      <c r="B207" s="21" t="s">
        <v>19</v>
      </c>
      <c r="C207" s="25" t="s">
        <v>60</v>
      </c>
      <c r="D207" s="25" t="s">
        <v>44</v>
      </c>
      <c r="E207" s="25" t="s">
        <v>36</v>
      </c>
      <c r="F207" s="165" t="n">
        <v>41505</v>
      </c>
      <c r="G207" s="25"/>
      <c r="H207" s="25" t="s">
        <v>145</v>
      </c>
      <c r="I207" s="63" t="s">
        <v>129</v>
      </c>
      <c r="J207" s="164" t="n">
        <v>19</v>
      </c>
      <c r="K207" s="32" t="s">
        <v>100</v>
      </c>
    </row>
    <row r="208" customFormat="false" ht="15" hidden="false" customHeight="false" outlineLevel="0" collapsed="false">
      <c r="A208" s="124" t="n">
        <v>197</v>
      </c>
      <c r="B208" s="21" t="s">
        <v>19</v>
      </c>
      <c r="C208" s="68" t="s">
        <v>44</v>
      </c>
      <c r="D208" s="67" t="s">
        <v>20</v>
      </c>
      <c r="E208" s="67" t="s">
        <v>21</v>
      </c>
      <c r="F208" s="162" t="n">
        <v>41353</v>
      </c>
      <c r="G208" s="99"/>
      <c r="H208" s="25" t="s">
        <v>145</v>
      </c>
      <c r="I208" s="63" t="s">
        <v>129</v>
      </c>
      <c r="J208" s="68" t="n">
        <v>19</v>
      </c>
      <c r="K208" s="32" t="s">
        <v>100</v>
      </c>
    </row>
    <row r="209" customFormat="false" ht="15" hidden="false" customHeight="false" outlineLevel="0" collapsed="false">
      <c r="A209" s="124" t="n">
        <v>198</v>
      </c>
      <c r="B209" s="21" t="s">
        <v>19</v>
      </c>
      <c r="C209" s="25" t="s">
        <v>53</v>
      </c>
      <c r="D209" s="25" t="s">
        <v>42</v>
      </c>
      <c r="E209" s="25" t="s">
        <v>21</v>
      </c>
      <c r="F209" s="166" t="n">
        <v>41508</v>
      </c>
      <c r="G209" s="25"/>
      <c r="H209" s="25" t="s">
        <v>145</v>
      </c>
      <c r="I209" s="63" t="s">
        <v>129</v>
      </c>
      <c r="J209" s="25" t="n">
        <v>19</v>
      </c>
      <c r="K209" s="32" t="s">
        <v>100</v>
      </c>
    </row>
    <row r="210" customFormat="false" ht="15" hidden="false" customHeight="false" outlineLevel="0" collapsed="false">
      <c r="A210" s="124" t="n">
        <v>199</v>
      </c>
      <c r="B210" s="21" t="s">
        <v>19</v>
      </c>
      <c r="C210" s="30" t="s">
        <v>47</v>
      </c>
      <c r="D210" s="30" t="s">
        <v>36</v>
      </c>
      <c r="E210" s="30" t="s">
        <v>28</v>
      </c>
      <c r="F210" s="150" t="n">
        <v>41248</v>
      </c>
      <c r="G210" s="30"/>
      <c r="H210" s="25" t="s">
        <v>145</v>
      </c>
      <c r="I210" s="68" t="s">
        <v>146</v>
      </c>
      <c r="J210" s="30" t="n">
        <v>19</v>
      </c>
      <c r="K210" s="32" t="s">
        <v>100</v>
      </c>
    </row>
    <row r="211" customFormat="false" ht="15" hidden="false" customHeight="false" outlineLevel="0" collapsed="false">
      <c r="A211" s="124" t="n">
        <v>200</v>
      </c>
      <c r="B211" s="21" t="s">
        <v>19</v>
      </c>
      <c r="C211" s="155" t="s">
        <v>53</v>
      </c>
      <c r="D211" s="137" t="s">
        <v>20</v>
      </c>
      <c r="E211" s="137" t="s">
        <v>22</v>
      </c>
      <c r="F211" s="130" t="n">
        <v>41362</v>
      </c>
      <c r="G211" s="131" t="s">
        <v>24</v>
      </c>
      <c r="H211" s="32" t="s">
        <v>148</v>
      </c>
      <c r="I211" s="131" t="n">
        <v>5</v>
      </c>
      <c r="J211" s="32" t="n">
        <v>18</v>
      </c>
      <c r="K211" s="32" t="s">
        <v>100</v>
      </c>
    </row>
    <row r="212" customFormat="false" ht="15" hidden="false" customHeight="false" outlineLevel="0" collapsed="false">
      <c r="A212" s="124" t="n">
        <v>201</v>
      </c>
      <c r="B212" s="21" t="s">
        <v>19</v>
      </c>
      <c r="C212" s="155" t="s">
        <v>53</v>
      </c>
      <c r="D212" s="137" t="s">
        <v>29</v>
      </c>
      <c r="E212" s="137" t="s">
        <v>29</v>
      </c>
      <c r="F212" s="130" t="n">
        <v>41316</v>
      </c>
      <c r="G212" s="131" t="s">
        <v>24</v>
      </c>
      <c r="H212" s="32" t="s">
        <v>148</v>
      </c>
      <c r="I212" s="131" t="n">
        <v>5</v>
      </c>
      <c r="J212" s="132" t="n">
        <v>18</v>
      </c>
      <c r="K212" s="32" t="s">
        <v>100</v>
      </c>
    </row>
    <row r="213" customFormat="false" ht="15" hidden="false" customHeight="false" outlineLevel="0" collapsed="false">
      <c r="A213" s="124" t="n">
        <v>202</v>
      </c>
      <c r="B213" s="21" t="s">
        <v>19</v>
      </c>
      <c r="C213" s="140" t="s">
        <v>43</v>
      </c>
      <c r="D213" s="27" t="s">
        <v>21</v>
      </c>
      <c r="E213" s="27" t="s">
        <v>20</v>
      </c>
      <c r="F213" s="138" t="n">
        <v>41352</v>
      </c>
      <c r="G213" s="131" t="s">
        <v>24</v>
      </c>
      <c r="H213" s="32" t="s">
        <v>148</v>
      </c>
      <c r="I213" s="131" t="n">
        <v>5</v>
      </c>
      <c r="J213" s="137" t="n">
        <v>18</v>
      </c>
      <c r="K213" s="32" t="s">
        <v>100</v>
      </c>
    </row>
    <row r="214" customFormat="false" ht="15" hidden="false" customHeight="false" outlineLevel="0" collapsed="false">
      <c r="A214" s="124" t="n">
        <v>203</v>
      </c>
      <c r="B214" s="21" t="s">
        <v>19</v>
      </c>
      <c r="C214" s="129" t="s">
        <v>21</v>
      </c>
      <c r="D214" s="129" t="s">
        <v>42</v>
      </c>
      <c r="E214" s="129" t="s">
        <v>42</v>
      </c>
      <c r="F214" s="130" t="n">
        <v>41483</v>
      </c>
      <c r="G214" s="131" t="s">
        <v>24</v>
      </c>
      <c r="H214" s="32" t="s">
        <v>148</v>
      </c>
      <c r="I214" s="131" t="n">
        <v>5</v>
      </c>
      <c r="J214" s="129" t="n">
        <v>18</v>
      </c>
      <c r="K214" s="32" t="s">
        <v>100</v>
      </c>
    </row>
    <row r="215" customFormat="false" ht="15" hidden="false" customHeight="false" outlineLevel="0" collapsed="false">
      <c r="A215" s="124" t="n">
        <v>204</v>
      </c>
      <c r="B215" s="21" t="s">
        <v>19</v>
      </c>
      <c r="C215" s="129" t="s">
        <v>46</v>
      </c>
      <c r="D215" s="129" t="s">
        <v>21</v>
      </c>
      <c r="E215" s="129" t="s">
        <v>42</v>
      </c>
      <c r="F215" s="130" t="n">
        <v>41334</v>
      </c>
      <c r="G215" s="131" t="s">
        <v>24</v>
      </c>
      <c r="H215" s="32" t="s">
        <v>148</v>
      </c>
      <c r="I215" s="131" t="n">
        <v>5</v>
      </c>
      <c r="J215" s="129" t="n">
        <v>18</v>
      </c>
      <c r="K215" s="32" t="s">
        <v>100</v>
      </c>
    </row>
    <row r="216" customFormat="false" ht="15" hidden="false" customHeight="true" outlineLevel="0" collapsed="false">
      <c r="A216" s="124" t="n">
        <v>205</v>
      </c>
      <c r="B216" s="21" t="s">
        <v>19</v>
      </c>
      <c r="C216" s="125" t="s">
        <v>20</v>
      </c>
      <c r="D216" s="125" t="s">
        <v>29</v>
      </c>
      <c r="E216" s="125" t="s">
        <v>42</v>
      </c>
      <c r="F216" s="126" t="n">
        <v>41313</v>
      </c>
      <c r="G216" s="125" t="s">
        <v>24</v>
      </c>
      <c r="H216" s="127" t="s">
        <v>128</v>
      </c>
      <c r="I216" s="27" t="s">
        <v>146</v>
      </c>
      <c r="J216" s="27" t="n">
        <v>18</v>
      </c>
      <c r="K216" s="32" t="s">
        <v>100</v>
      </c>
    </row>
    <row r="217" customFormat="false" ht="15" hidden="false" customHeight="false" outlineLevel="0" collapsed="false">
      <c r="A217" s="124" t="n">
        <v>206</v>
      </c>
      <c r="B217" s="21" t="s">
        <v>19</v>
      </c>
      <c r="C217" s="132" t="s">
        <v>34</v>
      </c>
      <c r="D217" s="132" t="s">
        <v>53</v>
      </c>
      <c r="E217" s="132" t="s">
        <v>42</v>
      </c>
      <c r="F217" s="145" t="n">
        <v>41488</v>
      </c>
      <c r="G217" s="132" t="s">
        <v>24</v>
      </c>
      <c r="H217" s="132" t="s">
        <v>164</v>
      </c>
      <c r="I217" s="32" t="s">
        <v>144</v>
      </c>
      <c r="J217" s="32" t="n">
        <v>18</v>
      </c>
      <c r="K217" s="32" t="s">
        <v>100</v>
      </c>
    </row>
    <row r="218" customFormat="false" ht="15" hidden="false" customHeight="false" outlineLevel="0" collapsed="false">
      <c r="A218" s="124" t="n">
        <v>207</v>
      </c>
      <c r="B218" s="21" t="s">
        <v>19</v>
      </c>
      <c r="C218" s="129" t="s">
        <v>37</v>
      </c>
      <c r="D218" s="129" t="s">
        <v>29</v>
      </c>
      <c r="E218" s="129" t="s">
        <v>60</v>
      </c>
      <c r="F218" s="133" t="n">
        <v>41695</v>
      </c>
      <c r="G218" s="129" t="s">
        <v>24</v>
      </c>
      <c r="H218" s="32" t="s">
        <v>164</v>
      </c>
      <c r="I218" s="129" t="s">
        <v>144</v>
      </c>
      <c r="J218" s="129" t="n">
        <v>18</v>
      </c>
      <c r="K218" s="32" t="s">
        <v>100</v>
      </c>
    </row>
    <row r="219" customFormat="false" ht="15" hidden="false" customHeight="false" outlineLevel="0" collapsed="false">
      <c r="A219" s="124" t="n">
        <v>208</v>
      </c>
      <c r="B219" s="21" t="s">
        <v>19</v>
      </c>
      <c r="C219" s="135" t="s">
        <v>41</v>
      </c>
      <c r="D219" s="135" t="s">
        <v>35</v>
      </c>
      <c r="E219" s="125" t="s">
        <v>35</v>
      </c>
      <c r="F219" s="136" t="s">
        <v>182</v>
      </c>
      <c r="G219" s="131" t="s">
        <v>24</v>
      </c>
      <c r="H219" s="131" t="s">
        <v>31</v>
      </c>
      <c r="I219" s="125" t="s">
        <v>134</v>
      </c>
      <c r="J219" s="125" t="n">
        <v>18</v>
      </c>
      <c r="K219" s="32" t="s">
        <v>100</v>
      </c>
    </row>
    <row r="220" customFormat="false" ht="15" hidden="false" customHeight="false" outlineLevel="0" collapsed="false">
      <c r="A220" s="124" t="n">
        <v>209</v>
      </c>
      <c r="B220" s="21" t="s">
        <v>19</v>
      </c>
      <c r="C220" s="129" t="s">
        <v>28</v>
      </c>
      <c r="D220" s="129" t="s">
        <v>22</v>
      </c>
      <c r="E220" s="129" t="s">
        <v>21</v>
      </c>
      <c r="F220" s="130" t="n">
        <v>41191</v>
      </c>
      <c r="G220" s="129" t="s">
        <v>24</v>
      </c>
      <c r="H220" s="32" t="s">
        <v>31</v>
      </c>
      <c r="I220" s="129" t="s">
        <v>136</v>
      </c>
      <c r="J220" s="129" t="n">
        <v>18</v>
      </c>
      <c r="K220" s="32" t="s">
        <v>100</v>
      </c>
    </row>
    <row r="221" customFormat="false" ht="15" hidden="false" customHeight="false" outlineLevel="0" collapsed="false">
      <c r="A221" s="124" t="n">
        <v>210</v>
      </c>
      <c r="B221" s="21" t="s">
        <v>19</v>
      </c>
      <c r="C221" s="146" t="s">
        <v>53</v>
      </c>
      <c r="D221" s="129" t="s">
        <v>67</v>
      </c>
      <c r="E221" s="129" t="s">
        <v>42</v>
      </c>
      <c r="F221" s="147" t="n">
        <v>41518</v>
      </c>
      <c r="G221" s="129" t="s">
        <v>24</v>
      </c>
      <c r="H221" s="131" t="s">
        <v>31</v>
      </c>
      <c r="I221" s="129" t="s">
        <v>144</v>
      </c>
      <c r="J221" s="129" t="n">
        <v>18</v>
      </c>
      <c r="K221" s="32" t="s">
        <v>100</v>
      </c>
    </row>
    <row r="222" customFormat="false" ht="15" hidden="false" customHeight="false" outlineLevel="0" collapsed="false">
      <c r="A222" s="124" t="n">
        <v>211</v>
      </c>
      <c r="B222" s="21" t="s">
        <v>19</v>
      </c>
      <c r="C222" s="146" t="s">
        <v>34</v>
      </c>
      <c r="D222" s="129" t="s">
        <v>52</v>
      </c>
      <c r="E222" s="129" t="s">
        <v>52</v>
      </c>
      <c r="F222" s="147" t="n">
        <v>41404</v>
      </c>
      <c r="G222" s="129" t="s">
        <v>24</v>
      </c>
      <c r="H222" s="32" t="s">
        <v>31</v>
      </c>
      <c r="I222" s="129" t="s">
        <v>144</v>
      </c>
      <c r="J222" s="129" t="n">
        <v>18</v>
      </c>
      <c r="K222" s="32" t="s">
        <v>100</v>
      </c>
    </row>
    <row r="223" customFormat="false" ht="15" hidden="false" customHeight="false" outlineLevel="0" collapsed="false">
      <c r="A223" s="124" t="n">
        <v>212</v>
      </c>
      <c r="B223" s="21" t="s">
        <v>19</v>
      </c>
      <c r="C223" s="140" t="s">
        <v>53</v>
      </c>
      <c r="D223" s="129" t="s">
        <v>29</v>
      </c>
      <c r="E223" s="129" t="s">
        <v>21</v>
      </c>
      <c r="F223" s="126" t="n">
        <v>41460</v>
      </c>
      <c r="G223" s="129" t="s">
        <v>24</v>
      </c>
      <c r="H223" s="32" t="s">
        <v>31</v>
      </c>
      <c r="I223" s="129" t="s">
        <v>138</v>
      </c>
      <c r="J223" s="129" t="n">
        <v>18</v>
      </c>
      <c r="K223" s="32" t="s">
        <v>100</v>
      </c>
    </row>
    <row r="224" customFormat="false" ht="15" hidden="false" customHeight="false" outlineLevel="0" collapsed="false">
      <c r="A224" s="124" t="n">
        <v>213</v>
      </c>
      <c r="B224" s="21" t="s">
        <v>19</v>
      </c>
      <c r="C224" s="129" t="s">
        <v>34</v>
      </c>
      <c r="D224" s="129" t="s">
        <v>35</v>
      </c>
      <c r="E224" s="129" t="s">
        <v>42</v>
      </c>
      <c r="F224" s="130" t="n">
        <v>41577</v>
      </c>
      <c r="G224" s="129"/>
      <c r="H224" s="129" t="s">
        <v>31</v>
      </c>
      <c r="I224" s="129" t="s">
        <v>135</v>
      </c>
      <c r="J224" s="129" t="n">
        <v>18</v>
      </c>
      <c r="K224" s="32" t="s">
        <v>100</v>
      </c>
    </row>
    <row r="225" customFormat="false" ht="15" hidden="false" customHeight="false" outlineLevel="0" collapsed="false">
      <c r="A225" s="124" t="n">
        <v>214</v>
      </c>
      <c r="B225" s="21" t="s">
        <v>19</v>
      </c>
      <c r="C225" s="129" t="s">
        <v>53</v>
      </c>
      <c r="D225" s="129" t="s">
        <v>29</v>
      </c>
      <c r="E225" s="129" t="s">
        <v>22</v>
      </c>
      <c r="F225" s="130" t="n">
        <v>41240</v>
      </c>
      <c r="G225" s="129"/>
      <c r="H225" s="131" t="s">
        <v>165</v>
      </c>
      <c r="I225" s="129" t="s">
        <v>129</v>
      </c>
      <c r="J225" s="129" t="n">
        <v>18</v>
      </c>
      <c r="K225" s="32" t="s">
        <v>100</v>
      </c>
    </row>
    <row r="226" customFormat="false" ht="15" hidden="false" customHeight="false" outlineLevel="0" collapsed="false">
      <c r="A226" s="124" t="n">
        <v>215</v>
      </c>
      <c r="B226" s="21" t="s">
        <v>19</v>
      </c>
      <c r="C226" s="129" t="s">
        <v>43</v>
      </c>
      <c r="D226" s="129" t="s">
        <v>44</v>
      </c>
      <c r="E226" s="129" t="s">
        <v>36</v>
      </c>
      <c r="F226" s="130" t="n">
        <v>41640</v>
      </c>
      <c r="G226" s="129"/>
      <c r="H226" s="131" t="s">
        <v>165</v>
      </c>
      <c r="I226" s="129" t="s">
        <v>139</v>
      </c>
      <c r="J226" s="129" t="n">
        <v>18</v>
      </c>
      <c r="K226" s="32" t="s">
        <v>100</v>
      </c>
    </row>
    <row r="227" customFormat="false" ht="15" hidden="false" customHeight="false" outlineLevel="0" collapsed="false">
      <c r="A227" s="124" t="n">
        <v>216</v>
      </c>
      <c r="B227" s="21" t="s">
        <v>19</v>
      </c>
      <c r="C227" s="129" t="s">
        <v>43</v>
      </c>
      <c r="D227" s="129" t="s">
        <v>44</v>
      </c>
      <c r="E227" s="27" t="s">
        <v>36</v>
      </c>
      <c r="F227" s="126"/>
      <c r="G227" s="32"/>
      <c r="H227" s="131" t="s">
        <v>165</v>
      </c>
      <c r="I227" s="129" t="s">
        <v>139</v>
      </c>
      <c r="J227" s="129" t="n">
        <v>18</v>
      </c>
      <c r="K227" s="32" t="s">
        <v>100</v>
      </c>
    </row>
    <row r="228" customFormat="false" ht="15" hidden="false" customHeight="false" outlineLevel="0" collapsed="false">
      <c r="A228" s="124" t="n">
        <v>217</v>
      </c>
      <c r="B228" s="21" t="s">
        <v>19</v>
      </c>
      <c r="C228" s="167" t="s">
        <v>21</v>
      </c>
      <c r="D228" s="167" t="s">
        <v>52</v>
      </c>
      <c r="E228" s="167" t="s">
        <v>43</v>
      </c>
      <c r="F228" s="145" t="n">
        <v>41554</v>
      </c>
      <c r="G228" s="167" t="s">
        <v>24</v>
      </c>
      <c r="H228" s="167" t="s">
        <v>155</v>
      </c>
      <c r="I228" s="167" t="s">
        <v>134</v>
      </c>
      <c r="J228" s="132" t="n">
        <v>18</v>
      </c>
      <c r="K228" s="32" t="s">
        <v>100</v>
      </c>
    </row>
    <row r="229" customFormat="false" ht="15" hidden="false" customHeight="false" outlineLevel="0" collapsed="false">
      <c r="A229" s="124" t="n">
        <v>218</v>
      </c>
      <c r="B229" s="21" t="s">
        <v>19</v>
      </c>
      <c r="C229" s="157" t="s">
        <v>43</v>
      </c>
      <c r="D229" s="157" t="s">
        <v>21</v>
      </c>
      <c r="E229" s="157" t="s">
        <v>42</v>
      </c>
      <c r="F229" s="138" t="s">
        <v>183</v>
      </c>
      <c r="G229" s="157" t="s">
        <v>24</v>
      </c>
      <c r="H229" s="157" t="s">
        <v>155</v>
      </c>
      <c r="I229" s="157" t="s">
        <v>135</v>
      </c>
      <c r="J229" s="129" t="n">
        <v>18</v>
      </c>
      <c r="K229" s="32" t="s">
        <v>100</v>
      </c>
    </row>
    <row r="230" customFormat="false" ht="15" hidden="false" customHeight="false" outlineLevel="0" collapsed="false">
      <c r="A230" s="124" t="n">
        <v>219</v>
      </c>
      <c r="B230" s="21" t="s">
        <v>19</v>
      </c>
      <c r="C230" s="131" t="s">
        <v>47</v>
      </c>
      <c r="D230" s="131" t="s">
        <v>48</v>
      </c>
      <c r="E230" s="131" t="s">
        <v>21</v>
      </c>
      <c r="F230" s="141" t="n">
        <v>41323</v>
      </c>
      <c r="G230" s="131" t="s">
        <v>24</v>
      </c>
      <c r="H230" s="152" t="s">
        <v>147</v>
      </c>
      <c r="I230" s="131" t="s">
        <v>134</v>
      </c>
      <c r="J230" s="32" t="n">
        <v>18</v>
      </c>
      <c r="K230" s="32" t="s">
        <v>100</v>
      </c>
    </row>
    <row r="231" customFormat="false" ht="15" hidden="false" customHeight="false" outlineLevel="0" collapsed="false">
      <c r="A231" s="124" t="n">
        <v>220</v>
      </c>
      <c r="B231" s="21" t="s">
        <v>19</v>
      </c>
      <c r="C231" s="21" t="s">
        <v>52</v>
      </c>
      <c r="D231" s="131" t="s">
        <v>52</v>
      </c>
      <c r="E231" s="131" t="s">
        <v>60</v>
      </c>
      <c r="F231" s="141" t="s">
        <v>184</v>
      </c>
      <c r="G231" s="131" t="s">
        <v>24</v>
      </c>
      <c r="H231" s="131" t="s">
        <v>162</v>
      </c>
      <c r="I231" s="131" t="s">
        <v>163</v>
      </c>
      <c r="J231" s="32" t="n">
        <v>18</v>
      </c>
      <c r="K231" s="32" t="s">
        <v>100</v>
      </c>
    </row>
    <row r="232" customFormat="false" ht="15" hidden="false" customHeight="false" outlineLevel="0" collapsed="false">
      <c r="A232" s="124" t="n">
        <v>221</v>
      </c>
      <c r="B232" s="21" t="s">
        <v>19</v>
      </c>
      <c r="C232" s="128" t="s">
        <v>22</v>
      </c>
      <c r="D232" s="128" t="s">
        <v>29</v>
      </c>
      <c r="E232" s="128" t="s">
        <v>20</v>
      </c>
      <c r="F232" s="130" t="n">
        <v>41558</v>
      </c>
      <c r="G232" s="129" t="s">
        <v>24</v>
      </c>
      <c r="H232" s="129" t="s">
        <v>82</v>
      </c>
      <c r="I232" s="132" t="s">
        <v>146</v>
      </c>
      <c r="J232" s="128" t="n">
        <v>18</v>
      </c>
      <c r="K232" s="32" t="s">
        <v>100</v>
      </c>
    </row>
    <row r="233" customFormat="false" ht="15" hidden="false" customHeight="false" outlineLevel="0" collapsed="false">
      <c r="A233" s="124" t="n">
        <v>222</v>
      </c>
      <c r="B233" s="21" t="s">
        <v>19</v>
      </c>
      <c r="C233" s="129" t="s">
        <v>48</v>
      </c>
      <c r="D233" s="132" t="s">
        <v>21</v>
      </c>
      <c r="E233" s="132" t="s">
        <v>53</v>
      </c>
      <c r="F233" s="130" t="n">
        <v>41755</v>
      </c>
      <c r="G233" s="129" t="s">
        <v>24</v>
      </c>
      <c r="H233" s="129" t="s">
        <v>82</v>
      </c>
      <c r="I233" s="137" t="s">
        <v>141</v>
      </c>
      <c r="J233" s="137" t="n">
        <v>18</v>
      </c>
      <c r="K233" s="32" t="s">
        <v>100</v>
      </c>
    </row>
    <row r="234" customFormat="false" ht="15" hidden="false" customHeight="false" outlineLevel="0" collapsed="false">
      <c r="A234" s="124" t="n">
        <v>223</v>
      </c>
      <c r="B234" s="21" t="s">
        <v>19</v>
      </c>
      <c r="C234" s="144" t="s">
        <v>34</v>
      </c>
      <c r="D234" s="129" t="s">
        <v>91</v>
      </c>
      <c r="E234" s="129" t="s">
        <v>42</v>
      </c>
      <c r="F234" s="130" t="n">
        <v>41524</v>
      </c>
      <c r="G234" s="129"/>
      <c r="H234" s="129" t="s">
        <v>38</v>
      </c>
      <c r="I234" s="131" t="n">
        <v>5</v>
      </c>
      <c r="J234" s="129" t="n">
        <v>18</v>
      </c>
      <c r="K234" s="32" t="s">
        <v>100</v>
      </c>
    </row>
    <row r="235" customFormat="false" ht="15" hidden="false" customHeight="false" outlineLevel="0" collapsed="false">
      <c r="A235" s="124" t="n">
        <v>224</v>
      </c>
      <c r="B235" s="21" t="s">
        <v>19</v>
      </c>
      <c r="C235" s="131" t="s">
        <v>43</v>
      </c>
      <c r="D235" s="131" t="s">
        <v>29</v>
      </c>
      <c r="E235" s="131" t="s">
        <v>42</v>
      </c>
      <c r="F235" s="141" t="n">
        <v>41303</v>
      </c>
      <c r="G235" s="131" t="s">
        <v>24</v>
      </c>
      <c r="H235" s="131" t="s">
        <v>152</v>
      </c>
      <c r="I235" s="131" t="n">
        <v>5</v>
      </c>
      <c r="J235" s="32" t="n">
        <v>18</v>
      </c>
      <c r="K235" s="32" t="s">
        <v>100</v>
      </c>
    </row>
    <row r="236" customFormat="false" ht="15" hidden="false" customHeight="false" outlineLevel="0" collapsed="false">
      <c r="A236" s="124" t="n">
        <v>225</v>
      </c>
      <c r="B236" s="21" t="s">
        <v>19</v>
      </c>
      <c r="C236" s="129" t="s">
        <v>21</v>
      </c>
      <c r="D236" s="129" t="s">
        <v>21</v>
      </c>
      <c r="E236" s="129" t="s">
        <v>42</v>
      </c>
      <c r="F236" s="141" t="n">
        <v>41250</v>
      </c>
      <c r="G236" s="129" t="s">
        <v>24</v>
      </c>
      <c r="H236" s="32" t="s">
        <v>157</v>
      </c>
      <c r="I236" s="32" t="s">
        <v>137</v>
      </c>
      <c r="J236" s="32" t="n">
        <v>18</v>
      </c>
      <c r="K236" s="32" t="s">
        <v>100</v>
      </c>
    </row>
    <row r="237" customFormat="false" ht="15" hidden="false" customHeight="false" outlineLevel="0" collapsed="false">
      <c r="A237" s="124" t="n">
        <v>226</v>
      </c>
      <c r="B237" s="21" t="s">
        <v>19</v>
      </c>
      <c r="C237" s="68" t="s">
        <v>60</v>
      </c>
      <c r="D237" s="68" t="s">
        <v>35</v>
      </c>
      <c r="E237" s="68" t="s">
        <v>22</v>
      </c>
      <c r="F237" s="162" t="n">
        <v>41285</v>
      </c>
      <c r="G237" s="68"/>
      <c r="H237" s="25" t="s">
        <v>145</v>
      </c>
      <c r="I237" s="63" t="s">
        <v>129</v>
      </c>
      <c r="J237" s="68" t="n">
        <v>18</v>
      </c>
      <c r="K237" s="32" t="s">
        <v>100</v>
      </c>
    </row>
    <row r="238" customFormat="false" ht="15" hidden="false" customHeight="false" outlineLevel="0" collapsed="false">
      <c r="A238" s="124" t="n">
        <v>227</v>
      </c>
      <c r="B238" s="21" t="s">
        <v>19</v>
      </c>
      <c r="C238" s="63" t="s">
        <v>60</v>
      </c>
      <c r="D238" s="168" t="s">
        <v>48</v>
      </c>
      <c r="E238" s="63" t="s">
        <v>48</v>
      </c>
      <c r="F238" s="159" t="n">
        <v>41618</v>
      </c>
      <c r="G238" s="68"/>
      <c r="H238" s="25" t="s">
        <v>145</v>
      </c>
      <c r="I238" s="63" t="s">
        <v>129</v>
      </c>
      <c r="J238" s="68" t="n">
        <v>18</v>
      </c>
      <c r="K238" s="32" t="s">
        <v>100</v>
      </c>
    </row>
    <row r="239" customFormat="false" ht="15" hidden="false" customHeight="false" outlineLevel="0" collapsed="false">
      <c r="A239" s="124" t="n">
        <v>228</v>
      </c>
      <c r="B239" s="21" t="s">
        <v>19</v>
      </c>
      <c r="C239" s="30" t="s">
        <v>53</v>
      </c>
      <c r="D239" s="30" t="s">
        <v>21</v>
      </c>
      <c r="E239" s="30" t="s">
        <v>21</v>
      </c>
      <c r="F239" s="150" t="n">
        <v>41645</v>
      </c>
      <c r="G239" s="30"/>
      <c r="H239" s="25" t="s">
        <v>145</v>
      </c>
      <c r="I239" s="30" t="s">
        <v>141</v>
      </c>
      <c r="J239" s="30" t="n">
        <v>18</v>
      </c>
      <c r="K239" s="32" t="s">
        <v>100</v>
      </c>
    </row>
    <row r="240" customFormat="false" ht="15" hidden="false" customHeight="false" outlineLevel="0" collapsed="false">
      <c r="A240" s="124" t="n">
        <v>229</v>
      </c>
      <c r="B240" s="21" t="s">
        <v>19</v>
      </c>
      <c r="C240" s="137" t="s">
        <v>52</v>
      </c>
      <c r="D240" s="137" t="s">
        <v>29</v>
      </c>
      <c r="E240" s="137" t="s">
        <v>21</v>
      </c>
      <c r="F240" s="138" t="n">
        <v>41383</v>
      </c>
      <c r="G240" s="131" t="s">
        <v>24</v>
      </c>
      <c r="H240" s="32" t="s">
        <v>148</v>
      </c>
      <c r="I240" s="131" t="n">
        <v>5</v>
      </c>
      <c r="J240" s="139" t="n">
        <v>17</v>
      </c>
      <c r="K240" s="32" t="s">
        <v>100</v>
      </c>
    </row>
    <row r="241" customFormat="false" ht="15" hidden="false" customHeight="false" outlineLevel="0" collapsed="false">
      <c r="A241" s="124" t="n">
        <v>230</v>
      </c>
      <c r="B241" s="21" t="s">
        <v>19</v>
      </c>
      <c r="C241" s="129" t="s">
        <v>41</v>
      </c>
      <c r="D241" s="129" t="s">
        <v>91</v>
      </c>
      <c r="E241" s="129" t="s">
        <v>21</v>
      </c>
      <c r="F241" s="130" t="n">
        <v>41485</v>
      </c>
      <c r="G241" s="129" t="s">
        <v>24</v>
      </c>
      <c r="H241" s="129" t="s">
        <v>164</v>
      </c>
      <c r="I241" s="32" t="s">
        <v>144</v>
      </c>
      <c r="J241" s="32" t="n">
        <v>17</v>
      </c>
      <c r="K241" s="32" t="s">
        <v>100</v>
      </c>
    </row>
    <row r="242" customFormat="false" ht="15" hidden="false" customHeight="false" outlineLevel="0" collapsed="false">
      <c r="A242" s="124" t="n">
        <v>231</v>
      </c>
      <c r="B242" s="21" t="s">
        <v>19</v>
      </c>
      <c r="C242" s="137" t="s">
        <v>29</v>
      </c>
      <c r="D242" s="137" t="s">
        <v>29</v>
      </c>
      <c r="E242" s="137" t="s">
        <v>53</v>
      </c>
      <c r="F242" s="138" t="n">
        <v>41395</v>
      </c>
      <c r="G242" s="131" t="s">
        <v>24</v>
      </c>
      <c r="H242" s="131" t="s">
        <v>130</v>
      </c>
      <c r="I242" s="131" t="s">
        <v>139</v>
      </c>
      <c r="J242" s="139" t="n">
        <v>17</v>
      </c>
      <c r="K242" s="32" t="s">
        <v>100</v>
      </c>
    </row>
    <row r="243" customFormat="false" ht="15" hidden="false" customHeight="false" outlineLevel="0" collapsed="false">
      <c r="A243" s="124" t="n">
        <v>232</v>
      </c>
      <c r="B243" s="21" t="s">
        <v>19</v>
      </c>
      <c r="C243" s="129" t="s">
        <v>28</v>
      </c>
      <c r="D243" s="129" t="s">
        <v>47</v>
      </c>
      <c r="E243" s="129" t="s">
        <v>21</v>
      </c>
      <c r="F243" s="130" t="s">
        <v>185</v>
      </c>
      <c r="G243" s="131" t="s">
        <v>24</v>
      </c>
      <c r="H243" s="131" t="s">
        <v>130</v>
      </c>
      <c r="I243" s="131" t="s">
        <v>129</v>
      </c>
      <c r="J243" s="131" t="n">
        <v>17</v>
      </c>
      <c r="K243" s="32" t="s">
        <v>100</v>
      </c>
    </row>
    <row r="244" customFormat="false" ht="15" hidden="false" customHeight="false" outlineLevel="0" collapsed="false">
      <c r="A244" s="124" t="n">
        <v>233</v>
      </c>
      <c r="B244" s="21" t="s">
        <v>19</v>
      </c>
      <c r="C244" s="129" t="s">
        <v>91</v>
      </c>
      <c r="D244" s="129" t="s">
        <v>91</v>
      </c>
      <c r="E244" s="129" t="s">
        <v>30</v>
      </c>
      <c r="F244" s="130" t="n">
        <v>41325</v>
      </c>
      <c r="G244" s="131" t="s">
        <v>24</v>
      </c>
      <c r="H244" s="131" t="s">
        <v>130</v>
      </c>
      <c r="I244" s="131" t="s">
        <v>146</v>
      </c>
      <c r="J244" s="131" t="n">
        <v>17</v>
      </c>
      <c r="K244" s="32" t="s">
        <v>100</v>
      </c>
    </row>
    <row r="245" customFormat="false" ht="15" hidden="false" customHeight="false" outlineLevel="0" collapsed="false">
      <c r="A245" s="124" t="n">
        <v>234</v>
      </c>
      <c r="B245" s="21" t="s">
        <v>19</v>
      </c>
      <c r="C245" s="129" t="s">
        <v>37</v>
      </c>
      <c r="D245" s="129" t="s">
        <v>22</v>
      </c>
      <c r="E245" s="129" t="s">
        <v>21</v>
      </c>
      <c r="F245" s="141" t="n">
        <v>41318</v>
      </c>
      <c r="G245" s="131" t="s">
        <v>24</v>
      </c>
      <c r="H245" s="131" t="s">
        <v>31</v>
      </c>
      <c r="I245" s="131" t="s">
        <v>149</v>
      </c>
      <c r="J245" s="32" t="n">
        <v>17</v>
      </c>
      <c r="K245" s="32" t="s">
        <v>100</v>
      </c>
    </row>
    <row r="246" customFormat="false" ht="15" hidden="false" customHeight="false" outlineLevel="0" collapsed="false">
      <c r="A246" s="124" t="n">
        <v>235</v>
      </c>
      <c r="B246" s="21" t="s">
        <v>19</v>
      </c>
      <c r="C246" s="155" t="s">
        <v>52</v>
      </c>
      <c r="D246" s="129" t="s">
        <v>47</v>
      </c>
      <c r="E246" s="129" t="s">
        <v>21</v>
      </c>
      <c r="F246" s="130" t="n">
        <v>41299</v>
      </c>
      <c r="G246" s="129" t="s">
        <v>24</v>
      </c>
      <c r="H246" s="32" t="s">
        <v>31</v>
      </c>
      <c r="I246" s="129" t="s">
        <v>136</v>
      </c>
      <c r="J246" s="129" t="n">
        <v>17</v>
      </c>
      <c r="K246" s="32" t="s">
        <v>100</v>
      </c>
    </row>
    <row r="247" customFormat="false" ht="15" hidden="false" customHeight="false" outlineLevel="0" collapsed="false">
      <c r="A247" s="124" t="n">
        <v>236</v>
      </c>
      <c r="B247" s="21" t="s">
        <v>19</v>
      </c>
      <c r="C247" s="146" t="s">
        <v>52</v>
      </c>
      <c r="D247" s="129" t="s">
        <v>28</v>
      </c>
      <c r="E247" s="129" t="s">
        <v>22</v>
      </c>
      <c r="F247" s="147" t="n">
        <v>41594</v>
      </c>
      <c r="G247" s="129" t="s">
        <v>24</v>
      </c>
      <c r="H247" s="32" t="s">
        <v>31</v>
      </c>
      <c r="I247" s="129" t="s">
        <v>144</v>
      </c>
      <c r="J247" s="129" t="n">
        <v>17</v>
      </c>
      <c r="K247" s="32" t="s">
        <v>100</v>
      </c>
    </row>
    <row r="248" customFormat="false" ht="15" hidden="false" customHeight="false" outlineLevel="0" collapsed="false">
      <c r="A248" s="124" t="n">
        <v>237</v>
      </c>
      <c r="B248" s="21" t="s">
        <v>19</v>
      </c>
      <c r="C248" s="131" t="s">
        <v>21</v>
      </c>
      <c r="D248" s="131" t="s">
        <v>21</v>
      </c>
      <c r="E248" s="131" t="s">
        <v>42</v>
      </c>
      <c r="F248" s="141" t="n">
        <v>41590</v>
      </c>
      <c r="G248" s="131" t="s">
        <v>24</v>
      </c>
      <c r="H248" s="32" t="s">
        <v>58</v>
      </c>
      <c r="I248" s="131" t="s">
        <v>137</v>
      </c>
      <c r="J248" s="32" t="n">
        <v>17</v>
      </c>
      <c r="K248" s="32" t="s">
        <v>100</v>
      </c>
    </row>
    <row r="249" customFormat="false" ht="15" hidden="false" customHeight="false" outlineLevel="0" collapsed="false">
      <c r="A249" s="124" t="n">
        <v>238</v>
      </c>
      <c r="B249" s="21" t="s">
        <v>19</v>
      </c>
      <c r="C249" s="32" t="s">
        <v>53</v>
      </c>
      <c r="D249" s="32" t="s">
        <v>36</v>
      </c>
      <c r="E249" s="32" t="s">
        <v>21</v>
      </c>
      <c r="F249" s="133" t="n">
        <v>41584</v>
      </c>
      <c r="G249" s="131" t="s">
        <v>24</v>
      </c>
      <c r="H249" s="32" t="s">
        <v>58</v>
      </c>
      <c r="I249" s="129" t="s">
        <v>129</v>
      </c>
      <c r="J249" s="32" t="n">
        <v>17</v>
      </c>
      <c r="K249" s="32" t="s">
        <v>100</v>
      </c>
    </row>
    <row r="250" customFormat="false" ht="15" hidden="false" customHeight="false" outlineLevel="0" collapsed="false">
      <c r="A250" s="124" t="n">
        <v>239</v>
      </c>
      <c r="B250" s="21" t="s">
        <v>19</v>
      </c>
      <c r="C250" s="137" t="s">
        <v>29</v>
      </c>
      <c r="D250" s="137" t="s">
        <v>35</v>
      </c>
      <c r="E250" s="137" t="s">
        <v>52</v>
      </c>
      <c r="F250" s="138" t="n">
        <v>41456</v>
      </c>
      <c r="G250" s="131" t="s">
        <v>24</v>
      </c>
      <c r="H250" s="32" t="s">
        <v>58</v>
      </c>
      <c r="I250" s="129" t="s">
        <v>146</v>
      </c>
      <c r="J250" s="139" t="n">
        <v>17</v>
      </c>
      <c r="K250" s="32" t="s">
        <v>100</v>
      </c>
    </row>
    <row r="251" customFormat="false" ht="15" hidden="false" customHeight="false" outlineLevel="0" collapsed="false">
      <c r="A251" s="124" t="n">
        <v>240</v>
      </c>
      <c r="B251" s="21" t="s">
        <v>19</v>
      </c>
      <c r="C251" s="137" t="s">
        <v>20</v>
      </c>
      <c r="D251" s="137" t="s">
        <v>36</v>
      </c>
      <c r="E251" s="137" t="s">
        <v>53</v>
      </c>
      <c r="F251" s="138" t="n">
        <v>42706</v>
      </c>
      <c r="G251" s="131" t="s">
        <v>24</v>
      </c>
      <c r="H251" s="32" t="s">
        <v>58</v>
      </c>
      <c r="I251" s="129" t="s">
        <v>146</v>
      </c>
      <c r="J251" s="139" t="n">
        <v>17</v>
      </c>
      <c r="K251" s="32" t="s">
        <v>100</v>
      </c>
    </row>
    <row r="252" customFormat="false" ht="15" hidden="false" customHeight="false" outlineLevel="0" collapsed="false">
      <c r="A252" s="124" t="n">
        <v>241</v>
      </c>
      <c r="B252" s="21" t="s">
        <v>19</v>
      </c>
      <c r="C252" s="129" t="s">
        <v>109</v>
      </c>
      <c r="D252" s="129" t="s">
        <v>36</v>
      </c>
      <c r="E252" s="129" t="s">
        <v>36</v>
      </c>
      <c r="F252" s="130" t="n">
        <v>41585</v>
      </c>
      <c r="G252" s="131" t="s">
        <v>24</v>
      </c>
      <c r="H252" s="32" t="s">
        <v>58</v>
      </c>
      <c r="I252" s="129" t="s">
        <v>131</v>
      </c>
      <c r="J252" s="129" t="n">
        <v>17</v>
      </c>
      <c r="K252" s="32" t="s">
        <v>100</v>
      </c>
    </row>
    <row r="253" customFormat="false" ht="15" hidden="false" customHeight="false" outlineLevel="0" collapsed="false">
      <c r="A253" s="124" t="n">
        <v>242</v>
      </c>
      <c r="B253" s="21" t="s">
        <v>19</v>
      </c>
      <c r="C253" s="32" t="s">
        <v>47</v>
      </c>
      <c r="D253" s="32" t="s">
        <v>53</v>
      </c>
      <c r="E253" s="32" t="s">
        <v>67</v>
      </c>
      <c r="F253" s="130" t="n">
        <v>41309</v>
      </c>
      <c r="G253" s="129"/>
      <c r="H253" s="131" t="s">
        <v>151</v>
      </c>
      <c r="I253" s="132" t="n">
        <v>5</v>
      </c>
      <c r="J253" s="127" t="n">
        <v>17</v>
      </c>
      <c r="K253" s="32" t="s">
        <v>100</v>
      </c>
    </row>
    <row r="254" customFormat="false" ht="15" hidden="false" customHeight="false" outlineLevel="0" collapsed="false">
      <c r="A254" s="124" t="n">
        <v>243</v>
      </c>
      <c r="B254" s="21" t="s">
        <v>19</v>
      </c>
      <c r="C254" s="129" t="s">
        <v>21</v>
      </c>
      <c r="D254" s="129" t="s">
        <v>21</v>
      </c>
      <c r="E254" s="135" t="s">
        <v>29</v>
      </c>
      <c r="F254" s="154" t="s">
        <v>186</v>
      </c>
      <c r="G254" s="129"/>
      <c r="H254" s="131" t="s">
        <v>165</v>
      </c>
      <c r="I254" s="131" t="s">
        <v>141</v>
      </c>
      <c r="J254" s="129" t="n">
        <v>17</v>
      </c>
      <c r="K254" s="32" t="s">
        <v>100</v>
      </c>
    </row>
    <row r="255" customFormat="false" ht="15" hidden="false" customHeight="false" outlineLevel="0" collapsed="false">
      <c r="A255" s="124" t="n">
        <v>244</v>
      </c>
      <c r="B255" s="21" t="s">
        <v>19</v>
      </c>
      <c r="C255" s="144" t="s">
        <v>60</v>
      </c>
      <c r="D255" s="128" t="s">
        <v>35</v>
      </c>
      <c r="E255" s="129" t="s">
        <v>42</v>
      </c>
      <c r="F255" s="130" t="s">
        <v>187</v>
      </c>
      <c r="G255" s="32"/>
      <c r="H255" s="131" t="s">
        <v>165</v>
      </c>
      <c r="I255" s="131" t="s">
        <v>131</v>
      </c>
      <c r="J255" s="132" t="n">
        <v>17</v>
      </c>
      <c r="K255" s="32" t="s">
        <v>100</v>
      </c>
    </row>
    <row r="256" customFormat="false" ht="15" hidden="false" customHeight="false" outlineLevel="0" collapsed="false">
      <c r="A256" s="124" t="n">
        <v>245</v>
      </c>
      <c r="B256" s="21" t="s">
        <v>19</v>
      </c>
      <c r="C256" s="129" t="s">
        <v>52</v>
      </c>
      <c r="D256" s="129" t="s">
        <v>21</v>
      </c>
      <c r="E256" s="129" t="s">
        <v>37</v>
      </c>
      <c r="F256" s="130" t="n">
        <v>41246</v>
      </c>
      <c r="G256" s="129"/>
      <c r="H256" s="131" t="s">
        <v>165</v>
      </c>
      <c r="I256" s="129" t="s">
        <v>129</v>
      </c>
      <c r="J256" s="129" t="n">
        <v>17</v>
      </c>
      <c r="K256" s="32" t="s">
        <v>100</v>
      </c>
    </row>
    <row r="257" customFormat="false" ht="15" hidden="false" customHeight="false" outlineLevel="0" collapsed="false">
      <c r="A257" s="124" t="n">
        <v>246</v>
      </c>
      <c r="B257" s="21" t="s">
        <v>19</v>
      </c>
      <c r="C257" s="129" t="s">
        <v>53</v>
      </c>
      <c r="D257" s="129" t="s">
        <v>20</v>
      </c>
      <c r="E257" s="129" t="s">
        <v>44</v>
      </c>
      <c r="F257" s="130" t="n">
        <v>41327</v>
      </c>
      <c r="G257" s="129"/>
      <c r="H257" s="131" t="s">
        <v>165</v>
      </c>
      <c r="I257" s="129" t="s">
        <v>129</v>
      </c>
      <c r="J257" s="129" t="n">
        <v>17</v>
      </c>
      <c r="K257" s="32" t="s">
        <v>100</v>
      </c>
    </row>
    <row r="258" customFormat="false" ht="15" hidden="false" customHeight="false" outlineLevel="0" collapsed="false">
      <c r="A258" s="124" t="n">
        <v>247</v>
      </c>
      <c r="B258" s="21" t="s">
        <v>19</v>
      </c>
      <c r="C258" s="131" t="s">
        <v>43</v>
      </c>
      <c r="D258" s="131" t="s">
        <v>42</v>
      </c>
      <c r="E258" s="27" t="s">
        <v>60</v>
      </c>
      <c r="F258" s="126"/>
      <c r="G258" s="131"/>
      <c r="H258" s="131" t="s">
        <v>165</v>
      </c>
      <c r="I258" s="131" t="s">
        <v>139</v>
      </c>
      <c r="J258" s="131" t="n">
        <v>17</v>
      </c>
      <c r="K258" s="32" t="s">
        <v>100</v>
      </c>
    </row>
    <row r="259" customFormat="false" ht="15" hidden="false" customHeight="false" outlineLevel="0" collapsed="false">
      <c r="A259" s="124" t="n">
        <v>248</v>
      </c>
      <c r="B259" s="21" t="s">
        <v>19</v>
      </c>
      <c r="C259" s="129" t="s">
        <v>37</v>
      </c>
      <c r="D259" s="132" t="s">
        <v>52</v>
      </c>
      <c r="E259" s="132" t="s">
        <v>22</v>
      </c>
      <c r="F259" s="138" t="n">
        <v>41423</v>
      </c>
      <c r="G259" s="131" t="s">
        <v>24</v>
      </c>
      <c r="H259" s="137" t="s">
        <v>147</v>
      </c>
      <c r="I259" s="137" t="s">
        <v>136</v>
      </c>
      <c r="J259" s="137" t="n">
        <v>17</v>
      </c>
      <c r="K259" s="32" t="s">
        <v>100</v>
      </c>
    </row>
    <row r="260" customFormat="false" ht="15" hidden="false" customHeight="false" outlineLevel="0" collapsed="false">
      <c r="A260" s="124" t="n">
        <v>249</v>
      </c>
      <c r="B260" s="21" t="s">
        <v>19</v>
      </c>
      <c r="C260" s="129" t="s">
        <v>53</v>
      </c>
      <c r="D260" s="129" t="s">
        <v>36</v>
      </c>
      <c r="E260" s="129" t="s">
        <v>42</v>
      </c>
      <c r="F260" s="130" t="n">
        <v>41387</v>
      </c>
      <c r="G260" s="129" t="s">
        <v>24</v>
      </c>
      <c r="H260" s="129" t="s">
        <v>82</v>
      </c>
      <c r="I260" s="32" t="s">
        <v>141</v>
      </c>
      <c r="J260" s="32" t="n">
        <v>17</v>
      </c>
      <c r="K260" s="32" t="s">
        <v>100</v>
      </c>
    </row>
    <row r="261" customFormat="false" ht="15" hidden="false" customHeight="false" outlineLevel="0" collapsed="false">
      <c r="A261" s="124" t="n">
        <v>250</v>
      </c>
      <c r="B261" s="21" t="s">
        <v>19</v>
      </c>
      <c r="C261" s="129" t="s">
        <v>34</v>
      </c>
      <c r="D261" s="129" t="s">
        <v>21</v>
      </c>
      <c r="E261" s="129" t="s">
        <v>42</v>
      </c>
      <c r="F261" s="130" t="n">
        <v>41428</v>
      </c>
      <c r="G261" s="129" t="s">
        <v>24</v>
      </c>
      <c r="H261" s="129" t="s">
        <v>82</v>
      </c>
      <c r="I261" s="132" t="s">
        <v>131</v>
      </c>
      <c r="J261" s="137" t="n">
        <v>17</v>
      </c>
      <c r="K261" s="32" t="s">
        <v>100</v>
      </c>
    </row>
    <row r="262" customFormat="false" ht="15" hidden="false" customHeight="false" outlineLevel="0" collapsed="false">
      <c r="A262" s="124" t="n">
        <v>251</v>
      </c>
      <c r="B262" s="21" t="s">
        <v>19</v>
      </c>
      <c r="C262" s="144" t="s">
        <v>34</v>
      </c>
      <c r="D262" s="32" t="s">
        <v>20</v>
      </c>
      <c r="E262" s="32" t="s">
        <v>20</v>
      </c>
      <c r="F262" s="130" t="n">
        <v>41377</v>
      </c>
      <c r="G262" s="129"/>
      <c r="H262" s="131" t="s">
        <v>38</v>
      </c>
      <c r="I262" s="131" t="n">
        <v>5</v>
      </c>
      <c r="J262" s="127" t="n">
        <v>17</v>
      </c>
      <c r="K262" s="32" t="s">
        <v>100</v>
      </c>
    </row>
    <row r="263" customFormat="false" ht="15" hidden="false" customHeight="false" outlineLevel="0" collapsed="false">
      <c r="A263" s="124" t="n">
        <v>252</v>
      </c>
      <c r="B263" s="21" t="s">
        <v>19</v>
      </c>
      <c r="C263" s="144" t="s">
        <v>53</v>
      </c>
      <c r="D263" s="129" t="s">
        <v>36</v>
      </c>
      <c r="E263" s="129" t="s">
        <v>21</v>
      </c>
      <c r="F263" s="141" t="n">
        <v>41388</v>
      </c>
      <c r="G263" s="131"/>
      <c r="H263" s="131" t="s">
        <v>38</v>
      </c>
      <c r="I263" s="131" t="n">
        <v>5</v>
      </c>
      <c r="J263" s="131" t="n">
        <v>17</v>
      </c>
      <c r="K263" s="32" t="s">
        <v>100</v>
      </c>
    </row>
    <row r="264" customFormat="false" ht="15" hidden="false" customHeight="false" outlineLevel="0" collapsed="false">
      <c r="A264" s="124" t="n">
        <v>253</v>
      </c>
      <c r="B264" s="21" t="s">
        <v>19</v>
      </c>
      <c r="C264" s="144" t="s">
        <v>43</v>
      </c>
      <c r="D264" s="129" t="s">
        <v>29</v>
      </c>
      <c r="E264" s="129" t="s">
        <v>29</v>
      </c>
      <c r="F264" s="130" t="n">
        <v>41510</v>
      </c>
      <c r="G264" s="129"/>
      <c r="H264" s="131" t="s">
        <v>38</v>
      </c>
      <c r="I264" s="131" t="n">
        <v>5</v>
      </c>
      <c r="J264" s="129" t="n">
        <v>17</v>
      </c>
      <c r="K264" s="32" t="s">
        <v>100</v>
      </c>
    </row>
    <row r="265" customFormat="false" ht="15" hidden="false" customHeight="false" outlineLevel="0" collapsed="false">
      <c r="A265" s="124" t="n">
        <v>254</v>
      </c>
      <c r="B265" s="21" t="s">
        <v>19</v>
      </c>
      <c r="C265" s="129" t="s">
        <v>20</v>
      </c>
      <c r="D265" s="129" t="s">
        <v>29</v>
      </c>
      <c r="E265" s="129" t="s">
        <v>21</v>
      </c>
      <c r="F265" s="141" t="n">
        <v>41420</v>
      </c>
      <c r="G265" s="129" t="s">
        <v>24</v>
      </c>
      <c r="H265" s="32" t="s">
        <v>152</v>
      </c>
      <c r="I265" s="32" t="n">
        <v>5</v>
      </c>
      <c r="J265" s="32" t="n">
        <v>17</v>
      </c>
      <c r="K265" s="32" t="s">
        <v>100</v>
      </c>
    </row>
    <row r="266" customFormat="false" ht="15" hidden="false" customHeight="false" outlineLevel="0" collapsed="false">
      <c r="A266" s="124" t="n">
        <v>255</v>
      </c>
      <c r="B266" s="21" t="s">
        <v>19</v>
      </c>
      <c r="C266" s="164" t="s">
        <v>60</v>
      </c>
      <c r="D266" s="164" t="s">
        <v>21</v>
      </c>
      <c r="E266" s="68" t="s">
        <v>30</v>
      </c>
      <c r="F266" s="159" t="n">
        <v>41534</v>
      </c>
      <c r="G266" s="63"/>
      <c r="H266" s="25" t="s">
        <v>145</v>
      </c>
      <c r="I266" s="25" t="s">
        <v>131</v>
      </c>
      <c r="J266" s="67" t="n">
        <v>17</v>
      </c>
      <c r="K266" s="32" t="s">
        <v>100</v>
      </c>
    </row>
    <row r="267" customFormat="false" ht="15" hidden="false" customHeight="false" outlineLevel="0" collapsed="false">
      <c r="A267" s="124" t="n">
        <v>256</v>
      </c>
      <c r="B267" s="21" t="s">
        <v>19</v>
      </c>
      <c r="C267" s="30" t="s">
        <v>46</v>
      </c>
      <c r="D267" s="30" t="s">
        <v>48</v>
      </c>
      <c r="E267" s="30" t="s">
        <v>22</v>
      </c>
      <c r="F267" s="150" t="n">
        <v>41401</v>
      </c>
      <c r="G267" s="30"/>
      <c r="H267" s="25" t="s">
        <v>145</v>
      </c>
      <c r="I267" s="68" t="s">
        <v>146</v>
      </c>
      <c r="J267" s="30" t="n">
        <v>17</v>
      </c>
      <c r="K267" s="32" t="s">
        <v>100</v>
      </c>
    </row>
    <row r="268" customFormat="false" ht="15" hidden="false" customHeight="false" outlineLevel="0" collapsed="false">
      <c r="A268" s="124" t="n">
        <v>257</v>
      </c>
      <c r="B268" s="21" t="s">
        <v>19</v>
      </c>
      <c r="C268" s="30" t="s">
        <v>91</v>
      </c>
      <c r="D268" s="30" t="s">
        <v>53</v>
      </c>
      <c r="E268" s="30" t="s">
        <v>42</v>
      </c>
      <c r="F268" s="150" t="n">
        <v>41484</v>
      </c>
      <c r="G268" s="30"/>
      <c r="H268" s="25" t="s">
        <v>145</v>
      </c>
      <c r="I268" s="30" t="s">
        <v>153</v>
      </c>
      <c r="J268" s="30" t="n">
        <v>17</v>
      </c>
      <c r="K268" s="32" t="s">
        <v>100</v>
      </c>
    </row>
    <row r="269" customFormat="false" ht="15" hidden="false" customHeight="false" outlineLevel="0" collapsed="false">
      <c r="A269" s="124" t="n">
        <v>258</v>
      </c>
      <c r="B269" s="21" t="s">
        <v>19</v>
      </c>
      <c r="C269" s="155" t="s">
        <v>67</v>
      </c>
      <c r="D269" s="137" t="s">
        <v>35</v>
      </c>
      <c r="E269" s="137" t="s">
        <v>29</v>
      </c>
      <c r="F269" s="138" t="n">
        <v>41347</v>
      </c>
      <c r="G269" s="131" t="s">
        <v>24</v>
      </c>
      <c r="H269" s="32" t="s">
        <v>148</v>
      </c>
      <c r="I269" s="131" t="n">
        <v>5</v>
      </c>
      <c r="J269" s="32" t="n">
        <v>16</v>
      </c>
      <c r="K269" s="32" t="s">
        <v>100</v>
      </c>
    </row>
    <row r="270" customFormat="false" ht="15" hidden="false" customHeight="false" outlineLevel="0" collapsed="false">
      <c r="A270" s="124" t="n">
        <v>259</v>
      </c>
      <c r="B270" s="21" t="s">
        <v>19</v>
      </c>
      <c r="C270" s="131" t="s">
        <v>60</v>
      </c>
      <c r="D270" s="131" t="s">
        <v>21</v>
      </c>
      <c r="E270" s="131" t="s">
        <v>42</v>
      </c>
      <c r="F270" s="141" t="n">
        <v>41519</v>
      </c>
      <c r="G270" s="131" t="s">
        <v>24</v>
      </c>
      <c r="H270" s="32" t="s">
        <v>148</v>
      </c>
      <c r="I270" s="131" t="n">
        <v>5</v>
      </c>
      <c r="J270" s="131" t="n">
        <v>16</v>
      </c>
      <c r="K270" s="32" t="s">
        <v>100</v>
      </c>
    </row>
    <row r="271" customFormat="false" ht="15" hidden="false" customHeight="false" outlineLevel="0" collapsed="false">
      <c r="A271" s="124" t="n">
        <v>260</v>
      </c>
      <c r="B271" s="21" t="s">
        <v>19</v>
      </c>
      <c r="C271" s="129" t="s">
        <v>41</v>
      </c>
      <c r="D271" s="132" t="s">
        <v>20</v>
      </c>
      <c r="E271" s="132" t="s">
        <v>42</v>
      </c>
      <c r="F271" s="133" t="n">
        <v>41345</v>
      </c>
      <c r="G271" s="131" t="s">
        <v>24</v>
      </c>
      <c r="H271" s="32" t="s">
        <v>148</v>
      </c>
      <c r="I271" s="131" t="n">
        <v>5</v>
      </c>
      <c r="J271" s="129" t="n">
        <v>16</v>
      </c>
      <c r="K271" s="32" t="s">
        <v>100</v>
      </c>
    </row>
    <row r="272" customFormat="false" ht="15" hidden="false" customHeight="false" outlineLevel="0" collapsed="false">
      <c r="A272" s="124" t="n">
        <v>261</v>
      </c>
      <c r="B272" s="21" t="s">
        <v>19</v>
      </c>
      <c r="C272" s="32" t="s">
        <v>36</v>
      </c>
      <c r="D272" s="32" t="s">
        <v>60</v>
      </c>
      <c r="E272" s="32" t="s">
        <v>36</v>
      </c>
      <c r="F272" s="130" t="n">
        <v>41458</v>
      </c>
      <c r="G272" s="131" t="s">
        <v>24</v>
      </c>
      <c r="H272" s="131" t="s">
        <v>130</v>
      </c>
      <c r="I272" s="131" t="s">
        <v>131</v>
      </c>
      <c r="J272" s="32" t="n">
        <v>16</v>
      </c>
      <c r="K272" s="32" t="s">
        <v>100</v>
      </c>
    </row>
    <row r="273" customFormat="false" ht="15" hidden="false" customHeight="false" outlineLevel="0" collapsed="false">
      <c r="A273" s="124" t="n">
        <v>262</v>
      </c>
      <c r="B273" s="21" t="s">
        <v>19</v>
      </c>
      <c r="C273" s="153" t="s">
        <v>67</v>
      </c>
      <c r="D273" s="129" t="s">
        <v>46</v>
      </c>
      <c r="E273" s="129" t="s">
        <v>22</v>
      </c>
      <c r="F273" s="147" t="n">
        <v>41487</v>
      </c>
      <c r="G273" s="129" t="s">
        <v>24</v>
      </c>
      <c r="H273" s="32" t="s">
        <v>31</v>
      </c>
      <c r="I273" s="129" t="s">
        <v>144</v>
      </c>
      <c r="J273" s="129" t="n">
        <v>16</v>
      </c>
      <c r="K273" s="32" t="s">
        <v>100</v>
      </c>
    </row>
    <row r="274" customFormat="false" ht="15" hidden="false" customHeight="false" outlineLevel="0" collapsed="false">
      <c r="A274" s="124" t="n">
        <v>263</v>
      </c>
      <c r="B274" s="21" t="s">
        <v>19</v>
      </c>
      <c r="C274" s="146" t="s">
        <v>20</v>
      </c>
      <c r="D274" s="129" t="s">
        <v>42</v>
      </c>
      <c r="E274" s="129" t="s">
        <v>22</v>
      </c>
      <c r="F274" s="147" t="n">
        <v>41394</v>
      </c>
      <c r="G274" s="129" t="s">
        <v>24</v>
      </c>
      <c r="H274" s="32" t="s">
        <v>31</v>
      </c>
      <c r="I274" s="129" t="s">
        <v>144</v>
      </c>
      <c r="J274" s="129" t="n">
        <v>16</v>
      </c>
      <c r="K274" s="32" t="s">
        <v>100</v>
      </c>
    </row>
    <row r="275" customFormat="false" ht="15" hidden="false" customHeight="false" outlineLevel="0" collapsed="false">
      <c r="A275" s="124" t="n">
        <v>264</v>
      </c>
      <c r="B275" s="21" t="s">
        <v>19</v>
      </c>
      <c r="C275" s="146" t="s">
        <v>53</v>
      </c>
      <c r="D275" s="129" t="s">
        <v>47</v>
      </c>
      <c r="E275" s="129" t="s">
        <v>42</v>
      </c>
      <c r="F275" s="147" t="n">
        <v>41417</v>
      </c>
      <c r="G275" s="129" t="s">
        <v>24</v>
      </c>
      <c r="H275" s="32" t="s">
        <v>31</v>
      </c>
      <c r="I275" s="129" t="s">
        <v>144</v>
      </c>
      <c r="J275" s="129" t="n">
        <v>16</v>
      </c>
      <c r="K275" s="32" t="s">
        <v>100</v>
      </c>
    </row>
    <row r="276" customFormat="false" ht="15" hidden="false" customHeight="false" outlineLevel="0" collapsed="false">
      <c r="A276" s="124" t="n">
        <v>265</v>
      </c>
      <c r="B276" s="21" t="s">
        <v>19</v>
      </c>
      <c r="C276" s="129" t="s">
        <v>29</v>
      </c>
      <c r="D276" s="129" t="s">
        <v>29</v>
      </c>
      <c r="E276" s="129" t="s">
        <v>20</v>
      </c>
      <c r="F276" s="141" t="n">
        <v>41592</v>
      </c>
      <c r="G276" s="131" t="s">
        <v>24</v>
      </c>
      <c r="H276" s="32" t="s">
        <v>58</v>
      </c>
      <c r="I276" s="32" t="s">
        <v>137</v>
      </c>
      <c r="J276" s="32" t="n">
        <v>16</v>
      </c>
      <c r="K276" s="32" t="s">
        <v>100</v>
      </c>
    </row>
    <row r="277" customFormat="false" ht="15" hidden="false" customHeight="false" outlineLevel="0" collapsed="false">
      <c r="A277" s="124" t="n">
        <v>266</v>
      </c>
      <c r="B277" s="21" t="s">
        <v>19</v>
      </c>
      <c r="C277" s="32" t="s">
        <v>36</v>
      </c>
      <c r="D277" s="32" t="s">
        <v>47</v>
      </c>
      <c r="E277" s="32" t="s">
        <v>21</v>
      </c>
      <c r="F277" s="130" t="n">
        <v>41538</v>
      </c>
      <c r="G277" s="131" t="s">
        <v>24</v>
      </c>
      <c r="H277" s="32" t="s">
        <v>58</v>
      </c>
      <c r="I277" s="32" t="s">
        <v>129</v>
      </c>
      <c r="J277" s="127" t="n">
        <v>16</v>
      </c>
      <c r="K277" s="32" t="s">
        <v>100</v>
      </c>
    </row>
    <row r="278" customFormat="false" ht="15" hidden="false" customHeight="false" outlineLevel="0" collapsed="false">
      <c r="A278" s="124" t="n">
        <v>267</v>
      </c>
      <c r="B278" s="21" t="s">
        <v>19</v>
      </c>
      <c r="C278" s="32" t="s">
        <v>53</v>
      </c>
      <c r="D278" s="32" t="s">
        <v>52</v>
      </c>
      <c r="E278" s="32" t="s">
        <v>29</v>
      </c>
      <c r="F278" s="133" t="n">
        <v>41242</v>
      </c>
      <c r="G278" s="131" t="s">
        <v>24</v>
      </c>
      <c r="H278" s="32" t="s">
        <v>58</v>
      </c>
      <c r="I278" s="129" t="s">
        <v>129</v>
      </c>
      <c r="J278" s="32" t="n">
        <v>16</v>
      </c>
      <c r="K278" s="32" t="s">
        <v>100</v>
      </c>
    </row>
    <row r="279" customFormat="false" ht="15" hidden="false" customHeight="false" outlineLevel="0" collapsed="false">
      <c r="A279" s="124" t="n">
        <v>268</v>
      </c>
      <c r="B279" s="21" t="s">
        <v>19</v>
      </c>
      <c r="C279" s="129" t="s">
        <v>52</v>
      </c>
      <c r="D279" s="132" t="s">
        <v>21</v>
      </c>
      <c r="E279" s="132" t="s">
        <v>20</v>
      </c>
      <c r="F279" s="138" t="n">
        <v>41338</v>
      </c>
      <c r="G279" s="131" t="s">
        <v>24</v>
      </c>
      <c r="H279" s="32" t="s">
        <v>58</v>
      </c>
      <c r="I279" s="137" t="s">
        <v>141</v>
      </c>
      <c r="J279" s="137" t="n">
        <v>16</v>
      </c>
      <c r="K279" s="32" t="s">
        <v>100</v>
      </c>
    </row>
    <row r="280" customFormat="false" ht="15" hidden="false" customHeight="false" outlineLevel="0" collapsed="false">
      <c r="A280" s="124" t="n">
        <v>269</v>
      </c>
      <c r="B280" s="21" t="s">
        <v>19</v>
      </c>
      <c r="C280" s="129" t="s">
        <v>47</v>
      </c>
      <c r="D280" s="129" t="s">
        <v>37</v>
      </c>
      <c r="E280" s="129" t="s">
        <v>21</v>
      </c>
      <c r="F280" s="130" t="n">
        <v>41439</v>
      </c>
      <c r="G280" s="137"/>
      <c r="H280" s="131" t="s">
        <v>151</v>
      </c>
      <c r="I280" s="132" t="n">
        <v>5</v>
      </c>
      <c r="J280" s="132" t="n">
        <v>16</v>
      </c>
      <c r="K280" s="32" t="s">
        <v>100</v>
      </c>
    </row>
    <row r="281" customFormat="false" ht="15" hidden="false" customHeight="false" outlineLevel="0" collapsed="false">
      <c r="A281" s="124" t="n">
        <v>270</v>
      </c>
      <c r="B281" s="21" t="s">
        <v>19</v>
      </c>
      <c r="C281" s="129" t="s">
        <v>47</v>
      </c>
      <c r="D281" s="129" t="s">
        <v>67</v>
      </c>
      <c r="E281" s="129" t="s">
        <v>42</v>
      </c>
      <c r="F281" s="130" t="n">
        <v>2013</v>
      </c>
      <c r="G281" s="129"/>
      <c r="H281" s="131" t="s">
        <v>165</v>
      </c>
      <c r="I281" s="129" t="s">
        <v>139</v>
      </c>
      <c r="J281" s="129" t="n">
        <v>16</v>
      </c>
      <c r="K281" s="32" t="s">
        <v>100</v>
      </c>
    </row>
    <row r="282" customFormat="false" ht="15" hidden="false" customHeight="false" outlineLevel="0" collapsed="false">
      <c r="A282" s="124" t="n">
        <v>271</v>
      </c>
      <c r="B282" s="21" t="s">
        <v>19</v>
      </c>
      <c r="C282" s="137" t="s">
        <v>52</v>
      </c>
      <c r="D282" s="137" t="s">
        <v>20</v>
      </c>
      <c r="E282" s="135" t="s">
        <v>44</v>
      </c>
      <c r="F282" s="154" t="s">
        <v>188</v>
      </c>
      <c r="G282" s="137"/>
      <c r="H282" s="131" t="s">
        <v>165</v>
      </c>
      <c r="I282" s="131" t="s">
        <v>141</v>
      </c>
      <c r="J282" s="139" t="n">
        <v>16</v>
      </c>
      <c r="K282" s="32" t="s">
        <v>100</v>
      </c>
    </row>
    <row r="283" customFormat="false" ht="15" hidden="false" customHeight="false" outlineLevel="0" collapsed="false">
      <c r="A283" s="124" t="n">
        <v>272</v>
      </c>
      <c r="B283" s="21" t="s">
        <v>19</v>
      </c>
      <c r="C283" s="131" t="s">
        <v>91</v>
      </c>
      <c r="D283" s="131" t="s">
        <v>52</v>
      </c>
      <c r="E283" s="135" t="s">
        <v>22</v>
      </c>
      <c r="F283" s="154" t="s">
        <v>166</v>
      </c>
      <c r="G283" s="131"/>
      <c r="H283" s="131" t="s">
        <v>165</v>
      </c>
      <c r="I283" s="131" t="s">
        <v>141</v>
      </c>
      <c r="J283" s="128" t="n">
        <v>16</v>
      </c>
      <c r="K283" s="32" t="s">
        <v>100</v>
      </c>
    </row>
    <row r="284" customFormat="false" ht="15" hidden="false" customHeight="false" outlineLevel="0" collapsed="false">
      <c r="A284" s="124" t="n">
        <v>273</v>
      </c>
      <c r="B284" s="21" t="s">
        <v>19</v>
      </c>
      <c r="C284" s="129" t="s">
        <v>28</v>
      </c>
      <c r="D284" s="129" t="s">
        <v>53</v>
      </c>
      <c r="E284" s="129" t="s">
        <v>53</v>
      </c>
      <c r="F284" s="130" t="n">
        <v>41281</v>
      </c>
      <c r="G284" s="129"/>
      <c r="H284" s="131" t="s">
        <v>165</v>
      </c>
      <c r="I284" s="129" t="s">
        <v>129</v>
      </c>
      <c r="J284" s="129" t="n">
        <v>16</v>
      </c>
      <c r="K284" s="32" t="s">
        <v>100</v>
      </c>
    </row>
    <row r="285" customFormat="false" ht="15" hidden="false" customHeight="false" outlineLevel="0" collapsed="false">
      <c r="A285" s="124" t="n">
        <v>274</v>
      </c>
      <c r="B285" s="21" t="s">
        <v>19</v>
      </c>
      <c r="C285" s="129" t="s">
        <v>34</v>
      </c>
      <c r="D285" s="129" t="s">
        <v>53</v>
      </c>
      <c r="E285" s="129" t="s">
        <v>22</v>
      </c>
      <c r="F285" s="130" t="n">
        <v>41257</v>
      </c>
      <c r="G285" s="129"/>
      <c r="H285" s="131" t="s">
        <v>165</v>
      </c>
      <c r="I285" s="129" t="s">
        <v>141</v>
      </c>
      <c r="J285" s="129" t="n">
        <v>16</v>
      </c>
      <c r="K285" s="32" t="s">
        <v>100</v>
      </c>
    </row>
    <row r="286" customFormat="false" ht="15" hidden="false" customHeight="false" outlineLevel="0" collapsed="false">
      <c r="A286" s="124" t="n">
        <v>275</v>
      </c>
      <c r="B286" s="21" t="s">
        <v>19</v>
      </c>
      <c r="C286" s="167" t="s">
        <v>28</v>
      </c>
      <c r="D286" s="167" t="s">
        <v>28</v>
      </c>
      <c r="E286" s="167" t="s">
        <v>42</v>
      </c>
      <c r="F286" s="145" t="n">
        <v>41485</v>
      </c>
      <c r="G286" s="167" t="s">
        <v>24</v>
      </c>
      <c r="H286" s="167" t="s">
        <v>155</v>
      </c>
      <c r="I286" s="167" t="s">
        <v>137</v>
      </c>
      <c r="J286" s="132" t="n">
        <v>16</v>
      </c>
      <c r="K286" s="32" t="s">
        <v>100</v>
      </c>
    </row>
    <row r="287" customFormat="false" ht="15" hidden="false" customHeight="false" outlineLevel="0" collapsed="false">
      <c r="A287" s="124" t="n">
        <v>276</v>
      </c>
      <c r="B287" s="21" t="s">
        <v>19</v>
      </c>
      <c r="C287" s="157" t="s">
        <v>52</v>
      </c>
      <c r="D287" s="157" t="s">
        <v>22</v>
      </c>
      <c r="E287" s="157" t="s">
        <v>21</v>
      </c>
      <c r="F287" s="138" t="s">
        <v>189</v>
      </c>
      <c r="G287" s="157" t="s">
        <v>24</v>
      </c>
      <c r="H287" s="157" t="s">
        <v>155</v>
      </c>
      <c r="I287" s="157" t="s">
        <v>149</v>
      </c>
      <c r="J287" s="129" t="n">
        <v>16</v>
      </c>
      <c r="K287" s="32" t="s">
        <v>100</v>
      </c>
    </row>
    <row r="288" customFormat="false" ht="15" hidden="false" customHeight="false" outlineLevel="0" collapsed="false">
      <c r="A288" s="124" t="n">
        <v>277</v>
      </c>
      <c r="B288" s="21" t="s">
        <v>19</v>
      </c>
      <c r="C288" s="129" t="s">
        <v>52</v>
      </c>
      <c r="D288" s="129" t="s">
        <v>21</v>
      </c>
      <c r="E288" s="129" t="s">
        <v>20</v>
      </c>
      <c r="F288" s="141" t="n">
        <v>41563</v>
      </c>
      <c r="G288" s="131" t="s">
        <v>24</v>
      </c>
      <c r="H288" s="152" t="s">
        <v>147</v>
      </c>
      <c r="I288" s="32" t="s">
        <v>144</v>
      </c>
      <c r="J288" s="32" t="n">
        <v>16</v>
      </c>
      <c r="K288" s="32" t="s">
        <v>100</v>
      </c>
    </row>
    <row r="289" customFormat="false" ht="15" hidden="false" customHeight="false" outlineLevel="0" collapsed="false">
      <c r="A289" s="124" t="n">
        <v>278</v>
      </c>
      <c r="B289" s="21" t="s">
        <v>19</v>
      </c>
      <c r="C289" s="128" t="s">
        <v>34</v>
      </c>
      <c r="D289" s="128" t="s">
        <v>44</v>
      </c>
      <c r="E289" s="129" t="s">
        <v>21</v>
      </c>
      <c r="F289" s="130" t="n">
        <v>41429</v>
      </c>
      <c r="G289" s="131" t="s">
        <v>24</v>
      </c>
      <c r="H289" s="152" t="s">
        <v>147</v>
      </c>
      <c r="I289" s="131" t="s">
        <v>134</v>
      </c>
      <c r="J289" s="132" t="n">
        <v>16</v>
      </c>
      <c r="K289" s="32" t="s">
        <v>100</v>
      </c>
    </row>
    <row r="290" customFormat="false" ht="15" hidden="false" customHeight="false" outlineLevel="0" collapsed="false">
      <c r="A290" s="124" t="n">
        <v>279</v>
      </c>
      <c r="B290" s="21" t="s">
        <v>19</v>
      </c>
      <c r="C290" s="132" t="s">
        <v>22</v>
      </c>
      <c r="D290" s="132" t="s">
        <v>53</v>
      </c>
      <c r="E290" s="132" t="s">
        <v>21</v>
      </c>
      <c r="F290" s="130" t="s">
        <v>190</v>
      </c>
      <c r="G290" s="129" t="s">
        <v>24</v>
      </c>
      <c r="H290" s="129" t="s">
        <v>82</v>
      </c>
      <c r="I290" s="131" t="s">
        <v>129</v>
      </c>
      <c r="J290" s="32" t="n">
        <v>16</v>
      </c>
      <c r="K290" s="32" t="s">
        <v>100</v>
      </c>
    </row>
    <row r="291" customFormat="false" ht="15" hidden="false" customHeight="false" outlineLevel="0" collapsed="false">
      <c r="A291" s="124" t="n">
        <v>280</v>
      </c>
      <c r="B291" s="21" t="s">
        <v>19</v>
      </c>
      <c r="C291" s="129" t="s">
        <v>20</v>
      </c>
      <c r="D291" s="129" t="s">
        <v>67</v>
      </c>
      <c r="E291" s="129" t="s">
        <v>41</v>
      </c>
      <c r="F291" s="130" t="n">
        <v>41568</v>
      </c>
      <c r="G291" s="129" t="s">
        <v>24</v>
      </c>
      <c r="H291" s="129" t="s">
        <v>106</v>
      </c>
      <c r="I291" s="137" t="s">
        <v>149</v>
      </c>
      <c r="J291" s="32" t="n">
        <v>16</v>
      </c>
      <c r="K291" s="32" t="s">
        <v>100</v>
      </c>
    </row>
    <row r="292" customFormat="false" ht="15" hidden="false" customHeight="false" outlineLevel="0" collapsed="false">
      <c r="A292" s="124" t="n">
        <v>281</v>
      </c>
      <c r="B292" s="21" t="s">
        <v>19</v>
      </c>
      <c r="C292" s="144" t="s">
        <v>34</v>
      </c>
      <c r="D292" s="32" t="s">
        <v>22</v>
      </c>
      <c r="E292" s="32" t="s">
        <v>42</v>
      </c>
      <c r="F292" s="141" t="n">
        <v>41285</v>
      </c>
      <c r="G292" s="131"/>
      <c r="H292" s="131" t="s">
        <v>38</v>
      </c>
      <c r="I292" s="131" t="n">
        <v>5</v>
      </c>
      <c r="J292" s="131" t="n">
        <v>16</v>
      </c>
      <c r="K292" s="32" t="s">
        <v>100</v>
      </c>
    </row>
    <row r="293" customFormat="false" ht="15" hidden="false" customHeight="false" outlineLevel="0" collapsed="false">
      <c r="A293" s="124" t="n">
        <v>282</v>
      </c>
      <c r="B293" s="21" t="s">
        <v>19</v>
      </c>
      <c r="C293" s="144" t="s">
        <v>52</v>
      </c>
      <c r="D293" s="32" t="s">
        <v>36</v>
      </c>
      <c r="E293" s="32" t="s">
        <v>30</v>
      </c>
      <c r="F293" s="138" t="n">
        <v>41238</v>
      </c>
      <c r="G293" s="137"/>
      <c r="H293" s="131" t="s">
        <v>38</v>
      </c>
      <c r="I293" s="131" t="n">
        <v>5</v>
      </c>
      <c r="J293" s="139" t="n">
        <v>16</v>
      </c>
      <c r="K293" s="32" t="s">
        <v>100</v>
      </c>
    </row>
    <row r="294" customFormat="false" ht="15" hidden="false" customHeight="false" outlineLevel="0" collapsed="false">
      <c r="A294" s="124" t="n">
        <v>283</v>
      </c>
      <c r="B294" s="21" t="s">
        <v>19</v>
      </c>
      <c r="C294" s="131" t="s">
        <v>21</v>
      </c>
      <c r="D294" s="131" t="s">
        <v>21</v>
      </c>
      <c r="E294" s="131" t="s">
        <v>21</v>
      </c>
      <c r="F294" s="141" t="n">
        <v>41512</v>
      </c>
      <c r="G294" s="131" t="s">
        <v>24</v>
      </c>
      <c r="H294" s="131" t="s">
        <v>152</v>
      </c>
      <c r="I294" s="131" t="n">
        <v>5</v>
      </c>
      <c r="J294" s="32" t="n">
        <v>16</v>
      </c>
      <c r="K294" s="32" t="s">
        <v>100</v>
      </c>
    </row>
    <row r="295" customFormat="false" ht="15" hidden="false" customHeight="false" outlineLevel="0" collapsed="false">
      <c r="A295" s="124" t="n">
        <v>284</v>
      </c>
      <c r="B295" s="21" t="s">
        <v>19</v>
      </c>
      <c r="C295" s="129" t="s">
        <v>20</v>
      </c>
      <c r="D295" s="129" t="s">
        <v>28</v>
      </c>
      <c r="E295" s="129" t="s">
        <v>20</v>
      </c>
      <c r="F295" s="141" t="n">
        <v>41515</v>
      </c>
      <c r="G295" s="129" t="s">
        <v>24</v>
      </c>
      <c r="H295" s="32" t="s">
        <v>152</v>
      </c>
      <c r="I295" s="32" t="n">
        <v>5</v>
      </c>
      <c r="J295" s="32" t="n">
        <v>16</v>
      </c>
      <c r="K295" s="32" t="s">
        <v>100</v>
      </c>
    </row>
    <row r="296" customFormat="false" ht="15" hidden="false" customHeight="false" outlineLevel="0" collapsed="false">
      <c r="A296" s="124" t="n">
        <v>285</v>
      </c>
      <c r="B296" s="21" t="s">
        <v>19</v>
      </c>
      <c r="C296" s="129" t="s">
        <v>22</v>
      </c>
      <c r="D296" s="129" t="s">
        <v>36</v>
      </c>
      <c r="E296" s="129" t="s">
        <v>36</v>
      </c>
      <c r="F296" s="141" t="n">
        <v>41495</v>
      </c>
      <c r="G296" s="129" t="s">
        <v>24</v>
      </c>
      <c r="H296" s="32" t="s">
        <v>157</v>
      </c>
      <c r="I296" s="32" t="s">
        <v>129</v>
      </c>
      <c r="J296" s="32" t="n">
        <v>16</v>
      </c>
      <c r="K296" s="32" t="s">
        <v>100</v>
      </c>
    </row>
    <row r="297" customFormat="false" ht="15" hidden="false" customHeight="false" outlineLevel="0" collapsed="false">
      <c r="A297" s="124" t="n">
        <v>286</v>
      </c>
      <c r="B297" s="21" t="s">
        <v>19</v>
      </c>
      <c r="C297" s="25" t="s">
        <v>30</v>
      </c>
      <c r="D297" s="25" t="s">
        <v>36</v>
      </c>
      <c r="E297" s="25" t="s">
        <v>36</v>
      </c>
      <c r="F297" s="166" t="n">
        <v>41427</v>
      </c>
      <c r="G297" s="25"/>
      <c r="H297" s="25" t="s">
        <v>145</v>
      </c>
      <c r="I297" s="63" t="s">
        <v>129</v>
      </c>
      <c r="J297" s="25" t="n">
        <v>16</v>
      </c>
      <c r="K297" s="32" t="s">
        <v>100</v>
      </c>
    </row>
    <row r="298" customFormat="false" ht="15" hidden="false" customHeight="false" outlineLevel="0" collapsed="false">
      <c r="A298" s="124" t="n">
        <v>287</v>
      </c>
      <c r="B298" s="21" t="s">
        <v>19</v>
      </c>
      <c r="C298" s="30" t="s">
        <v>52</v>
      </c>
      <c r="D298" s="30" t="s">
        <v>21</v>
      </c>
      <c r="E298" s="30" t="s">
        <v>53</v>
      </c>
      <c r="F298" s="150" t="n">
        <v>41339</v>
      </c>
      <c r="G298" s="30"/>
      <c r="H298" s="25" t="s">
        <v>145</v>
      </c>
      <c r="I298" s="68" t="s">
        <v>146</v>
      </c>
      <c r="J298" s="30" t="n">
        <v>16</v>
      </c>
      <c r="K298" s="32" t="s">
        <v>100</v>
      </c>
    </row>
    <row r="299" customFormat="false" ht="15" hidden="false" customHeight="false" outlineLevel="0" collapsed="false">
      <c r="A299" s="124" t="n">
        <v>288</v>
      </c>
      <c r="B299" s="21" t="s">
        <v>19</v>
      </c>
      <c r="C299" s="155" t="s">
        <v>36</v>
      </c>
      <c r="D299" s="137" t="s">
        <v>21</v>
      </c>
      <c r="E299" s="137" t="s">
        <v>21</v>
      </c>
      <c r="F299" s="138" t="n">
        <v>41370</v>
      </c>
      <c r="G299" s="131" t="s">
        <v>24</v>
      </c>
      <c r="H299" s="32" t="s">
        <v>148</v>
      </c>
      <c r="I299" s="131" t="n">
        <v>5</v>
      </c>
      <c r="J299" s="32" t="n">
        <v>15</v>
      </c>
      <c r="K299" s="32" t="s">
        <v>100</v>
      </c>
    </row>
    <row r="300" customFormat="false" ht="15" hidden="false" customHeight="false" outlineLevel="0" collapsed="false">
      <c r="A300" s="124" t="n">
        <v>289</v>
      </c>
      <c r="B300" s="21" t="s">
        <v>19</v>
      </c>
      <c r="C300" s="155" t="s">
        <v>67</v>
      </c>
      <c r="D300" s="137" t="s">
        <v>21</v>
      </c>
      <c r="E300" s="137" t="s">
        <v>29</v>
      </c>
      <c r="F300" s="130" t="n">
        <v>41414</v>
      </c>
      <c r="G300" s="131" t="s">
        <v>24</v>
      </c>
      <c r="H300" s="32" t="s">
        <v>148</v>
      </c>
      <c r="I300" s="131" t="n">
        <v>5</v>
      </c>
      <c r="J300" s="32" t="n">
        <v>15</v>
      </c>
      <c r="K300" s="32" t="s">
        <v>100</v>
      </c>
    </row>
    <row r="301" customFormat="false" ht="15" hidden="false" customHeight="false" outlineLevel="0" collapsed="false">
      <c r="A301" s="124" t="n">
        <v>290</v>
      </c>
      <c r="B301" s="21" t="s">
        <v>19</v>
      </c>
      <c r="C301" s="155" t="s">
        <v>22</v>
      </c>
      <c r="D301" s="137" t="s">
        <v>29</v>
      </c>
      <c r="E301" s="137" t="s">
        <v>20</v>
      </c>
      <c r="F301" s="130" t="n">
        <v>41556</v>
      </c>
      <c r="G301" s="131" t="s">
        <v>24</v>
      </c>
      <c r="H301" s="32" t="s">
        <v>148</v>
      </c>
      <c r="I301" s="131" t="n">
        <v>5</v>
      </c>
      <c r="J301" s="132" t="n">
        <v>15</v>
      </c>
      <c r="K301" s="32" t="s">
        <v>100</v>
      </c>
    </row>
    <row r="302" customFormat="false" ht="15" hidden="false" customHeight="false" outlineLevel="0" collapsed="false">
      <c r="A302" s="124" t="n">
        <v>291</v>
      </c>
      <c r="B302" s="21" t="s">
        <v>19</v>
      </c>
      <c r="C302" s="132" t="s">
        <v>20</v>
      </c>
      <c r="D302" s="132" t="s">
        <v>36</v>
      </c>
      <c r="E302" s="132" t="s">
        <v>30</v>
      </c>
      <c r="F302" s="145" t="n">
        <v>41513</v>
      </c>
      <c r="G302" s="131" t="s">
        <v>24</v>
      </c>
      <c r="H302" s="131" t="s">
        <v>191</v>
      </c>
      <c r="I302" s="132" t="n">
        <v>5</v>
      </c>
      <c r="J302" s="32" t="n">
        <v>15</v>
      </c>
      <c r="K302" s="32" t="s">
        <v>100</v>
      </c>
    </row>
    <row r="303" customFormat="false" ht="15" hidden="false" customHeight="false" outlineLevel="0" collapsed="false">
      <c r="A303" s="124" t="n">
        <v>292</v>
      </c>
      <c r="B303" s="21" t="s">
        <v>19</v>
      </c>
      <c r="C303" s="129" t="s">
        <v>46</v>
      </c>
      <c r="D303" s="129" t="s">
        <v>53</v>
      </c>
      <c r="E303" s="129" t="s">
        <v>30</v>
      </c>
      <c r="F303" s="141" t="n">
        <v>40445</v>
      </c>
      <c r="G303" s="129" t="s">
        <v>192</v>
      </c>
      <c r="H303" s="131" t="s">
        <v>193</v>
      </c>
      <c r="I303" s="32" t="n">
        <v>5</v>
      </c>
      <c r="J303" s="32" t="n">
        <v>15</v>
      </c>
      <c r="K303" s="32" t="s">
        <v>100</v>
      </c>
    </row>
    <row r="304" customFormat="false" ht="15.75" hidden="false" customHeight="true" outlineLevel="0" collapsed="false">
      <c r="A304" s="124" t="n">
        <v>293</v>
      </c>
      <c r="B304" s="21" t="s">
        <v>19</v>
      </c>
      <c r="C304" s="125" t="s">
        <v>53</v>
      </c>
      <c r="D304" s="125" t="s">
        <v>29</v>
      </c>
      <c r="E304" s="125" t="s">
        <v>36</v>
      </c>
      <c r="F304" s="126" t="n">
        <v>41602</v>
      </c>
      <c r="G304" s="125" t="s">
        <v>24</v>
      </c>
      <c r="H304" s="127" t="s">
        <v>128</v>
      </c>
      <c r="I304" s="135" t="s">
        <v>129</v>
      </c>
      <c r="J304" s="27" t="n">
        <v>15</v>
      </c>
      <c r="K304" s="32" t="s">
        <v>100</v>
      </c>
    </row>
    <row r="305" customFormat="false" ht="13.5" hidden="false" customHeight="true" outlineLevel="0" collapsed="false">
      <c r="A305" s="124" t="n">
        <v>294</v>
      </c>
      <c r="B305" s="21" t="s">
        <v>19</v>
      </c>
      <c r="C305" s="125" t="s">
        <v>28</v>
      </c>
      <c r="D305" s="125" t="s">
        <v>21</v>
      </c>
      <c r="E305" s="125" t="s">
        <v>42</v>
      </c>
      <c r="F305" s="126" t="n">
        <v>41445</v>
      </c>
      <c r="G305" s="125" t="s">
        <v>24</v>
      </c>
      <c r="H305" s="127" t="s">
        <v>128</v>
      </c>
      <c r="I305" s="27" t="s">
        <v>146</v>
      </c>
      <c r="J305" s="27" t="n">
        <v>15</v>
      </c>
      <c r="K305" s="32" t="s">
        <v>100</v>
      </c>
    </row>
    <row r="306" customFormat="false" ht="15" hidden="false" customHeight="false" outlineLevel="0" collapsed="false">
      <c r="A306" s="124" t="n">
        <v>295</v>
      </c>
      <c r="B306" s="21" t="s">
        <v>19</v>
      </c>
      <c r="C306" s="155" t="s">
        <v>53</v>
      </c>
      <c r="D306" s="129" t="s">
        <v>21</v>
      </c>
      <c r="E306" s="129" t="s">
        <v>42</v>
      </c>
      <c r="F306" s="130" t="n">
        <v>41462</v>
      </c>
      <c r="G306" s="129" t="s">
        <v>24</v>
      </c>
      <c r="H306" s="32" t="s">
        <v>31</v>
      </c>
      <c r="I306" s="129" t="s">
        <v>136</v>
      </c>
      <c r="J306" s="129" t="n">
        <v>15</v>
      </c>
      <c r="K306" s="32" t="s">
        <v>100</v>
      </c>
    </row>
    <row r="307" customFormat="false" ht="15" hidden="false" customHeight="false" outlineLevel="0" collapsed="false">
      <c r="A307" s="124" t="n">
        <v>296</v>
      </c>
      <c r="B307" s="21" t="s">
        <v>19</v>
      </c>
      <c r="C307" s="146" t="s">
        <v>67</v>
      </c>
      <c r="D307" s="129" t="s">
        <v>21</v>
      </c>
      <c r="E307" s="129" t="s">
        <v>35</v>
      </c>
      <c r="F307" s="147" t="n">
        <v>41247</v>
      </c>
      <c r="G307" s="129" t="s">
        <v>24</v>
      </c>
      <c r="H307" s="129" t="s">
        <v>31</v>
      </c>
      <c r="I307" s="129" t="s">
        <v>144</v>
      </c>
      <c r="J307" s="129" t="n">
        <v>15</v>
      </c>
      <c r="K307" s="32" t="s">
        <v>100</v>
      </c>
    </row>
    <row r="308" customFormat="false" ht="15" hidden="false" customHeight="false" outlineLevel="0" collapsed="false">
      <c r="A308" s="124" t="n">
        <v>297</v>
      </c>
      <c r="B308" s="21" t="s">
        <v>19</v>
      </c>
      <c r="C308" s="146" t="s">
        <v>67</v>
      </c>
      <c r="D308" s="129" t="s">
        <v>44</v>
      </c>
      <c r="E308" s="129" t="s">
        <v>22</v>
      </c>
      <c r="F308" s="147" t="n">
        <v>41547</v>
      </c>
      <c r="G308" s="129" t="s">
        <v>24</v>
      </c>
      <c r="H308" s="131" t="s">
        <v>31</v>
      </c>
      <c r="I308" s="129" t="s">
        <v>144</v>
      </c>
      <c r="J308" s="129" t="n">
        <v>15</v>
      </c>
      <c r="K308" s="32" t="s">
        <v>100</v>
      </c>
    </row>
    <row r="309" customFormat="false" ht="15" hidden="false" customHeight="false" outlineLevel="0" collapsed="false">
      <c r="A309" s="124" t="n">
        <v>298</v>
      </c>
      <c r="B309" s="21" t="s">
        <v>19</v>
      </c>
      <c r="C309" s="128" t="s">
        <v>37</v>
      </c>
      <c r="D309" s="128" t="s">
        <v>20</v>
      </c>
      <c r="E309" s="128" t="s">
        <v>42</v>
      </c>
      <c r="F309" s="134" t="n">
        <v>41688</v>
      </c>
      <c r="G309" s="131" t="s">
        <v>24</v>
      </c>
      <c r="H309" s="32" t="s">
        <v>58</v>
      </c>
      <c r="I309" s="129" t="s">
        <v>129</v>
      </c>
      <c r="J309" s="128" t="n">
        <v>15</v>
      </c>
      <c r="K309" s="32" t="s">
        <v>100</v>
      </c>
    </row>
    <row r="310" customFormat="false" ht="15" hidden="false" customHeight="false" outlineLevel="0" collapsed="false">
      <c r="A310" s="124" t="n">
        <v>299</v>
      </c>
      <c r="B310" s="21" t="s">
        <v>19</v>
      </c>
      <c r="C310" s="129" t="s">
        <v>21</v>
      </c>
      <c r="D310" s="129" t="s">
        <v>20</v>
      </c>
      <c r="E310" s="129" t="s">
        <v>21</v>
      </c>
      <c r="F310" s="130" t="n">
        <v>41215</v>
      </c>
      <c r="G310" s="131" t="s">
        <v>24</v>
      </c>
      <c r="H310" s="32" t="s">
        <v>58</v>
      </c>
      <c r="I310" s="129" t="s">
        <v>143</v>
      </c>
      <c r="J310" s="129" t="n">
        <v>15</v>
      </c>
      <c r="K310" s="32" t="s">
        <v>100</v>
      </c>
    </row>
    <row r="311" customFormat="false" ht="15" hidden="false" customHeight="false" outlineLevel="0" collapsed="false">
      <c r="A311" s="124" t="n">
        <v>300</v>
      </c>
      <c r="B311" s="21" t="s">
        <v>19</v>
      </c>
      <c r="C311" s="129" t="s">
        <v>21</v>
      </c>
      <c r="D311" s="129" t="s">
        <v>42</v>
      </c>
      <c r="E311" s="129" t="s">
        <v>53</v>
      </c>
      <c r="F311" s="130" t="n">
        <v>41440</v>
      </c>
      <c r="G311" s="131" t="s">
        <v>24</v>
      </c>
      <c r="H311" s="32" t="s">
        <v>58</v>
      </c>
      <c r="I311" s="129" t="s">
        <v>143</v>
      </c>
      <c r="J311" s="129" t="n">
        <v>15</v>
      </c>
      <c r="K311" s="32" t="s">
        <v>100</v>
      </c>
    </row>
    <row r="312" customFormat="false" ht="15" hidden="false" customHeight="false" outlineLevel="0" collapsed="false">
      <c r="A312" s="124" t="n">
        <v>301</v>
      </c>
      <c r="B312" s="21" t="s">
        <v>19</v>
      </c>
      <c r="C312" s="128" t="s">
        <v>67</v>
      </c>
      <c r="D312" s="128" t="s">
        <v>21</v>
      </c>
      <c r="E312" s="135" t="s">
        <v>36</v>
      </c>
      <c r="F312" s="154" t="s">
        <v>194</v>
      </c>
      <c r="G312" s="131"/>
      <c r="H312" s="131" t="s">
        <v>165</v>
      </c>
      <c r="I312" s="131" t="s">
        <v>141</v>
      </c>
      <c r="J312" s="128" t="n">
        <v>15</v>
      </c>
      <c r="K312" s="32" t="s">
        <v>100</v>
      </c>
    </row>
    <row r="313" customFormat="false" ht="15" hidden="false" customHeight="false" outlineLevel="0" collapsed="false">
      <c r="A313" s="124" t="n">
        <v>302</v>
      </c>
      <c r="B313" s="21" t="s">
        <v>19</v>
      </c>
      <c r="C313" s="167" t="s">
        <v>28</v>
      </c>
      <c r="D313" s="167" t="s">
        <v>42</v>
      </c>
      <c r="E313" s="167" t="s">
        <v>42</v>
      </c>
      <c r="F313" s="145" t="n">
        <v>41394</v>
      </c>
      <c r="G313" s="167" t="s">
        <v>24</v>
      </c>
      <c r="H313" s="167" t="s">
        <v>155</v>
      </c>
      <c r="I313" s="167" t="s">
        <v>137</v>
      </c>
      <c r="J313" s="132" t="n">
        <v>15</v>
      </c>
      <c r="K313" s="32" t="s">
        <v>100</v>
      </c>
    </row>
    <row r="314" customFormat="false" ht="15" hidden="false" customHeight="false" outlineLevel="0" collapsed="false">
      <c r="A314" s="124" t="n">
        <v>303</v>
      </c>
      <c r="B314" s="21" t="s">
        <v>19</v>
      </c>
      <c r="C314" s="157" t="s">
        <v>28</v>
      </c>
      <c r="D314" s="157" t="s">
        <v>21</v>
      </c>
      <c r="E314" s="157" t="s">
        <v>42</v>
      </c>
      <c r="F314" s="138" t="s">
        <v>195</v>
      </c>
      <c r="G314" s="157" t="s">
        <v>24</v>
      </c>
      <c r="H314" s="157" t="s">
        <v>155</v>
      </c>
      <c r="I314" s="157" t="s">
        <v>149</v>
      </c>
      <c r="J314" s="129" t="n">
        <v>15</v>
      </c>
      <c r="K314" s="32" t="s">
        <v>100</v>
      </c>
    </row>
    <row r="315" customFormat="false" ht="15" hidden="false" customHeight="false" outlineLevel="0" collapsed="false">
      <c r="A315" s="124" t="n">
        <v>304</v>
      </c>
      <c r="B315" s="21" t="s">
        <v>19</v>
      </c>
      <c r="C315" s="157" t="s">
        <v>20</v>
      </c>
      <c r="D315" s="157" t="s">
        <v>47</v>
      </c>
      <c r="E315" s="157" t="s">
        <v>22</v>
      </c>
      <c r="F315" s="138" t="s">
        <v>196</v>
      </c>
      <c r="G315" s="157" t="s">
        <v>24</v>
      </c>
      <c r="H315" s="157" t="s">
        <v>155</v>
      </c>
      <c r="I315" s="157" t="s">
        <v>138</v>
      </c>
      <c r="J315" s="129" t="n">
        <v>15</v>
      </c>
      <c r="K315" s="32" t="s">
        <v>100</v>
      </c>
    </row>
    <row r="316" customFormat="false" ht="15" hidden="false" customHeight="false" outlineLevel="0" collapsed="false">
      <c r="A316" s="124" t="n">
        <v>305</v>
      </c>
      <c r="B316" s="21" t="s">
        <v>19</v>
      </c>
      <c r="C316" s="131" t="s">
        <v>21</v>
      </c>
      <c r="D316" s="131" t="s">
        <v>21</v>
      </c>
      <c r="E316" s="131" t="s">
        <v>21</v>
      </c>
      <c r="F316" s="141" t="n">
        <v>41512</v>
      </c>
      <c r="G316" s="131" t="s">
        <v>24</v>
      </c>
      <c r="H316" s="152" t="s">
        <v>147</v>
      </c>
      <c r="I316" s="131" t="s">
        <v>138</v>
      </c>
      <c r="J316" s="32" t="n">
        <v>15</v>
      </c>
      <c r="K316" s="32" t="s">
        <v>100</v>
      </c>
    </row>
    <row r="317" customFormat="false" ht="15" hidden="false" customHeight="false" outlineLevel="0" collapsed="false">
      <c r="A317" s="124" t="n">
        <v>306</v>
      </c>
      <c r="B317" s="21" t="s">
        <v>19</v>
      </c>
      <c r="C317" s="129" t="s">
        <v>22</v>
      </c>
      <c r="D317" s="129" t="s">
        <v>42</v>
      </c>
      <c r="E317" s="129" t="s">
        <v>20</v>
      </c>
      <c r="F317" s="130" t="n">
        <v>41550</v>
      </c>
      <c r="G317" s="131" t="s">
        <v>24</v>
      </c>
      <c r="H317" s="152" t="s">
        <v>147</v>
      </c>
      <c r="I317" s="129" t="s">
        <v>138</v>
      </c>
      <c r="J317" s="132" t="n">
        <v>15</v>
      </c>
      <c r="K317" s="32" t="s">
        <v>100</v>
      </c>
    </row>
    <row r="318" customFormat="false" ht="15" hidden="false" customHeight="false" outlineLevel="0" collapsed="false">
      <c r="A318" s="124" t="n">
        <v>307</v>
      </c>
      <c r="B318" s="21" t="s">
        <v>19</v>
      </c>
      <c r="C318" s="32" t="s">
        <v>36</v>
      </c>
      <c r="D318" s="32" t="s">
        <v>29</v>
      </c>
      <c r="E318" s="32" t="s">
        <v>29</v>
      </c>
      <c r="F318" s="133" t="n">
        <v>41215</v>
      </c>
      <c r="G318" s="131" t="s">
        <v>24</v>
      </c>
      <c r="H318" s="152" t="s">
        <v>147</v>
      </c>
      <c r="I318" s="32" t="s">
        <v>136</v>
      </c>
      <c r="J318" s="32" t="n">
        <v>15</v>
      </c>
      <c r="K318" s="32" t="s">
        <v>100</v>
      </c>
    </row>
    <row r="319" customFormat="false" ht="15" hidden="false" customHeight="false" outlineLevel="0" collapsed="false">
      <c r="A319" s="124" t="n">
        <v>308</v>
      </c>
      <c r="B319" s="21" t="s">
        <v>19</v>
      </c>
      <c r="C319" s="132" t="s">
        <v>67</v>
      </c>
      <c r="D319" s="132" t="s">
        <v>36</v>
      </c>
      <c r="E319" s="132" t="s">
        <v>21</v>
      </c>
      <c r="F319" s="145" t="n">
        <v>41586</v>
      </c>
      <c r="G319" s="132" t="s">
        <v>24</v>
      </c>
      <c r="H319" s="132" t="s">
        <v>156</v>
      </c>
      <c r="I319" s="132" t="n">
        <v>5</v>
      </c>
      <c r="J319" s="32" t="n">
        <v>15</v>
      </c>
      <c r="K319" s="32" t="s">
        <v>100</v>
      </c>
    </row>
    <row r="320" customFormat="false" ht="15" hidden="false" customHeight="false" outlineLevel="0" collapsed="false">
      <c r="A320" s="124" t="n">
        <v>309</v>
      </c>
      <c r="B320" s="21" t="s">
        <v>19</v>
      </c>
      <c r="C320" s="129" t="s">
        <v>67</v>
      </c>
      <c r="D320" s="129" t="s">
        <v>21</v>
      </c>
      <c r="E320" s="129" t="s">
        <v>67</v>
      </c>
      <c r="F320" s="141" t="n">
        <v>41415</v>
      </c>
      <c r="G320" s="129" t="s">
        <v>24</v>
      </c>
      <c r="H320" s="32" t="s">
        <v>156</v>
      </c>
      <c r="I320" s="32" t="n">
        <v>5</v>
      </c>
      <c r="J320" s="32" t="n">
        <v>15</v>
      </c>
      <c r="K320" s="32" t="s">
        <v>100</v>
      </c>
    </row>
    <row r="321" customFormat="false" ht="15" hidden="false" customHeight="false" outlineLevel="0" collapsed="false">
      <c r="A321" s="124" t="n">
        <v>310</v>
      </c>
      <c r="B321" s="21" t="s">
        <v>19</v>
      </c>
      <c r="C321" s="132" t="s">
        <v>21</v>
      </c>
      <c r="D321" s="132" t="s">
        <v>21</v>
      </c>
      <c r="E321" s="132" t="s">
        <v>21</v>
      </c>
      <c r="F321" s="130" t="n">
        <v>41340</v>
      </c>
      <c r="G321" s="129" t="s">
        <v>24</v>
      </c>
      <c r="H321" s="129" t="s">
        <v>82</v>
      </c>
      <c r="I321" s="132" t="s">
        <v>146</v>
      </c>
      <c r="J321" s="32" t="n">
        <v>15</v>
      </c>
      <c r="K321" s="32" t="s">
        <v>100</v>
      </c>
    </row>
    <row r="322" customFormat="false" ht="15" hidden="false" customHeight="false" outlineLevel="0" collapsed="false">
      <c r="A322" s="124" t="n">
        <v>311</v>
      </c>
      <c r="B322" s="21" t="s">
        <v>19</v>
      </c>
      <c r="C322" s="129" t="s">
        <v>36</v>
      </c>
      <c r="D322" s="129" t="s">
        <v>21</v>
      </c>
      <c r="E322" s="129" t="s">
        <v>42</v>
      </c>
      <c r="F322" s="130" t="n">
        <v>41451</v>
      </c>
      <c r="G322" s="129" t="s">
        <v>24</v>
      </c>
      <c r="H322" s="129" t="s">
        <v>82</v>
      </c>
      <c r="I322" s="32" t="s">
        <v>153</v>
      </c>
      <c r="J322" s="32" t="n">
        <v>15</v>
      </c>
      <c r="K322" s="32" t="s">
        <v>100</v>
      </c>
    </row>
    <row r="323" customFormat="false" ht="15" hidden="false" customHeight="false" outlineLevel="0" collapsed="false">
      <c r="A323" s="124" t="n">
        <v>312</v>
      </c>
      <c r="B323" s="21" t="s">
        <v>19</v>
      </c>
      <c r="C323" s="129" t="s">
        <v>91</v>
      </c>
      <c r="D323" s="132" t="s">
        <v>29</v>
      </c>
      <c r="E323" s="132" t="s">
        <v>21</v>
      </c>
      <c r="F323" s="130" t="n">
        <v>41404</v>
      </c>
      <c r="G323" s="129" t="s">
        <v>24</v>
      </c>
      <c r="H323" s="129" t="s">
        <v>82</v>
      </c>
      <c r="I323" s="132" t="s">
        <v>131</v>
      </c>
      <c r="J323" s="129" t="n">
        <v>15</v>
      </c>
      <c r="K323" s="32" t="s">
        <v>100</v>
      </c>
    </row>
    <row r="324" customFormat="false" ht="15" hidden="false" customHeight="false" outlineLevel="0" collapsed="false">
      <c r="A324" s="124" t="n">
        <v>313</v>
      </c>
      <c r="B324" s="21" t="s">
        <v>19</v>
      </c>
      <c r="C324" s="144" t="s">
        <v>34</v>
      </c>
      <c r="D324" s="137" t="s">
        <v>29</v>
      </c>
      <c r="E324" s="137" t="s">
        <v>43</v>
      </c>
      <c r="F324" s="141" t="n">
        <v>41452</v>
      </c>
      <c r="G324" s="129"/>
      <c r="H324" s="131" t="s">
        <v>38</v>
      </c>
      <c r="I324" s="131" t="n">
        <v>5</v>
      </c>
      <c r="J324" s="32" t="n">
        <v>15</v>
      </c>
      <c r="K324" s="32" t="s">
        <v>100</v>
      </c>
    </row>
    <row r="325" customFormat="false" ht="15" hidden="false" customHeight="false" outlineLevel="0" collapsed="false">
      <c r="A325" s="124" t="n">
        <v>314</v>
      </c>
      <c r="B325" s="21" t="s">
        <v>19</v>
      </c>
      <c r="C325" s="144" t="s">
        <v>53</v>
      </c>
      <c r="D325" s="32" t="s">
        <v>29</v>
      </c>
      <c r="E325" s="32" t="s">
        <v>36</v>
      </c>
      <c r="F325" s="138" t="n">
        <v>41449</v>
      </c>
      <c r="G325" s="137"/>
      <c r="H325" s="131" t="s">
        <v>38</v>
      </c>
      <c r="I325" s="131" t="n">
        <v>5</v>
      </c>
      <c r="J325" s="139" t="n">
        <v>15</v>
      </c>
      <c r="K325" s="32" t="s">
        <v>100</v>
      </c>
    </row>
    <row r="326" customFormat="false" ht="15" hidden="false" customHeight="false" outlineLevel="0" collapsed="false">
      <c r="A326" s="124" t="n">
        <v>315</v>
      </c>
      <c r="B326" s="21" t="s">
        <v>19</v>
      </c>
      <c r="C326" s="144" t="s">
        <v>46</v>
      </c>
      <c r="D326" s="32" t="s">
        <v>21</v>
      </c>
      <c r="E326" s="32" t="s">
        <v>42</v>
      </c>
      <c r="F326" s="141" t="n">
        <v>41459</v>
      </c>
      <c r="G326" s="131"/>
      <c r="H326" s="131" t="s">
        <v>38</v>
      </c>
      <c r="I326" s="131" t="n">
        <v>5</v>
      </c>
      <c r="J326" s="131" t="n">
        <v>15</v>
      </c>
      <c r="K326" s="32" t="s">
        <v>100</v>
      </c>
    </row>
    <row r="327" customFormat="false" ht="15" hidden="false" customHeight="false" outlineLevel="0" collapsed="false">
      <c r="A327" s="124" t="n">
        <v>316</v>
      </c>
      <c r="B327" s="21" t="s">
        <v>19</v>
      </c>
      <c r="C327" s="132" t="s">
        <v>67</v>
      </c>
      <c r="D327" s="132" t="s">
        <v>21</v>
      </c>
      <c r="E327" s="132" t="s">
        <v>21</v>
      </c>
      <c r="F327" s="145" t="n">
        <v>41527</v>
      </c>
      <c r="G327" s="132" t="s">
        <v>24</v>
      </c>
      <c r="H327" s="132" t="s">
        <v>152</v>
      </c>
      <c r="I327" s="132" t="n">
        <v>5</v>
      </c>
      <c r="J327" s="32" t="n">
        <v>15</v>
      </c>
      <c r="K327" s="32" t="s">
        <v>100</v>
      </c>
    </row>
    <row r="328" customFormat="false" ht="15" hidden="false" customHeight="false" outlineLevel="0" collapsed="false">
      <c r="A328" s="124" t="n">
        <v>317</v>
      </c>
      <c r="B328" s="21" t="s">
        <v>19</v>
      </c>
      <c r="C328" s="32" t="s">
        <v>34</v>
      </c>
      <c r="D328" s="32" t="s">
        <v>21</v>
      </c>
      <c r="E328" s="32" t="s">
        <v>42</v>
      </c>
      <c r="F328" s="130" t="n">
        <v>41383</v>
      </c>
      <c r="G328" s="132" t="s">
        <v>24</v>
      </c>
      <c r="H328" s="32" t="s">
        <v>157</v>
      </c>
      <c r="I328" s="32" t="s">
        <v>129</v>
      </c>
      <c r="J328" s="32" t="n">
        <v>15</v>
      </c>
      <c r="K328" s="32" t="s">
        <v>100</v>
      </c>
    </row>
    <row r="329" customFormat="false" ht="15" hidden="false" customHeight="false" outlineLevel="0" collapsed="false">
      <c r="A329" s="124" t="n">
        <v>318</v>
      </c>
      <c r="B329" s="21" t="s">
        <v>19</v>
      </c>
      <c r="C329" s="68" t="s">
        <v>60</v>
      </c>
      <c r="D329" s="68" t="s">
        <v>52</v>
      </c>
      <c r="E329" s="68" t="s">
        <v>21</v>
      </c>
      <c r="F329" s="166" t="n">
        <v>41335</v>
      </c>
      <c r="G329" s="68"/>
      <c r="H329" s="25" t="s">
        <v>145</v>
      </c>
      <c r="I329" s="25" t="s">
        <v>137</v>
      </c>
      <c r="J329" s="63" t="n">
        <v>15</v>
      </c>
      <c r="K329" s="32" t="s">
        <v>100</v>
      </c>
    </row>
    <row r="330" customFormat="false" ht="15" hidden="false" customHeight="false" outlineLevel="0" collapsed="false">
      <c r="A330" s="124" t="n">
        <v>319</v>
      </c>
      <c r="B330" s="21" t="s">
        <v>19</v>
      </c>
      <c r="C330" s="99" t="s">
        <v>29</v>
      </c>
      <c r="D330" s="99" t="s">
        <v>35</v>
      </c>
      <c r="E330" s="99" t="s">
        <v>43</v>
      </c>
      <c r="F330" s="169" t="n">
        <v>41231</v>
      </c>
      <c r="G330" s="99"/>
      <c r="H330" s="25" t="s">
        <v>145</v>
      </c>
      <c r="I330" s="63" t="s">
        <v>129</v>
      </c>
      <c r="J330" s="170" t="n">
        <v>15</v>
      </c>
      <c r="K330" s="32" t="s">
        <v>100</v>
      </c>
    </row>
    <row r="331" customFormat="false" ht="15" hidden="false" customHeight="false" outlineLevel="0" collapsed="false">
      <c r="A331" s="124" t="n">
        <v>320</v>
      </c>
      <c r="B331" s="21" t="s">
        <v>19</v>
      </c>
      <c r="C331" s="68" t="s">
        <v>29</v>
      </c>
      <c r="D331" s="68" t="s">
        <v>20</v>
      </c>
      <c r="E331" s="68" t="s">
        <v>42</v>
      </c>
      <c r="F331" s="159" t="n">
        <v>41513</v>
      </c>
      <c r="G331" s="63"/>
      <c r="H331" s="25" t="s">
        <v>145</v>
      </c>
      <c r="I331" s="63" t="s">
        <v>129</v>
      </c>
      <c r="J331" s="68" t="n">
        <v>15</v>
      </c>
      <c r="K331" s="32" t="s">
        <v>100</v>
      </c>
    </row>
    <row r="332" customFormat="false" ht="15" hidden="false" customHeight="false" outlineLevel="0" collapsed="false">
      <c r="A332" s="124" t="n">
        <v>321</v>
      </c>
      <c r="B332" s="21" t="s">
        <v>19</v>
      </c>
      <c r="C332" s="99" t="s">
        <v>73</v>
      </c>
      <c r="D332" s="99" t="s">
        <v>21</v>
      </c>
      <c r="E332" s="99" t="s">
        <v>29</v>
      </c>
      <c r="F332" s="169" t="n">
        <v>41495</v>
      </c>
      <c r="G332" s="99"/>
      <c r="H332" s="25" t="s">
        <v>145</v>
      </c>
      <c r="I332" s="63" t="s">
        <v>129</v>
      </c>
      <c r="J332" s="170" t="n">
        <v>15</v>
      </c>
      <c r="K332" s="32" t="s">
        <v>100</v>
      </c>
    </row>
    <row r="333" customFormat="false" ht="15" hidden="false" customHeight="false" outlineLevel="0" collapsed="false">
      <c r="A333" s="124" t="n">
        <v>322</v>
      </c>
      <c r="B333" s="21" t="s">
        <v>19</v>
      </c>
      <c r="C333" s="129" t="s">
        <v>75</v>
      </c>
      <c r="D333" s="129" t="s">
        <v>91</v>
      </c>
      <c r="E333" s="129" t="s">
        <v>22</v>
      </c>
      <c r="F333" s="130" t="n">
        <v>41495</v>
      </c>
      <c r="G333" s="131" t="s">
        <v>24</v>
      </c>
      <c r="H333" s="131" t="s">
        <v>130</v>
      </c>
      <c r="I333" s="131" t="s">
        <v>141</v>
      </c>
      <c r="J333" s="131" t="n">
        <v>14</v>
      </c>
      <c r="K333" s="32" t="s">
        <v>100</v>
      </c>
    </row>
    <row r="334" customFormat="false" ht="15" hidden="false" customHeight="false" outlineLevel="0" collapsed="false">
      <c r="A334" s="124" t="n">
        <v>323</v>
      </c>
      <c r="B334" s="21" t="s">
        <v>19</v>
      </c>
      <c r="C334" s="129" t="s">
        <v>52</v>
      </c>
      <c r="D334" s="129" t="s">
        <v>20</v>
      </c>
      <c r="E334" s="129" t="s">
        <v>21</v>
      </c>
      <c r="F334" s="130" t="n">
        <v>41532</v>
      </c>
      <c r="G334" s="131" t="s">
        <v>24</v>
      </c>
      <c r="H334" s="131" t="s">
        <v>130</v>
      </c>
      <c r="I334" s="131" t="s">
        <v>137</v>
      </c>
      <c r="J334" s="131" t="n">
        <v>14</v>
      </c>
      <c r="K334" s="32" t="s">
        <v>100</v>
      </c>
    </row>
    <row r="335" customFormat="false" ht="15" hidden="false" customHeight="false" outlineLevel="0" collapsed="false">
      <c r="A335" s="124" t="n">
        <v>324</v>
      </c>
      <c r="B335" s="21" t="s">
        <v>19</v>
      </c>
      <c r="C335" s="129" t="s">
        <v>22</v>
      </c>
      <c r="D335" s="129" t="s">
        <v>43</v>
      </c>
      <c r="E335" s="129" t="s">
        <v>28</v>
      </c>
      <c r="F335" s="130" t="n">
        <v>41649</v>
      </c>
      <c r="G335" s="129" t="s">
        <v>24</v>
      </c>
      <c r="H335" s="32" t="s">
        <v>31</v>
      </c>
      <c r="I335" s="129" t="s">
        <v>136</v>
      </c>
      <c r="J335" s="129" t="n">
        <v>14</v>
      </c>
      <c r="K335" s="32" t="s">
        <v>100</v>
      </c>
    </row>
    <row r="336" customFormat="false" ht="15" hidden="false" customHeight="false" outlineLevel="0" collapsed="false">
      <c r="A336" s="124" t="n">
        <v>325</v>
      </c>
      <c r="B336" s="21" t="s">
        <v>19</v>
      </c>
      <c r="C336" s="146" t="s">
        <v>52</v>
      </c>
      <c r="D336" s="129" t="s">
        <v>36</v>
      </c>
      <c r="E336" s="129" t="s">
        <v>28</v>
      </c>
      <c r="F336" s="147" t="n">
        <v>41483</v>
      </c>
      <c r="G336" s="129" t="s">
        <v>24</v>
      </c>
      <c r="H336" s="32" t="s">
        <v>31</v>
      </c>
      <c r="I336" s="129" t="s">
        <v>144</v>
      </c>
      <c r="J336" s="129" t="n">
        <v>14</v>
      </c>
      <c r="K336" s="32" t="s">
        <v>100</v>
      </c>
    </row>
    <row r="337" customFormat="false" ht="15" hidden="false" customHeight="false" outlineLevel="0" collapsed="false">
      <c r="A337" s="124" t="n">
        <v>326</v>
      </c>
      <c r="B337" s="21" t="s">
        <v>19</v>
      </c>
      <c r="C337" s="146" t="s">
        <v>47</v>
      </c>
      <c r="D337" s="129" t="s">
        <v>22</v>
      </c>
      <c r="E337" s="129" t="s">
        <v>21</v>
      </c>
      <c r="F337" s="147" t="n">
        <v>41339</v>
      </c>
      <c r="G337" s="129" t="s">
        <v>24</v>
      </c>
      <c r="H337" s="131" t="s">
        <v>31</v>
      </c>
      <c r="I337" s="129" t="s">
        <v>144</v>
      </c>
      <c r="J337" s="129" t="n">
        <v>14</v>
      </c>
      <c r="K337" s="32" t="s">
        <v>100</v>
      </c>
    </row>
    <row r="338" customFormat="false" ht="15" hidden="false" customHeight="false" outlineLevel="0" collapsed="false">
      <c r="A338" s="124" t="n">
        <v>327</v>
      </c>
      <c r="B338" s="21" t="s">
        <v>19</v>
      </c>
      <c r="C338" s="129" t="s">
        <v>28</v>
      </c>
      <c r="D338" s="129" t="s">
        <v>42</v>
      </c>
      <c r="E338" s="129" t="s">
        <v>35</v>
      </c>
      <c r="F338" s="130" t="s">
        <v>197</v>
      </c>
      <c r="G338" s="129"/>
      <c r="H338" s="131" t="s">
        <v>165</v>
      </c>
      <c r="I338" s="129" t="s">
        <v>131</v>
      </c>
      <c r="J338" s="129" t="n">
        <v>14</v>
      </c>
      <c r="K338" s="32" t="s">
        <v>100</v>
      </c>
    </row>
    <row r="339" customFormat="false" ht="15" hidden="false" customHeight="false" outlineLevel="0" collapsed="false">
      <c r="A339" s="124" t="n">
        <v>328</v>
      </c>
      <c r="B339" s="21" t="s">
        <v>19</v>
      </c>
      <c r="C339" s="131" t="s">
        <v>30</v>
      </c>
      <c r="D339" s="131" t="s">
        <v>29</v>
      </c>
      <c r="E339" s="131" t="s">
        <v>21</v>
      </c>
      <c r="F339" s="141" t="n">
        <v>41376</v>
      </c>
      <c r="G339" s="131"/>
      <c r="H339" s="131" t="s">
        <v>165</v>
      </c>
      <c r="I339" s="131" t="s">
        <v>129</v>
      </c>
      <c r="J339" s="131" t="n">
        <v>14</v>
      </c>
      <c r="K339" s="32" t="s">
        <v>100</v>
      </c>
    </row>
    <row r="340" customFormat="false" ht="15" hidden="false" customHeight="false" outlineLevel="0" collapsed="false">
      <c r="A340" s="124" t="n">
        <v>329</v>
      </c>
      <c r="B340" s="21" t="s">
        <v>19</v>
      </c>
      <c r="C340" s="157" t="s">
        <v>20</v>
      </c>
      <c r="D340" s="157" t="s">
        <v>22</v>
      </c>
      <c r="E340" s="157" t="s">
        <v>22</v>
      </c>
      <c r="F340" s="138" t="s">
        <v>198</v>
      </c>
      <c r="G340" s="157" t="s">
        <v>24</v>
      </c>
      <c r="H340" s="157" t="s">
        <v>155</v>
      </c>
      <c r="I340" s="157" t="s">
        <v>138</v>
      </c>
      <c r="J340" s="129" t="n">
        <v>14</v>
      </c>
      <c r="K340" s="32" t="s">
        <v>100</v>
      </c>
    </row>
    <row r="341" customFormat="false" ht="15" hidden="false" customHeight="false" outlineLevel="0" collapsed="false">
      <c r="A341" s="124" t="n">
        <v>330</v>
      </c>
      <c r="B341" s="21" t="s">
        <v>19</v>
      </c>
      <c r="C341" s="157" t="s">
        <v>47</v>
      </c>
      <c r="D341" s="157" t="s">
        <v>20</v>
      </c>
      <c r="E341" s="157" t="s">
        <v>42</v>
      </c>
      <c r="F341" s="138" t="s">
        <v>199</v>
      </c>
      <c r="G341" s="157" t="s">
        <v>24</v>
      </c>
      <c r="H341" s="157" t="s">
        <v>155</v>
      </c>
      <c r="I341" s="157" t="s">
        <v>135</v>
      </c>
      <c r="J341" s="129" t="n">
        <v>14</v>
      </c>
      <c r="K341" s="32" t="s">
        <v>100</v>
      </c>
    </row>
    <row r="342" customFormat="false" ht="15" hidden="false" customHeight="false" outlineLevel="0" collapsed="false">
      <c r="A342" s="124" t="n">
        <v>331</v>
      </c>
      <c r="B342" s="21" t="s">
        <v>19</v>
      </c>
      <c r="C342" s="137" t="s">
        <v>28</v>
      </c>
      <c r="D342" s="137" t="s">
        <v>35</v>
      </c>
      <c r="E342" s="137" t="s">
        <v>20</v>
      </c>
      <c r="F342" s="130" t="n">
        <v>41288</v>
      </c>
      <c r="G342" s="131" t="s">
        <v>24</v>
      </c>
      <c r="H342" s="152" t="s">
        <v>147</v>
      </c>
      <c r="I342" s="32" t="s">
        <v>149</v>
      </c>
      <c r="J342" s="132" t="n">
        <v>14</v>
      </c>
      <c r="K342" s="32" t="s">
        <v>100</v>
      </c>
    </row>
    <row r="343" customFormat="false" ht="15" hidden="false" customHeight="false" outlineLevel="0" collapsed="false">
      <c r="A343" s="124" t="n">
        <v>332</v>
      </c>
      <c r="B343" s="21" t="s">
        <v>19</v>
      </c>
      <c r="C343" s="128" t="s">
        <v>20</v>
      </c>
      <c r="D343" s="128" t="s">
        <v>22</v>
      </c>
      <c r="E343" s="128" t="s">
        <v>20</v>
      </c>
      <c r="F343" s="134" t="n">
        <v>41610</v>
      </c>
      <c r="G343" s="131" t="s">
        <v>24</v>
      </c>
      <c r="H343" s="152" t="s">
        <v>147</v>
      </c>
      <c r="I343" s="131" t="s">
        <v>134</v>
      </c>
      <c r="J343" s="128" t="n">
        <v>14</v>
      </c>
      <c r="K343" s="32" t="s">
        <v>100</v>
      </c>
    </row>
    <row r="344" customFormat="false" ht="15" hidden="false" customHeight="false" outlineLevel="0" collapsed="false">
      <c r="A344" s="124" t="n">
        <v>333</v>
      </c>
      <c r="B344" s="21" t="s">
        <v>19</v>
      </c>
      <c r="C344" s="137" t="s">
        <v>53</v>
      </c>
      <c r="D344" s="137" t="s">
        <v>53</v>
      </c>
      <c r="E344" s="137" t="s">
        <v>36</v>
      </c>
      <c r="F344" s="138" t="n">
        <v>41383</v>
      </c>
      <c r="G344" s="131" t="s">
        <v>24</v>
      </c>
      <c r="H344" s="137" t="s">
        <v>147</v>
      </c>
      <c r="I344" s="137" t="s">
        <v>132</v>
      </c>
      <c r="J344" s="139" t="n">
        <v>14</v>
      </c>
      <c r="K344" s="32" t="s">
        <v>100</v>
      </c>
    </row>
    <row r="345" customFormat="false" ht="15" hidden="false" customHeight="false" outlineLevel="0" collapsed="false">
      <c r="A345" s="124" t="n">
        <v>334</v>
      </c>
      <c r="B345" s="21" t="s">
        <v>19</v>
      </c>
      <c r="C345" s="129" t="s">
        <v>67</v>
      </c>
      <c r="D345" s="132" t="s">
        <v>29</v>
      </c>
      <c r="E345" s="132" t="s">
        <v>21</v>
      </c>
      <c r="F345" s="130" t="n">
        <v>41384</v>
      </c>
      <c r="G345" s="129" t="s">
        <v>24</v>
      </c>
      <c r="H345" s="129" t="s">
        <v>82</v>
      </c>
      <c r="I345" s="132" t="s">
        <v>131</v>
      </c>
      <c r="J345" s="137" t="n">
        <v>14</v>
      </c>
      <c r="K345" s="32" t="s">
        <v>100</v>
      </c>
    </row>
    <row r="346" customFormat="false" ht="15" hidden="false" customHeight="false" outlineLevel="0" collapsed="false">
      <c r="A346" s="124" t="n">
        <v>335</v>
      </c>
      <c r="B346" s="21" t="s">
        <v>19</v>
      </c>
      <c r="C346" s="144" t="s">
        <v>47</v>
      </c>
      <c r="D346" s="135" t="s">
        <v>48</v>
      </c>
      <c r="E346" s="135" t="s">
        <v>21</v>
      </c>
      <c r="F346" s="154" t="n">
        <v>41319</v>
      </c>
      <c r="G346" s="128" t="s">
        <v>24</v>
      </c>
      <c r="H346" s="128" t="s">
        <v>106</v>
      </c>
      <c r="I346" s="131" t="s">
        <v>134</v>
      </c>
      <c r="J346" s="32" t="n">
        <v>14</v>
      </c>
      <c r="K346" s="32" t="s">
        <v>100</v>
      </c>
    </row>
    <row r="347" customFormat="false" ht="15" hidden="false" customHeight="false" outlineLevel="0" collapsed="false">
      <c r="A347" s="124" t="n">
        <v>336</v>
      </c>
      <c r="B347" s="21" t="s">
        <v>19</v>
      </c>
      <c r="C347" s="144" t="s">
        <v>67</v>
      </c>
      <c r="D347" s="171" t="s">
        <v>29</v>
      </c>
      <c r="E347" s="171" t="s">
        <v>28</v>
      </c>
      <c r="F347" s="130" t="n">
        <v>40999</v>
      </c>
      <c r="G347" s="129"/>
      <c r="H347" s="131" t="s">
        <v>38</v>
      </c>
      <c r="I347" s="131" t="n">
        <v>5</v>
      </c>
      <c r="J347" s="129" t="n">
        <v>14</v>
      </c>
      <c r="K347" s="32" t="s">
        <v>100</v>
      </c>
    </row>
    <row r="348" customFormat="false" ht="15" hidden="false" customHeight="false" outlineLevel="0" collapsed="false">
      <c r="A348" s="124" t="n">
        <v>337</v>
      </c>
      <c r="B348" s="21" t="s">
        <v>19</v>
      </c>
      <c r="C348" s="129" t="s">
        <v>30</v>
      </c>
      <c r="D348" s="129" t="s">
        <v>47</v>
      </c>
      <c r="E348" s="129" t="s">
        <v>30</v>
      </c>
      <c r="F348" s="141" t="n">
        <v>41269</v>
      </c>
      <c r="G348" s="129" t="s">
        <v>24</v>
      </c>
      <c r="H348" s="131" t="s">
        <v>102</v>
      </c>
      <c r="I348" s="32" t="s">
        <v>137</v>
      </c>
      <c r="J348" s="32" t="n">
        <v>14</v>
      </c>
      <c r="K348" s="32" t="s">
        <v>100</v>
      </c>
    </row>
    <row r="349" customFormat="false" ht="15" hidden="false" customHeight="false" outlineLevel="0" collapsed="false">
      <c r="A349" s="124" t="n">
        <v>338</v>
      </c>
      <c r="B349" s="21" t="s">
        <v>19</v>
      </c>
      <c r="C349" s="131" t="s">
        <v>46</v>
      </c>
      <c r="D349" s="131" t="s">
        <v>21</v>
      </c>
      <c r="E349" s="131" t="s">
        <v>21</v>
      </c>
      <c r="F349" s="141" t="n">
        <v>41617</v>
      </c>
      <c r="G349" s="131" t="s">
        <v>24</v>
      </c>
      <c r="H349" s="131" t="s">
        <v>102</v>
      </c>
      <c r="I349" s="131" t="s">
        <v>137</v>
      </c>
      <c r="J349" s="32" t="n">
        <v>14</v>
      </c>
      <c r="K349" s="32" t="s">
        <v>100</v>
      </c>
    </row>
    <row r="350" customFormat="false" ht="15" hidden="false" customHeight="false" outlineLevel="0" collapsed="false">
      <c r="A350" s="124" t="n">
        <v>339</v>
      </c>
      <c r="B350" s="21" t="s">
        <v>19</v>
      </c>
      <c r="C350" s="129" t="s">
        <v>48</v>
      </c>
      <c r="D350" s="129" t="s">
        <v>52</v>
      </c>
      <c r="E350" s="129" t="s">
        <v>47</v>
      </c>
      <c r="F350" s="141" t="n">
        <v>41270</v>
      </c>
      <c r="G350" s="129" t="s">
        <v>24</v>
      </c>
      <c r="H350" s="32" t="s">
        <v>152</v>
      </c>
      <c r="I350" s="32" t="n">
        <v>5</v>
      </c>
      <c r="J350" s="32" t="n">
        <v>14</v>
      </c>
      <c r="K350" s="32" t="s">
        <v>100</v>
      </c>
    </row>
    <row r="351" customFormat="false" ht="15" hidden="false" customHeight="false" outlineLevel="0" collapsed="false">
      <c r="A351" s="124" t="n">
        <v>340</v>
      </c>
      <c r="B351" s="21" t="s">
        <v>19</v>
      </c>
      <c r="C351" s="27" t="s">
        <v>21</v>
      </c>
      <c r="D351" s="27" t="s">
        <v>21</v>
      </c>
      <c r="E351" s="27" t="s">
        <v>21</v>
      </c>
      <c r="F351" s="133" t="n">
        <v>41735</v>
      </c>
      <c r="G351" s="131" t="s">
        <v>24</v>
      </c>
      <c r="H351" s="32" t="s">
        <v>148</v>
      </c>
      <c r="I351" s="131" t="n">
        <v>5</v>
      </c>
      <c r="J351" s="129" t="n">
        <v>13</v>
      </c>
      <c r="K351" s="32" t="s">
        <v>100</v>
      </c>
    </row>
    <row r="352" customFormat="false" ht="15" hidden="false" customHeight="false" outlineLevel="0" collapsed="false">
      <c r="A352" s="124" t="n">
        <v>341</v>
      </c>
      <c r="B352" s="21" t="s">
        <v>19</v>
      </c>
      <c r="C352" s="155" t="s">
        <v>42</v>
      </c>
      <c r="D352" s="129" t="s">
        <v>42</v>
      </c>
      <c r="E352" s="129" t="s">
        <v>21</v>
      </c>
      <c r="F352" s="130" t="n">
        <v>41551</v>
      </c>
      <c r="G352" s="129" t="s">
        <v>24</v>
      </c>
      <c r="H352" s="32" t="s">
        <v>31</v>
      </c>
      <c r="I352" s="129" t="s">
        <v>136</v>
      </c>
      <c r="J352" s="129" t="n">
        <v>13</v>
      </c>
      <c r="K352" s="32" t="s">
        <v>100</v>
      </c>
    </row>
    <row r="353" customFormat="false" ht="15" hidden="false" customHeight="false" outlineLevel="0" collapsed="false">
      <c r="A353" s="124" t="n">
        <v>342</v>
      </c>
      <c r="B353" s="21" t="s">
        <v>19</v>
      </c>
      <c r="C353" s="131" t="s">
        <v>46</v>
      </c>
      <c r="D353" s="131" t="s">
        <v>35</v>
      </c>
      <c r="E353" s="131" t="s">
        <v>42</v>
      </c>
      <c r="F353" s="134" t="n">
        <v>41339</v>
      </c>
      <c r="G353" s="131" t="s">
        <v>24</v>
      </c>
      <c r="H353" s="32" t="s">
        <v>58</v>
      </c>
      <c r="I353" s="129" t="s">
        <v>146</v>
      </c>
      <c r="J353" s="128" t="n">
        <v>13</v>
      </c>
      <c r="K353" s="32" t="s">
        <v>100</v>
      </c>
    </row>
    <row r="354" customFormat="false" ht="15" hidden="false" customHeight="false" outlineLevel="0" collapsed="false">
      <c r="A354" s="124" t="n">
        <v>343</v>
      </c>
      <c r="B354" s="21" t="s">
        <v>19</v>
      </c>
      <c r="C354" s="32" t="s">
        <v>36</v>
      </c>
      <c r="D354" s="158" t="s">
        <v>29</v>
      </c>
      <c r="E354" s="135" t="s">
        <v>29</v>
      </c>
      <c r="F354" s="154" t="s">
        <v>200</v>
      </c>
      <c r="G354" s="129"/>
      <c r="H354" s="131" t="s">
        <v>165</v>
      </c>
      <c r="I354" s="131" t="s">
        <v>141</v>
      </c>
      <c r="J354" s="129" t="n">
        <v>13</v>
      </c>
      <c r="K354" s="32" t="s">
        <v>100</v>
      </c>
    </row>
    <row r="355" customFormat="false" ht="15" hidden="false" customHeight="false" outlineLevel="0" collapsed="false">
      <c r="A355" s="124" t="n">
        <v>344</v>
      </c>
      <c r="B355" s="21" t="s">
        <v>19</v>
      </c>
      <c r="C355" s="132" t="s">
        <v>22</v>
      </c>
      <c r="D355" s="132" t="s">
        <v>21</v>
      </c>
      <c r="E355" s="135" t="s">
        <v>42</v>
      </c>
      <c r="F355" s="154" t="n">
        <v>41309</v>
      </c>
      <c r="G355" s="132"/>
      <c r="H355" s="131" t="s">
        <v>165</v>
      </c>
      <c r="I355" s="131" t="s">
        <v>137</v>
      </c>
      <c r="J355" s="32" t="n">
        <v>13</v>
      </c>
      <c r="K355" s="32" t="s">
        <v>100</v>
      </c>
    </row>
    <row r="356" customFormat="false" ht="15" hidden="false" customHeight="false" outlineLevel="0" collapsed="false">
      <c r="A356" s="124" t="n">
        <v>345</v>
      </c>
      <c r="B356" s="21" t="s">
        <v>19</v>
      </c>
      <c r="C356" s="131" t="s">
        <v>20</v>
      </c>
      <c r="D356" s="131" t="s">
        <v>52</v>
      </c>
      <c r="E356" s="131" t="s">
        <v>21</v>
      </c>
      <c r="F356" s="141" t="n">
        <v>41405</v>
      </c>
      <c r="G356" s="131"/>
      <c r="H356" s="131" t="s">
        <v>165</v>
      </c>
      <c r="I356" s="131" t="s">
        <v>137</v>
      </c>
      <c r="J356" s="131" t="n">
        <v>13</v>
      </c>
      <c r="K356" s="32" t="s">
        <v>100</v>
      </c>
    </row>
    <row r="357" customFormat="false" ht="15" hidden="false" customHeight="false" outlineLevel="0" collapsed="false">
      <c r="A357" s="124" t="n">
        <v>346</v>
      </c>
      <c r="B357" s="21" t="s">
        <v>19</v>
      </c>
      <c r="C357" s="129" t="s">
        <v>20</v>
      </c>
      <c r="D357" s="129" t="s">
        <v>42</v>
      </c>
      <c r="E357" s="129" t="s">
        <v>60</v>
      </c>
      <c r="F357" s="130" t="n">
        <v>41587</v>
      </c>
      <c r="G357" s="129"/>
      <c r="H357" s="131" t="s">
        <v>165</v>
      </c>
      <c r="I357" s="129" t="s">
        <v>129</v>
      </c>
      <c r="J357" s="129" t="n">
        <v>13</v>
      </c>
      <c r="K357" s="32" t="s">
        <v>100</v>
      </c>
    </row>
    <row r="358" customFormat="false" ht="15" hidden="false" customHeight="false" outlineLevel="0" collapsed="false">
      <c r="A358" s="124" t="n">
        <v>347</v>
      </c>
      <c r="B358" s="21" t="s">
        <v>19</v>
      </c>
      <c r="C358" s="157" t="s">
        <v>21</v>
      </c>
      <c r="D358" s="157" t="s">
        <v>29</v>
      </c>
      <c r="E358" s="157" t="s">
        <v>21</v>
      </c>
      <c r="F358" s="138" t="s">
        <v>201</v>
      </c>
      <c r="G358" s="157" t="s">
        <v>24</v>
      </c>
      <c r="H358" s="157" t="s">
        <v>155</v>
      </c>
      <c r="I358" s="157" t="s">
        <v>135</v>
      </c>
      <c r="J358" s="129" t="n">
        <v>13</v>
      </c>
      <c r="K358" s="32" t="s">
        <v>100</v>
      </c>
    </row>
    <row r="359" customFormat="false" ht="15" hidden="false" customHeight="false" outlineLevel="0" collapsed="false">
      <c r="A359" s="124" t="n">
        <v>348</v>
      </c>
      <c r="B359" s="21" t="s">
        <v>19</v>
      </c>
      <c r="C359" s="21" t="s">
        <v>22</v>
      </c>
      <c r="D359" s="131" t="s">
        <v>21</v>
      </c>
      <c r="E359" s="131" t="s">
        <v>42</v>
      </c>
      <c r="F359" s="141" t="s">
        <v>202</v>
      </c>
      <c r="G359" s="131" t="s">
        <v>24</v>
      </c>
      <c r="H359" s="131" t="s">
        <v>162</v>
      </c>
      <c r="I359" s="131" t="s">
        <v>203</v>
      </c>
      <c r="J359" s="32" t="n">
        <v>13</v>
      </c>
      <c r="K359" s="32" t="s">
        <v>100</v>
      </c>
    </row>
    <row r="360" customFormat="false" ht="15" hidden="false" customHeight="false" outlineLevel="0" collapsed="false">
      <c r="A360" s="124" t="n">
        <v>349</v>
      </c>
      <c r="B360" s="21" t="s">
        <v>19</v>
      </c>
      <c r="C360" s="21" t="s">
        <v>41</v>
      </c>
      <c r="D360" s="131" t="s">
        <v>20</v>
      </c>
      <c r="E360" s="131" t="s">
        <v>36</v>
      </c>
      <c r="F360" s="141" t="s">
        <v>204</v>
      </c>
      <c r="G360" s="131" t="s">
        <v>24</v>
      </c>
      <c r="H360" s="131" t="s">
        <v>162</v>
      </c>
      <c r="I360" s="131" t="s">
        <v>203</v>
      </c>
      <c r="J360" s="132" t="n">
        <v>13</v>
      </c>
      <c r="K360" s="32" t="s">
        <v>100</v>
      </c>
    </row>
    <row r="361" customFormat="false" ht="15" hidden="false" customHeight="false" outlineLevel="0" collapsed="false">
      <c r="A361" s="124" t="n">
        <v>350</v>
      </c>
      <c r="B361" s="21" t="s">
        <v>19</v>
      </c>
      <c r="C361" s="137" t="s">
        <v>20</v>
      </c>
      <c r="D361" s="137" t="s">
        <v>67</v>
      </c>
      <c r="E361" s="137" t="s">
        <v>41</v>
      </c>
      <c r="F361" s="138" t="n">
        <v>41568</v>
      </c>
      <c r="G361" s="137" t="s">
        <v>24</v>
      </c>
      <c r="H361" s="137" t="s">
        <v>106</v>
      </c>
      <c r="I361" s="137" t="s">
        <v>149</v>
      </c>
      <c r="J361" s="132" t="n">
        <v>13</v>
      </c>
      <c r="K361" s="32" t="s">
        <v>100</v>
      </c>
    </row>
    <row r="362" customFormat="false" ht="15" hidden="false" customHeight="false" outlineLevel="0" collapsed="false">
      <c r="A362" s="124" t="n">
        <v>351</v>
      </c>
      <c r="B362" s="21" t="s">
        <v>19</v>
      </c>
      <c r="C362" s="144" t="s">
        <v>52</v>
      </c>
      <c r="D362" s="137" t="s">
        <v>21</v>
      </c>
      <c r="E362" s="137" t="s">
        <v>30</v>
      </c>
      <c r="F362" s="133" t="n">
        <v>41356</v>
      </c>
      <c r="G362" s="132"/>
      <c r="H362" s="131" t="s">
        <v>38</v>
      </c>
      <c r="I362" s="131" t="n">
        <v>5</v>
      </c>
      <c r="J362" s="32" t="n">
        <v>13</v>
      </c>
      <c r="K362" s="32" t="s">
        <v>100</v>
      </c>
    </row>
    <row r="363" customFormat="false" ht="15" hidden="false" customHeight="false" outlineLevel="0" collapsed="false">
      <c r="A363" s="124" t="n">
        <v>352</v>
      </c>
      <c r="B363" s="21" t="s">
        <v>19</v>
      </c>
      <c r="C363" s="144" t="s">
        <v>30</v>
      </c>
      <c r="D363" s="129" t="s">
        <v>36</v>
      </c>
      <c r="E363" s="129" t="s">
        <v>21</v>
      </c>
      <c r="F363" s="133" t="n">
        <v>41624</v>
      </c>
      <c r="G363" s="129"/>
      <c r="H363" s="131" t="s">
        <v>38</v>
      </c>
      <c r="I363" s="131" t="n">
        <v>5</v>
      </c>
      <c r="J363" s="129" t="n">
        <v>13</v>
      </c>
      <c r="K363" s="32" t="s">
        <v>100</v>
      </c>
    </row>
    <row r="364" customFormat="false" ht="15" hidden="false" customHeight="false" outlineLevel="0" collapsed="false">
      <c r="A364" s="124" t="n">
        <v>353</v>
      </c>
      <c r="B364" s="21" t="s">
        <v>19</v>
      </c>
      <c r="C364" s="144" t="s">
        <v>44</v>
      </c>
      <c r="D364" s="129" t="s">
        <v>48</v>
      </c>
      <c r="E364" s="129" t="s">
        <v>36</v>
      </c>
      <c r="F364" s="130" t="n">
        <v>41534</v>
      </c>
      <c r="G364" s="129"/>
      <c r="H364" s="131" t="s">
        <v>38</v>
      </c>
      <c r="I364" s="131" t="n">
        <v>5</v>
      </c>
      <c r="J364" s="129" t="n">
        <v>13</v>
      </c>
      <c r="K364" s="32" t="s">
        <v>100</v>
      </c>
    </row>
    <row r="365" customFormat="false" ht="15" hidden="false" customHeight="false" outlineLevel="0" collapsed="false">
      <c r="A365" s="124" t="n">
        <v>354</v>
      </c>
      <c r="B365" s="21" t="s">
        <v>19</v>
      </c>
      <c r="C365" s="144" t="s">
        <v>53</v>
      </c>
      <c r="D365" s="129" t="s">
        <v>21</v>
      </c>
      <c r="E365" s="129" t="s">
        <v>42</v>
      </c>
      <c r="F365" s="130" t="n">
        <v>41523</v>
      </c>
      <c r="G365" s="129"/>
      <c r="H365" s="131" t="s">
        <v>38</v>
      </c>
      <c r="I365" s="131" t="n">
        <v>5</v>
      </c>
      <c r="J365" s="129" t="n">
        <v>13</v>
      </c>
      <c r="K365" s="32" t="s">
        <v>100</v>
      </c>
    </row>
    <row r="366" customFormat="false" ht="15" hidden="false" customHeight="false" outlineLevel="0" collapsed="false">
      <c r="A366" s="124" t="n">
        <v>355</v>
      </c>
      <c r="B366" s="21" t="s">
        <v>19</v>
      </c>
      <c r="C366" s="144" t="s">
        <v>53</v>
      </c>
      <c r="D366" s="129" t="s">
        <v>48</v>
      </c>
      <c r="E366" s="129" t="s">
        <v>47</v>
      </c>
      <c r="F366" s="130" t="n">
        <v>41229</v>
      </c>
      <c r="G366" s="129"/>
      <c r="H366" s="129" t="s">
        <v>38</v>
      </c>
      <c r="I366" s="131" t="n">
        <v>5</v>
      </c>
      <c r="J366" s="129" t="n">
        <v>13</v>
      </c>
      <c r="K366" s="32" t="s">
        <v>100</v>
      </c>
    </row>
    <row r="367" customFormat="false" ht="15" hidden="false" customHeight="false" outlineLevel="0" collapsed="false">
      <c r="A367" s="124" t="n">
        <v>356</v>
      </c>
      <c r="B367" s="21" t="s">
        <v>19</v>
      </c>
      <c r="C367" s="129" t="s">
        <v>43</v>
      </c>
      <c r="D367" s="129" t="s">
        <v>21</v>
      </c>
      <c r="E367" s="129" t="s">
        <v>20</v>
      </c>
      <c r="F367" s="130" t="n">
        <v>41499</v>
      </c>
      <c r="G367" s="137" t="s">
        <v>24</v>
      </c>
      <c r="H367" s="129" t="s">
        <v>152</v>
      </c>
      <c r="I367" s="129" t="n">
        <v>5</v>
      </c>
      <c r="J367" s="132" t="n">
        <v>13</v>
      </c>
      <c r="K367" s="32" t="s">
        <v>100</v>
      </c>
    </row>
    <row r="368" customFormat="false" ht="15" hidden="false" customHeight="false" outlineLevel="0" collapsed="false">
      <c r="A368" s="124" t="n">
        <v>357</v>
      </c>
      <c r="B368" s="21" t="s">
        <v>19</v>
      </c>
      <c r="C368" s="68" t="s">
        <v>52</v>
      </c>
      <c r="D368" s="67" t="s">
        <v>22</v>
      </c>
      <c r="E368" s="67" t="s">
        <v>22</v>
      </c>
      <c r="F368" s="172" t="n">
        <v>41589</v>
      </c>
      <c r="G368" s="99"/>
      <c r="H368" s="25" t="s">
        <v>145</v>
      </c>
      <c r="I368" s="63" t="s">
        <v>129</v>
      </c>
      <c r="J368" s="99" t="n">
        <v>13</v>
      </c>
      <c r="K368" s="32" t="s">
        <v>100</v>
      </c>
    </row>
    <row r="369" customFormat="false" ht="15" hidden="false" customHeight="false" outlineLevel="0" collapsed="false">
      <c r="A369" s="124" t="n">
        <v>358</v>
      </c>
      <c r="B369" s="21" t="s">
        <v>19</v>
      </c>
      <c r="C369" s="25" t="s">
        <v>46</v>
      </c>
      <c r="D369" s="25" t="s">
        <v>35</v>
      </c>
      <c r="E369" s="25" t="s">
        <v>36</v>
      </c>
      <c r="F369" s="166" t="n">
        <v>41409</v>
      </c>
      <c r="G369" s="25"/>
      <c r="H369" s="25" t="s">
        <v>145</v>
      </c>
      <c r="I369" s="63" t="s">
        <v>129</v>
      </c>
      <c r="J369" s="25" t="n">
        <v>13</v>
      </c>
      <c r="K369" s="32" t="s">
        <v>100</v>
      </c>
    </row>
    <row r="370" customFormat="false" ht="15" hidden="false" customHeight="false" outlineLevel="0" collapsed="false">
      <c r="A370" s="124" t="n">
        <v>359</v>
      </c>
      <c r="B370" s="21" t="s">
        <v>19</v>
      </c>
      <c r="C370" s="140" t="s">
        <v>36</v>
      </c>
      <c r="D370" s="27" t="s">
        <v>36</v>
      </c>
      <c r="E370" s="27" t="s">
        <v>29</v>
      </c>
      <c r="F370" s="134" t="n">
        <v>41395</v>
      </c>
      <c r="G370" s="131" t="s">
        <v>24</v>
      </c>
      <c r="H370" s="32" t="s">
        <v>148</v>
      </c>
      <c r="I370" s="131" t="n">
        <v>5</v>
      </c>
      <c r="J370" s="128" t="n">
        <v>12</v>
      </c>
      <c r="K370" s="32" t="s">
        <v>100</v>
      </c>
    </row>
    <row r="371" customFormat="false" ht="12.75" hidden="false" customHeight="true" outlineLevel="0" collapsed="false">
      <c r="A371" s="124" t="n">
        <v>360</v>
      </c>
      <c r="B371" s="21" t="s">
        <v>19</v>
      </c>
      <c r="C371" s="125" t="s">
        <v>53</v>
      </c>
      <c r="D371" s="125" t="s">
        <v>35</v>
      </c>
      <c r="E371" s="125" t="s">
        <v>43</v>
      </c>
      <c r="F371" s="126" t="n">
        <v>41597</v>
      </c>
      <c r="G371" s="125" t="s">
        <v>24</v>
      </c>
      <c r="H371" s="127" t="s">
        <v>128</v>
      </c>
      <c r="I371" s="125" t="s">
        <v>137</v>
      </c>
      <c r="J371" s="153" t="n">
        <v>12</v>
      </c>
      <c r="K371" s="32" t="s">
        <v>100</v>
      </c>
    </row>
    <row r="372" customFormat="false" ht="15" hidden="false" customHeight="false" outlineLevel="0" collapsed="false">
      <c r="A372" s="124" t="n">
        <v>361</v>
      </c>
      <c r="B372" s="21" t="s">
        <v>19</v>
      </c>
      <c r="C372" s="135" t="s">
        <v>60</v>
      </c>
      <c r="D372" s="135" t="s">
        <v>20</v>
      </c>
      <c r="E372" s="125" t="s">
        <v>42</v>
      </c>
      <c r="F372" s="136" t="s">
        <v>205</v>
      </c>
      <c r="G372" s="131" t="s">
        <v>24</v>
      </c>
      <c r="H372" s="131" t="s">
        <v>31</v>
      </c>
      <c r="I372" s="125" t="s">
        <v>134</v>
      </c>
      <c r="J372" s="125" t="n">
        <v>12</v>
      </c>
      <c r="K372" s="32" t="s">
        <v>100</v>
      </c>
    </row>
    <row r="373" customFormat="false" ht="15" hidden="false" customHeight="false" outlineLevel="0" collapsed="false">
      <c r="A373" s="124" t="n">
        <v>362</v>
      </c>
      <c r="B373" s="21" t="s">
        <v>19</v>
      </c>
      <c r="C373" s="146" t="s">
        <v>42</v>
      </c>
      <c r="D373" s="129" t="s">
        <v>91</v>
      </c>
      <c r="E373" s="129" t="s">
        <v>21</v>
      </c>
      <c r="F373" s="147" t="n">
        <v>41501</v>
      </c>
      <c r="G373" s="129" t="s">
        <v>24</v>
      </c>
      <c r="H373" s="32" t="s">
        <v>31</v>
      </c>
      <c r="I373" s="129" t="s">
        <v>144</v>
      </c>
      <c r="J373" s="129" t="n">
        <v>12</v>
      </c>
      <c r="K373" s="32" t="s">
        <v>100</v>
      </c>
    </row>
    <row r="374" customFormat="false" ht="15" hidden="false" customHeight="false" outlineLevel="0" collapsed="false">
      <c r="A374" s="124" t="n">
        <v>363</v>
      </c>
      <c r="B374" s="21" t="s">
        <v>19</v>
      </c>
      <c r="C374" s="129" t="s">
        <v>53</v>
      </c>
      <c r="D374" s="129" t="s">
        <v>29</v>
      </c>
      <c r="E374" s="129" t="s">
        <v>29</v>
      </c>
      <c r="F374" s="130" t="n">
        <v>41504</v>
      </c>
      <c r="G374" s="131" t="s">
        <v>24</v>
      </c>
      <c r="H374" s="32" t="s">
        <v>58</v>
      </c>
      <c r="I374" s="129" t="s">
        <v>131</v>
      </c>
      <c r="J374" s="129" t="n">
        <v>12</v>
      </c>
      <c r="K374" s="32" t="s">
        <v>100</v>
      </c>
    </row>
    <row r="375" customFormat="false" ht="15" hidden="false" customHeight="false" outlineLevel="0" collapsed="false">
      <c r="A375" s="124" t="n">
        <v>364</v>
      </c>
      <c r="B375" s="21" t="s">
        <v>19</v>
      </c>
      <c r="C375" s="131" t="s">
        <v>28</v>
      </c>
      <c r="D375" s="131" t="s">
        <v>21</v>
      </c>
      <c r="E375" s="131" t="s">
        <v>22</v>
      </c>
      <c r="F375" s="141" t="n">
        <v>41403</v>
      </c>
      <c r="G375" s="131"/>
      <c r="H375" s="131" t="s">
        <v>151</v>
      </c>
      <c r="I375" s="131" t="n">
        <v>5</v>
      </c>
      <c r="J375" s="32" t="n">
        <v>12</v>
      </c>
      <c r="K375" s="32" t="s">
        <v>100</v>
      </c>
    </row>
    <row r="376" customFormat="false" ht="15" hidden="false" customHeight="false" outlineLevel="0" collapsed="false">
      <c r="A376" s="124" t="n">
        <v>365</v>
      </c>
      <c r="B376" s="21" t="s">
        <v>19</v>
      </c>
      <c r="C376" s="132" t="s">
        <v>67</v>
      </c>
      <c r="D376" s="132" t="s">
        <v>34</v>
      </c>
      <c r="E376" s="132" t="s">
        <v>34</v>
      </c>
      <c r="F376" s="130" t="n">
        <v>41702</v>
      </c>
      <c r="G376" s="132"/>
      <c r="H376" s="131" t="s">
        <v>151</v>
      </c>
      <c r="I376" s="132" t="n">
        <v>5</v>
      </c>
      <c r="J376" s="32" t="n">
        <v>12</v>
      </c>
      <c r="K376" s="32" t="s">
        <v>100</v>
      </c>
    </row>
    <row r="377" customFormat="false" ht="15" hidden="false" customHeight="false" outlineLevel="0" collapsed="false">
      <c r="A377" s="124" t="n">
        <v>366</v>
      </c>
      <c r="B377" s="21" t="s">
        <v>19</v>
      </c>
      <c r="C377" s="129" t="s">
        <v>41</v>
      </c>
      <c r="D377" s="129" t="s">
        <v>21</v>
      </c>
      <c r="E377" s="129" t="s">
        <v>21</v>
      </c>
      <c r="F377" s="141" t="n">
        <v>41512</v>
      </c>
      <c r="G377" s="129"/>
      <c r="H377" s="131" t="s">
        <v>151</v>
      </c>
      <c r="I377" s="132" t="n">
        <v>5</v>
      </c>
      <c r="J377" s="32" t="n">
        <v>12</v>
      </c>
      <c r="K377" s="32" t="s">
        <v>100</v>
      </c>
    </row>
    <row r="378" customFormat="false" ht="15" hidden="false" customHeight="false" outlineLevel="0" collapsed="false">
      <c r="A378" s="124" t="n">
        <v>367</v>
      </c>
      <c r="B378" s="21" t="s">
        <v>19</v>
      </c>
      <c r="C378" s="129" t="s">
        <v>29</v>
      </c>
      <c r="D378" s="129" t="s">
        <v>21</v>
      </c>
      <c r="E378" s="129" t="s">
        <v>21</v>
      </c>
      <c r="F378" s="130" t="n">
        <v>41401</v>
      </c>
      <c r="G378" s="129"/>
      <c r="H378" s="131" t="s">
        <v>165</v>
      </c>
      <c r="I378" s="129" t="s">
        <v>137</v>
      </c>
      <c r="J378" s="129" t="n">
        <v>12</v>
      </c>
      <c r="K378" s="32" t="s">
        <v>100</v>
      </c>
    </row>
    <row r="379" customFormat="false" ht="15" hidden="false" customHeight="false" outlineLevel="0" collapsed="false">
      <c r="A379" s="124" t="n">
        <v>368</v>
      </c>
      <c r="B379" s="21" t="s">
        <v>19</v>
      </c>
      <c r="C379" s="137" t="s">
        <v>52</v>
      </c>
      <c r="D379" s="137" t="s">
        <v>52</v>
      </c>
      <c r="E379" s="135" t="s">
        <v>21</v>
      </c>
      <c r="F379" s="130" t="s">
        <v>206</v>
      </c>
      <c r="G379" s="129"/>
      <c r="H379" s="131" t="s">
        <v>165</v>
      </c>
      <c r="I379" s="131" t="s">
        <v>131</v>
      </c>
      <c r="J379" s="132" t="n">
        <v>12</v>
      </c>
      <c r="K379" s="32" t="s">
        <v>100</v>
      </c>
    </row>
    <row r="380" customFormat="false" ht="15" hidden="false" customHeight="false" outlineLevel="0" collapsed="false">
      <c r="A380" s="124" t="n">
        <v>369</v>
      </c>
      <c r="B380" s="21" t="s">
        <v>19</v>
      </c>
      <c r="C380" s="129" t="s">
        <v>20</v>
      </c>
      <c r="D380" s="129" t="s">
        <v>91</v>
      </c>
      <c r="E380" s="135" t="s">
        <v>36</v>
      </c>
      <c r="F380" s="154" t="n">
        <v>41554</v>
      </c>
      <c r="G380" s="129"/>
      <c r="H380" s="131" t="s">
        <v>165</v>
      </c>
      <c r="I380" s="131" t="s">
        <v>137</v>
      </c>
      <c r="J380" s="32" t="n">
        <v>12</v>
      </c>
      <c r="K380" s="32" t="s">
        <v>100</v>
      </c>
    </row>
    <row r="381" customFormat="false" ht="15" hidden="false" customHeight="false" outlineLevel="0" collapsed="false">
      <c r="A381" s="124" t="n">
        <v>370</v>
      </c>
      <c r="B381" s="21" t="s">
        <v>19</v>
      </c>
      <c r="C381" s="157" t="s">
        <v>34</v>
      </c>
      <c r="D381" s="157" t="s">
        <v>21</v>
      </c>
      <c r="E381" s="157" t="s">
        <v>22</v>
      </c>
      <c r="F381" s="138" t="s">
        <v>207</v>
      </c>
      <c r="G381" s="157" t="s">
        <v>24</v>
      </c>
      <c r="H381" s="157" t="s">
        <v>155</v>
      </c>
      <c r="I381" s="157" t="s">
        <v>149</v>
      </c>
      <c r="J381" s="129" t="n">
        <v>12</v>
      </c>
      <c r="K381" s="32" t="s">
        <v>100</v>
      </c>
    </row>
    <row r="382" customFormat="false" ht="15" hidden="false" customHeight="false" outlineLevel="0" collapsed="false">
      <c r="A382" s="124" t="n">
        <v>371</v>
      </c>
      <c r="B382" s="21" t="s">
        <v>19</v>
      </c>
      <c r="C382" s="131" t="s">
        <v>83</v>
      </c>
      <c r="D382" s="131" t="s">
        <v>52</v>
      </c>
      <c r="E382" s="131" t="s">
        <v>22</v>
      </c>
      <c r="F382" s="141" t="n">
        <v>41672</v>
      </c>
      <c r="G382" s="131" t="s">
        <v>24</v>
      </c>
      <c r="H382" s="152" t="s">
        <v>147</v>
      </c>
      <c r="I382" s="131" t="s">
        <v>136</v>
      </c>
      <c r="J382" s="131" t="n">
        <v>12</v>
      </c>
      <c r="K382" s="32" t="s">
        <v>100</v>
      </c>
    </row>
    <row r="383" customFormat="false" ht="15" hidden="false" customHeight="false" outlineLevel="0" collapsed="false">
      <c r="A383" s="124" t="n">
        <v>372</v>
      </c>
      <c r="B383" s="21" t="s">
        <v>19</v>
      </c>
      <c r="C383" s="129" t="s">
        <v>48</v>
      </c>
      <c r="D383" s="129" t="s">
        <v>91</v>
      </c>
      <c r="E383" s="129" t="s">
        <v>20</v>
      </c>
      <c r="F383" s="133" t="n">
        <v>41910</v>
      </c>
      <c r="G383" s="131" t="s">
        <v>24</v>
      </c>
      <c r="H383" s="152" t="s">
        <v>147</v>
      </c>
      <c r="I383" s="129" t="s">
        <v>134</v>
      </c>
      <c r="J383" s="129" t="n">
        <v>12</v>
      </c>
      <c r="K383" s="32" t="s">
        <v>100</v>
      </c>
    </row>
    <row r="384" customFormat="false" ht="15" hidden="false" customHeight="false" outlineLevel="0" collapsed="false">
      <c r="A384" s="124" t="n">
        <v>373</v>
      </c>
      <c r="B384" s="21" t="s">
        <v>19</v>
      </c>
      <c r="C384" s="131" t="s">
        <v>44</v>
      </c>
      <c r="D384" s="131" t="s">
        <v>44</v>
      </c>
      <c r="E384" s="131" t="s">
        <v>28</v>
      </c>
      <c r="F384" s="141" t="n">
        <v>41420</v>
      </c>
      <c r="G384" s="131" t="s">
        <v>24</v>
      </c>
      <c r="H384" s="137" t="s">
        <v>147</v>
      </c>
      <c r="I384" s="131" t="s">
        <v>136</v>
      </c>
      <c r="J384" s="131" t="n">
        <v>12</v>
      </c>
      <c r="K384" s="32" t="s">
        <v>100</v>
      </c>
    </row>
    <row r="385" customFormat="false" ht="15" hidden="false" customHeight="false" outlineLevel="0" collapsed="false">
      <c r="A385" s="124" t="n">
        <v>374</v>
      </c>
      <c r="B385" s="21" t="s">
        <v>19</v>
      </c>
      <c r="C385" s="21" t="s">
        <v>21</v>
      </c>
      <c r="D385" s="131" t="s">
        <v>20</v>
      </c>
      <c r="E385" s="131" t="s">
        <v>37</v>
      </c>
      <c r="F385" s="141" t="s">
        <v>208</v>
      </c>
      <c r="G385" s="131" t="s">
        <v>24</v>
      </c>
      <c r="H385" s="131" t="s">
        <v>162</v>
      </c>
      <c r="I385" s="131" t="s">
        <v>163</v>
      </c>
      <c r="J385" s="32" t="n">
        <v>12</v>
      </c>
      <c r="K385" s="32" t="s">
        <v>100</v>
      </c>
    </row>
    <row r="386" customFormat="false" ht="15" hidden="false" customHeight="false" outlineLevel="0" collapsed="false">
      <c r="A386" s="124" t="n">
        <v>375</v>
      </c>
      <c r="B386" s="21" t="s">
        <v>19</v>
      </c>
      <c r="C386" s="21" t="s">
        <v>75</v>
      </c>
      <c r="D386" s="131" t="s">
        <v>21</v>
      </c>
      <c r="E386" s="131" t="s">
        <v>52</v>
      </c>
      <c r="F386" s="141" t="s">
        <v>209</v>
      </c>
      <c r="G386" s="131" t="s">
        <v>24</v>
      </c>
      <c r="H386" s="131" t="s">
        <v>162</v>
      </c>
      <c r="I386" s="131" t="s">
        <v>163</v>
      </c>
      <c r="J386" s="32" t="n">
        <v>12</v>
      </c>
      <c r="K386" s="32" t="s">
        <v>100</v>
      </c>
    </row>
    <row r="387" customFormat="false" ht="15" hidden="false" customHeight="false" outlineLevel="0" collapsed="false">
      <c r="A387" s="124" t="n">
        <v>376</v>
      </c>
      <c r="B387" s="21" t="s">
        <v>19</v>
      </c>
      <c r="C387" s="173" t="s">
        <v>67</v>
      </c>
      <c r="D387" s="129" t="s">
        <v>28</v>
      </c>
      <c r="E387" s="129" t="s">
        <v>20</v>
      </c>
      <c r="F387" s="130" t="s">
        <v>210</v>
      </c>
      <c r="G387" s="129" t="s">
        <v>24</v>
      </c>
      <c r="H387" s="129" t="s">
        <v>82</v>
      </c>
      <c r="I387" s="129" t="s">
        <v>129</v>
      </c>
      <c r="J387" s="32" t="n">
        <v>12</v>
      </c>
      <c r="K387" s="32" t="s">
        <v>100</v>
      </c>
    </row>
    <row r="388" customFormat="false" ht="15" hidden="false" customHeight="false" outlineLevel="0" collapsed="false">
      <c r="A388" s="124" t="n">
        <v>377</v>
      </c>
      <c r="B388" s="21" t="s">
        <v>19</v>
      </c>
      <c r="C388" s="144" t="s">
        <v>46</v>
      </c>
      <c r="D388" s="129" t="s">
        <v>20</v>
      </c>
      <c r="E388" s="129" t="s">
        <v>36</v>
      </c>
      <c r="F388" s="130" t="n">
        <v>41246</v>
      </c>
      <c r="G388" s="129"/>
      <c r="H388" s="131" t="s">
        <v>38</v>
      </c>
      <c r="I388" s="131" t="n">
        <v>5</v>
      </c>
      <c r="J388" s="129" t="n">
        <v>12</v>
      </c>
      <c r="K388" s="32" t="s">
        <v>100</v>
      </c>
    </row>
    <row r="389" customFormat="false" ht="15" hidden="false" customHeight="false" outlineLevel="0" collapsed="false">
      <c r="A389" s="124" t="n">
        <v>378</v>
      </c>
      <c r="B389" s="21" t="s">
        <v>19</v>
      </c>
      <c r="C389" s="129" t="s">
        <v>29</v>
      </c>
      <c r="D389" s="129" t="s">
        <v>21</v>
      </c>
      <c r="E389" s="129" t="s">
        <v>53</v>
      </c>
      <c r="F389" s="130" t="n">
        <v>41512</v>
      </c>
      <c r="G389" s="137" t="s">
        <v>24</v>
      </c>
      <c r="H389" s="129" t="s">
        <v>157</v>
      </c>
      <c r="I389" s="129" t="s">
        <v>137</v>
      </c>
      <c r="J389" s="132" t="n">
        <v>12</v>
      </c>
      <c r="K389" s="32" t="s">
        <v>100</v>
      </c>
    </row>
    <row r="390" customFormat="false" ht="15" hidden="false" customHeight="false" outlineLevel="0" collapsed="false">
      <c r="A390" s="124" t="n">
        <v>379</v>
      </c>
      <c r="B390" s="21" t="s">
        <v>19</v>
      </c>
      <c r="C390" s="63" t="s">
        <v>46</v>
      </c>
      <c r="D390" s="63" t="s">
        <v>21</v>
      </c>
      <c r="E390" s="63" t="s">
        <v>47</v>
      </c>
      <c r="F390" s="159" t="n">
        <v>41199</v>
      </c>
      <c r="G390" s="68"/>
      <c r="H390" s="25" t="s">
        <v>145</v>
      </c>
      <c r="I390" s="25" t="s">
        <v>137</v>
      </c>
      <c r="J390" s="174" t="n">
        <v>12</v>
      </c>
      <c r="K390" s="32" t="s">
        <v>100</v>
      </c>
    </row>
    <row r="391" customFormat="false" ht="15" hidden="false" customHeight="false" outlineLevel="0" collapsed="false">
      <c r="A391" s="124" t="n">
        <v>380</v>
      </c>
      <c r="B391" s="21" t="s">
        <v>19</v>
      </c>
      <c r="C391" s="30" t="s">
        <v>20</v>
      </c>
      <c r="D391" s="30" t="s">
        <v>42</v>
      </c>
      <c r="E391" s="30" t="s">
        <v>22</v>
      </c>
      <c r="F391" s="150" t="n">
        <v>41528</v>
      </c>
      <c r="G391" s="30"/>
      <c r="H391" s="25" t="s">
        <v>145</v>
      </c>
      <c r="I391" s="68" t="s">
        <v>146</v>
      </c>
      <c r="J391" s="30" t="n">
        <v>12</v>
      </c>
      <c r="K391" s="32" t="s">
        <v>100</v>
      </c>
    </row>
    <row r="392" customFormat="false" ht="15" hidden="false" customHeight="false" outlineLevel="0" collapsed="false">
      <c r="A392" s="124" t="n">
        <v>381</v>
      </c>
      <c r="B392" s="21" t="s">
        <v>19</v>
      </c>
      <c r="C392" s="30" t="s">
        <v>43</v>
      </c>
      <c r="D392" s="30" t="s">
        <v>21</v>
      </c>
      <c r="E392" s="30" t="s">
        <v>22</v>
      </c>
      <c r="F392" s="150" t="n">
        <v>41585</v>
      </c>
      <c r="G392" s="30"/>
      <c r="H392" s="25" t="s">
        <v>145</v>
      </c>
      <c r="I392" s="30" t="s">
        <v>141</v>
      </c>
      <c r="J392" s="30" t="n">
        <v>12</v>
      </c>
      <c r="K392" s="32" t="s">
        <v>100</v>
      </c>
    </row>
    <row r="393" customFormat="false" ht="15" hidden="false" customHeight="false" outlineLevel="0" collapsed="false">
      <c r="A393" s="124" t="n">
        <v>382</v>
      </c>
      <c r="B393" s="21" t="s">
        <v>19</v>
      </c>
      <c r="C393" s="30" t="s">
        <v>43</v>
      </c>
      <c r="D393" s="30" t="s">
        <v>29</v>
      </c>
      <c r="E393" s="30" t="s">
        <v>42</v>
      </c>
      <c r="F393" s="150" t="n">
        <v>41515</v>
      </c>
      <c r="G393" s="30"/>
      <c r="H393" s="25" t="s">
        <v>145</v>
      </c>
      <c r="I393" s="30" t="s">
        <v>141</v>
      </c>
      <c r="J393" s="30" t="n">
        <v>12</v>
      </c>
      <c r="K393" s="32" t="s">
        <v>100</v>
      </c>
    </row>
    <row r="394" customFormat="false" ht="15" hidden="false" customHeight="false" outlineLevel="0" collapsed="false">
      <c r="A394" s="124" t="n">
        <v>383</v>
      </c>
      <c r="B394" s="21" t="s">
        <v>19</v>
      </c>
      <c r="C394" s="131" t="s">
        <v>60</v>
      </c>
      <c r="D394" s="131" t="s">
        <v>28</v>
      </c>
      <c r="E394" s="131" t="s">
        <v>28</v>
      </c>
      <c r="F394" s="141" t="n">
        <v>41466</v>
      </c>
      <c r="G394" s="131" t="s">
        <v>24</v>
      </c>
      <c r="H394" s="131" t="s">
        <v>191</v>
      </c>
      <c r="I394" s="131" t="n">
        <v>5</v>
      </c>
      <c r="J394" s="32" t="n">
        <v>11</v>
      </c>
      <c r="K394" s="32" t="s">
        <v>100</v>
      </c>
    </row>
    <row r="395" customFormat="false" ht="15" hidden="false" customHeight="false" outlineLevel="0" collapsed="false">
      <c r="A395" s="124" t="n">
        <v>384</v>
      </c>
      <c r="B395" s="21" t="s">
        <v>19</v>
      </c>
      <c r="C395" s="129" t="s">
        <v>34</v>
      </c>
      <c r="D395" s="129" t="s">
        <v>20</v>
      </c>
      <c r="E395" s="129" t="s">
        <v>30</v>
      </c>
      <c r="F395" s="141" t="n">
        <v>41461</v>
      </c>
      <c r="G395" s="131" t="s">
        <v>24</v>
      </c>
      <c r="H395" s="131" t="s">
        <v>191</v>
      </c>
      <c r="I395" s="32" t="n">
        <v>5</v>
      </c>
      <c r="J395" s="32" t="n">
        <v>11</v>
      </c>
      <c r="K395" s="32" t="s">
        <v>100</v>
      </c>
    </row>
    <row r="396" customFormat="false" ht="14.25" hidden="false" customHeight="true" outlineLevel="0" collapsed="false">
      <c r="A396" s="124" t="n">
        <v>385</v>
      </c>
      <c r="B396" s="21" t="s">
        <v>19</v>
      </c>
      <c r="C396" s="125" t="s">
        <v>72</v>
      </c>
      <c r="D396" s="125" t="s">
        <v>52</v>
      </c>
      <c r="E396" s="125" t="s">
        <v>34</v>
      </c>
      <c r="F396" s="126" t="n">
        <v>41353</v>
      </c>
      <c r="G396" s="125" t="s">
        <v>24</v>
      </c>
      <c r="H396" s="127" t="s">
        <v>128</v>
      </c>
      <c r="I396" s="125" t="s">
        <v>137</v>
      </c>
      <c r="J396" s="27" t="n">
        <v>11</v>
      </c>
      <c r="K396" s="32" t="s">
        <v>100</v>
      </c>
    </row>
    <row r="397" customFormat="false" ht="14.25" hidden="false" customHeight="true" outlineLevel="0" collapsed="false">
      <c r="A397" s="124" t="n">
        <v>386</v>
      </c>
      <c r="B397" s="21" t="s">
        <v>19</v>
      </c>
      <c r="C397" s="125" t="s">
        <v>60</v>
      </c>
      <c r="D397" s="125" t="s">
        <v>42</v>
      </c>
      <c r="E397" s="125" t="s">
        <v>42</v>
      </c>
      <c r="F397" s="126" t="n">
        <v>41471</v>
      </c>
      <c r="G397" s="125" t="s">
        <v>24</v>
      </c>
      <c r="H397" s="127" t="s">
        <v>128</v>
      </c>
      <c r="I397" s="135" t="s">
        <v>129</v>
      </c>
      <c r="J397" s="151" t="n">
        <v>11</v>
      </c>
      <c r="K397" s="32" t="s">
        <v>100</v>
      </c>
    </row>
    <row r="398" customFormat="false" ht="15.75" hidden="false" customHeight="true" outlineLevel="0" collapsed="false">
      <c r="A398" s="124" t="n">
        <v>387</v>
      </c>
      <c r="B398" s="21" t="s">
        <v>19</v>
      </c>
      <c r="C398" s="125" t="s">
        <v>60</v>
      </c>
      <c r="D398" s="125" t="s">
        <v>42</v>
      </c>
      <c r="E398" s="125" t="s">
        <v>42</v>
      </c>
      <c r="F398" s="126" t="n">
        <v>41471</v>
      </c>
      <c r="G398" s="125" t="s">
        <v>24</v>
      </c>
      <c r="H398" s="127" t="s">
        <v>128</v>
      </c>
      <c r="I398" s="135" t="s">
        <v>129</v>
      </c>
      <c r="J398" s="161" t="n">
        <v>11</v>
      </c>
      <c r="K398" s="32" t="s">
        <v>100</v>
      </c>
    </row>
    <row r="399" customFormat="false" ht="15.75" hidden="false" customHeight="true" outlineLevel="0" collapsed="false">
      <c r="A399" s="124" t="n">
        <v>388</v>
      </c>
      <c r="B399" s="21" t="s">
        <v>19</v>
      </c>
      <c r="C399" s="125" t="s">
        <v>44</v>
      </c>
      <c r="D399" s="125" t="s">
        <v>48</v>
      </c>
      <c r="E399" s="125" t="s">
        <v>36</v>
      </c>
      <c r="F399" s="126" t="n">
        <v>41447</v>
      </c>
      <c r="G399" s="125" t="s">
        <v>24</v>
      </c>
      <c r="H399" s="127" t="s">
        <v>128</v>
      </c>
      <c r="I399" s="27" t="s">
        <v>146</v>
      </c>
      <c r="J399" s="27" t="n">
        <v>11</v>
      </c>
      <c r="K399" s="32" t="s">
        <v>100</v>
      </c>
    </row>
    <row r="400" customFormat="false" ht="15" hidden="false" customHeight="false" outlineLevel="0" collapsed="false">
      <c r="A400" s="124" t="n">
        <v>389</v>
      </c>
      <c r="B400" s="21" t="s">
        <v>19</v>
      </c>
      <c r="C400" s="131" t="s">
        <v>72</v>
      </c>
      <c r="D400" s="131" t="s">
        <v>52</v>
      </c>
      <c r="E400" s="131" t="s">
        <v>47</v>
      </c>
      <c r="F400" s="141" t="n">
        <v>41022</v>
      </c>
      <c r="G400" s="131" t="s">
        <v>24</v>
      </c>
      <c r="H400" s="131" t="s">
        <v>31</v>
      </c>
      <c r="I400" s="131" t="s">
        <v>149</v>
      </c>
      <c r="J400" s="32" t="n">
        <v>11</v>
      </c>
      <c r="K400" s="32" t="s">
        <v>100</v>
      </c>
    </row>
    <row r="401" customFormat="false" ht="15" hidden="false" customHeight="false" outlineLevel="0" collapsed="false">
      <c r="A401" s="124" t="n">
        <v>390</v>
      </c>
      <c r="B401" s="21" t="s">
        <v>19</v>
      </c>
      <c r="C401" s="129" t="s">
        <v>52</v>
      </c>
      <c r="D401" s="129" t="s">
        <v>21</v>
      </c>
      <c r="E401" s="129" t="s">
        <v>36</v>
      </c>
      <c r="F401" s="141" t="n">
        <v>41628</v>
      </c>
      <c r="G401" s="131" t="s">
        <v>24</v>
      </c>
      <c r="H401" s="131" t="s">
        <v>31</v>
      </c>
      <c r="I401" s="131" t="s">
        <v>149</v>
      </c>
      <c r="J401" s="32" t="n">
        <v>11</v>
      </c>
      <c r="K401" s="32" t="s">
        <v>100</v>
      </c>
    </row>
    <row r="402" customFormat="false" ht="15" hidden="false" customHeight="false" outlineLevel="0" collapsed="false">
      <c r="A402" s="124" t="n">
        <v>391</v>
      </c>
      <c r="B402" s="21" t="s">
        <v>19</v>
      </c>
      <c r="C402" s="129" t="s">
        <v>28</v>
      </c>
      <c r="D402" s="129" t="s">
        <v>21</v>
      </c>
      <c r="E402" s="129" t="s">
        <v>36</v>
      </c>
      <c r="F402" s="130" t="n">
        <v>41376</v>
      </c>
      <c r="G402" s="131" t="s">
        <v>24</v>
      </c>
      <c r="H402" s="32" t="s">
        <v>58</v>
      </c>
      <c r="I402" s="129" t="s">
        <v>141</v>
      </c>
      <c r="J402" s="129" t="n">
        <v>11</v>
      </c>
      <c r="K402" s="32" t="s">
        <v>100</v>
      </c>
    </row>
    <row r="403" customFormat="false" ht="15" hidden="false" customHeight="false" outlineLevel="0" collapsed="false">
      <c r="A403" s="124" t="n">
        <v>392</v>
      </c>
      <c r="B403" s="21" t="s">
        <v>19</v>
      </c>
      <c r="C403" s="129" t="s">
        <v>20</v>
      </c>
      <c r="D403" s="132" t="s">
        <v>41</v>
      </c>
      <c r="E403" s="132" t="s">
        <v>21</v>
      </c>
      <c r="F403" s="133" t="n">
        <v>41616</v>
      </c>
      <c r="G403" s="131" t="s">
        <v>24</v>
      </c>
      <c r="H403" s="32" t="s">
        <v>58</v>
      </c>
      <c r="I403" s="131" t="s">
        <v>153</v>
      </c>
      <c r="J403" s="129" t="n">
        <v>11</v>
      </c>
      <c r="K403" s="32" t="s">
        <v>100</v>
      </c>
    </row>
    <row r="404" customFormat="false" ht="15" hidden="false" customHeight="false" outlineLevel="0" collapsed="false">
      <c r="A404" s="124" t="n">
        <v>393</v>
      </c>
      <c r="B404" s="21" t="s">
        <v>19</v>
      </c>
      <c r="C404" s="128" t="s">
        <v>60</v>
      </c>
      <c r="D404" s="128" t="s">
        <v>35</v>
      </c>
      <c r="E404" s="129" t="s">
        <v>42</v>
      </c>
      <c r="F404" s="130" t="n">
        <v>41324</v>
      </c>
      <c r="G404" s="32"/>
      <c r="H404" s="131" t="s">
        <v>151</v>
      </c>
      <c r="I404" s="132" t="n">
        <v>5</v>
      </c>
      <c r="J404" s="132" t="n">
        <v>11</v>
      </c>
      <c r="K404" s="32" t="s">
        <v>100</v>
      </c>
    </row>
    <row r="405" customFormat="false" ht="15" hidden="false" customHeight="false" outlineLevel="0" collapsed="false">
      <c r="A405" s="124" t="n">
        <v>394</v>
      </c>
      <c r="B405" s="21" t="s">
        <v>19</v>
      </c>
      <c r="C405" s="129" t="s">
        <v>21</v>
      </c>
      <c r="D405" s="129" t="s">
        <v>21</v>
      </c>
      <c r="E405" s="129" t="s">
        <v>20</v>
      </c>
      <c r="F405" s="130" t="s">
        <v>211</v>
      </c>
      <c r="G405" s="129"/>
      <c r="H405" s="131" t="s">
        <v>165</v>
      </c>
      <c r="I405" s="129" t="s">
        <v>141</v>
      </c>
      <c r="J405" s="129" t="n">
        <v>11</v>
      </c>
      <c r="K405" s="32" t="s">
        <v>100</v>
      </c>
    </row>
    <row r="406" customFormat="false" ht="15" hidden="false" customHeight="false" outlineLevel="0" collapsed="false">
      <c r="A406" s="124" t="n">
        <v>395</v>
      </c>
      <c r="B406" s="21" t="s">
        <v>19</v>
      </c>
      <c r="C406" s="129" t="s">
        <v>52</v>
      </c>
      <c r="D406" s="129" t="s">
        <v>21</v>
      </c>
      <c r="E406" s="129" t="s">
        <v>36</v>
      </c>
      <c r="F406" s="130" t="n">
        <v>41396</v>
      </c>
      <c r="G406" s="129"/>
      <c r="H406" s="131" t="s">
        <v>165</v>
      </c>
      <c r="I406" s="129" t="s">
        <v>137</v>
      </c>
      <c r="J406" s="129" t="n">
        <v>11</v>
      </c>
      <c r="K406" s="32" t="s">
        <v>100</v>
      </c>
    </row>
    <row r="407" customFormat="false" ht="15" hidden="false" customHeight="false" outlineLevel="0" collapsed="false">
      <c r="A407" s="124" t="n">
        <v>396</v>
      </c>
      <c r="B407" s="21" t="s">
        <v>19</v>
      </c>
      <c r="C407" s="157" t="s">
        <v>60</v>
      </c>
      <c r="D407" s="157" t="s">
        <v>21</v>
      </c>
      <c r="E407" s="157" t="s">
        <v>29</v>
      </c>
      <c r="F407" s="138" t="s">
        <v>212</v>
      </c>
      <c r="G407" s="157" t="s">
        <v>24</v>
      </c>
      <c r="H407" s="157" t="s">
        <v>155</v>
      </c>
      <c r="I407" s="157" t="s">
        <v>149</v>
      </c>
      <c r="J407" s="129" t="n">
        <v>11</v>
      </c>
      <c r="K407" s="32" t="s">
        <v>100</v>
      </c>
    </row>
    <row r="408" customFormat="false" ht="15" hidden="false" customHeight="false" outlineLevel="0" collapsed="false">
      <c r="A408" s="124" t="n">
        <v>397</v>
      </c>
      <c r="B408" s="21" t="s">
        <v>19</v>
      </c>
      <c r="C408" s="157" t="s">
        <v>75</v>
      </c>
      <c r="D408" s="157" t="s">
        <v>53</v>
      </c>
      <c r="E408" s="157" t="s">
        <v>43</v>
      </c>
      <c r="F408" s="138" t="s">
        <v>213</v>
      </c>
      <c r="G408" s="157" t="s">
        <v>24</v>
      </c>
      <c r="H408" s="157" t="s">
        <v>155</v>
      </c>
      <c r="I408" s="157" t="s">
        <v>149</v>
      </c>
      <c r="J408" s="129" t="n">
        <v>11</v>
      </c>
      <c r="K408" s="32" t="s">
        <v>100</v>
      </c>
    </row>
    <row r="409" customFormat="false" ht="15" hidden="false" customHeight="false" outlineLevel="0" collapsed="false">
      <c r="A409" s="124" t="n">
        <v>398</v>
      </c>
      <c r="B409" s="21" t="s">
        <v>19</v>
      </c>
      <c r="C409" s="157" t="s">
        <v>20</v>
      </c>
      <c r="D409" s="157" t="s">
        <v>20</v>
      </c>
      <c r="E409" s="157" t="s">
        <v>22</v>
      </c>
      <c r="F409" s="138" t="s">
        <v>214</v>
      </c>
      <c r="G409" s="157" t="s">
        <v>24</v>
      </c>
      <c r="H409" s="157" t="s">
        <v>155</v>
      </c>
      <c r="I409" s="157" t="s">
        <v>135</v>
      </c>
      <c r="J409" s="129" t="n">
        <v>11</v>
      </c>
      <c r="K409" s="32" t="s">
        <v>100</v>
      </c>
    </row>
    <row r="410" customFormat="false" ht="15" hidden="false" customHeight="false" outlineLevel="0" collapsed="false">
      <c r="A410" s="124" t="n">
        <v>399</v>
      </c>
      <c r="B410" s="21" t="s">
        <v>19</v>
      </c>
      <c r="C410" s="32" t="s">
        <v>21</v>
      </c>
      <c r="D410" s="32" t="s">
        <v>21</v>
      </c>
      <c r="E410" s="32" t="s">
        <v>21</v>
      </c>
      <c r="F410" s="130" t="n">
        <v>41598</v>
      </c>
      <c r="G410" s="129" t="s">
        <v>24</v>
      </c>
      <c r="H410" s="129" t="s">
        <v>82</v>
      </c>
      <c r="I410" s="132" t="s">
        <v>131</v>
      </c>
      <c r="J410" s="32" t="n">
        <v>11</v>
      </c>
      <c r="K410" s="32" t="s">
        <v>100</v>
      </c>
    </row>
    <row r="411" customFormat="false" ht="15" hidden="false" customHeight="false" outlineLevel="0" collapsed="false">
      <c r="A411" s="124" t="n">
        <v>400</v>
      </c>
      <c r="B411" s="21" t="s">
        <v>19</v>
      </c>
      <c r="C411" s="32" t="s">
        <v>21</v>
      </c>
      <c r="D411" s="32" t="s">
        <v>28</v>
      </c>
      <c r="E411" s="32" t="s">
        <v>53</v>
      </c>
      <c r="F411" s="130" t="n">
        <v>41222</v>
      </c>
      <c r="G411" s="129" t="s">
        <v>24</v>
      </c>
      <c r="H411" s="129" t="s">
        <v>82</v>
      </c>
      <c r="I411" s="132" t="s">
        <v>131</v>
      </c>
      <c r="J411" s="32" t="n">
        <v>11</v>
      </c>
      <c r="K411" s="32" t="s">
        <v>100</v>
      </c>
    </row>
    <row r="412" customFormat="false" ht="15" hidden="false" customHeight="false" outlineLevel="0" collapsed="false">
      <c r="A412" s="124" t="n">
        <v>401</v>
      </c>
      <c r="B412" s="21" t="s">
        <v>19</v>
      </c>
      <c r="C412" s="129" t="s">
        <v>75</v>
      </c>
      <c r="D412" s="129" t="s">
        <v>21</v>
      </c>
      <c r="E412" s="129" t="s">
        <v>53</v>
      </c>
      <c r="F412" s="130" t="n">
        <v>41353</v>
      </c>
      <c r="G412" s="129" t="s">
        <v>24</v>
      </c>
      <c r="H412" s="129" t="s">
        <v>82</v>
      </c>
      <c r="I412" s="132" t="s">
        <v>131</v>
      </c>
      <c r="J412" s="129" t="n">
        <v>11</v>
      </c>
      <c r="K412" s="32" t="s">
        <v>100</v>
      </c>
    </row>
    <row r="413" customFormat="false" ht="15" hidden="false" customHeight="false" outlineLevel="0" collapsed="false">
      <c r="A413" s="124" t="n">
        <v>402</v>
      </c>
      <c r="B413" s="21" t="s">
        <v>19</v>
      </c>
      <c r="C413" s="131" t="s">
        <v>72</v>
      </c>
      <c r="D413" s="131" t="s">
        <v>36</v>
      </c>
      <c r="E413" s="131" t="s">
        <v>36</v>
      </c>
      <c r="F413" s="141" t="n">
        <v>41608</v>
      </c>
      <c r="G413" s="131" t="s">
        <v>24</v>
      </c>
      <c r="H413" s="131" t="s">
        <v>106</v>
      </c>
      <c r="I413" s="137" t="s">
        <v>149</v>
      </c>
      <c r="J413" s="32" t="n">
        <v>11</v>
      </c>
      <c r="K413" s="32" t="s">
        <v>100</v>
      </c>
    </row>
    <row r="414" customFormat="false" ht="15" hidden="false" customHeight="false" outlineLevel="0" collapsed="false">
      <c r="A414" s="124" t="n">
        <v>403</v>
      </c>
      <c r="B414" s="21" t="s">
        <v>19</v>
      </c>
      <c r="C414" s="129" t="s">
        <v>46</v>
      </c>
      <c r="D414" s="129" t="s">
        <v>29</v>
      </c>
      <c r="E414" s="129" t="s">
        <v>42</v>
      </c>
      <c r="F414" s="130" t="n">
        <v>41499</v>
      </c>
      <c r="G414" s="137" t="s">
        <v>24</v>
      </c>
      <c r="H414" s="131" t="s">
        <v>102</v>
      </c>
      <c r="I414" s="129" t="s">
        <v>137</v>
      </c>
      <c r="J414" s="132" t="n">
        <v>11</v>
      </c>
      <c r="K414" s="32" t="s">
        <v>100</v>
      </c>
    </row>
    <row r="415" customFormat="false" ht="15" hidden="false" customHeight="false" outlineLevel="0" collapsed="false">
      <c r="A415" s="124" t="n">
        <v>404</v>
      </c>
      <c r="B415" s="21" t="s">
        <v>19</v>
      </c>
      <c r="C415" s="128" t="s">
        <v>34</v>
      </c>
      <c r="D415" s="128" t="s">
        <v>42</v>
      </c>
      <c r="E415" s="129" t="s">
        <v>21</v>
      </c>
      <c r="F415" s="130" t="n">
        <v>41507</v>
      </c>
      <c r="G415" s="32" t="s">
        <v>24</v>
      </c>
      <c r="H415" s="131" t="s">
        <v>102</v>
      </c>
      <c r="I415" s="131" t="s">
        <v>129</v>
      </c>
      <c r="J415" s="132" t="n">
        <v>11</v>
      </c>
      <c r="K415" s="32" t="s">
        <v>100</v>
      </c>
    </row>
    <row r="416" customFormat="false" ht="15" hidden="false" customHeight="false" outlineLevel="0" collapsed="false">
      <c r="A416" s="124" t="n">
        <v>405</v>
      </c>
      <c r="B416" s="21" t="s">
        <v>19</v>
      </c>
      <c r="C416" s="128" t="s">
        <v>20</v>
      </c>
      <c r="D416" s="128" t="s">
        <v>36</v>
      </c>
      <c r="E416" s="129" t="s">
        <v>29</v>
      </c>
      <c r="F416" s="130" t="n">
        <v>41547</v>
      </c>
      <c r="G416" s="32" t="s">
        <v>24</v>
      </c>
      <c r="H416" s="131" t="s">
        <v>152</v>
      </c>
      <c r="I416" s="131" t="n">
        <v>5</v>
      </c>
      <c r="J416" s="132" t="n">
        <v>11</v>
      </c>
      <c r="K416" s="32" t="s">
        <v>100</v>
      </c>
    </row>
    <row r="417" customFormat="false" ht="15" hidden="false" customHeight="false" outlineLevel="0" collapsed="false">
      <c r="A417" s="124" t="n">
        <v>406</v>
      </c>
      <c r="B417" s="21" t="s">
        <v>19</v>
      </c>
      <c r="C417" s="30" t="s">
        <v>34</v>
      </c>
      <c r="D417" s="30" t="s">
        <v>42</v>
      </c>
      <c r="E417" s="30" t="s">
        <v>47</v>
      </c>
      <c r="F417" s="150" t="n">
        <v>41396</v>
      </c>
      <c r="G417" s="30"/>
      <c r="H417" s="25" t="s">
        <v>145</v>
      </c>
      <c r="I417" s="68" t="s">
        <v>146</v>
      </c>
      <c r="J417" s="30" t="n">
        <v>11</v>
      </c>
      <c r="K417" s="32" t="s">
        <v>100</v>
      </c>
    </row>
    <row r="418" customFormat="false" ht="15" hidden="false" customHeight="false" outlineLevel="0" collapsed="false">
      <c r="A418" s="124" t="n">
        <v>407</v>
      </c>
      <c r="B418" s="21" t="s">
        <v>19</v>
      </c>
      <c r="C418" s="30" t="s">
        <v>20</v>
      </c>
      <c r="D418" s="30" t="s">
        <v>21</v>
      </c>
      <c r="E418" s="30" t="s">
        <v>53</v>
      </c>
      <c r="F418" s="150" t="n">
        <v>41517</v>
      </c>
      <c r="G418" s="30"/>
      <c r="H418" s="25" t="s">
        <v>145</v>
      </c>
      <c r="I418" s="30" t="s">
        <v>141</v>
      </c>
      <c r="J418" s="30" t="n">
        <v>11</v>
      </c>
      <c r="K418" s="32" t="s">
        <v>100</v>
      </c>
    </row>
    <row r="419" customFormat="false" ht="15" hidden="false" customHeight="false" outlineLevel="0" collapsed="false">
      <c r="A419" s="124" t="n">
        <v>408</v>
      </c>
      <c r="B419" s="21" t="s">
        <v>19</v>
      </c>
      <c r="C419" s="155" t="s">
        <v>73</v>
      </c>
      <c r="D419" s="137" t="s">
        <v>30</v>
      </c>
      <c r="E419" s="137" t="s">
        <v>36</v>
      </c>
      <c r="F419" s="130" t="n">
        <v>41590</v>
      </c>
      <c r="G419" s="131" t="s">
        <v>24</v>
      </c>
      <c r="H419" s="32" t="s">
        <v>148</v>
      </c>
      <c r="I419" s="131" t="n">
        <v>5</v>
      </c>
      <c r="J419" s="32" t="n">
        <v>10</v>
      </c>
      <c r="K419" s="32" t="s">
        <v>100</v>
      </c>
    </row>
    <row r="420" customFormat="false" ht="15" hidden="false" customHeight="false" outlineLevel="0" collapsed="false">
      <c r="A420" s="124" t="n">
        <v>409</v>
      </c>
      <c r="B420" s="21" t="s">
        <v>19</v>
      </c>
      <c r="C420" s="129" t="s">
        <v>36</v>
      </c>
      <c r="D420" s="129" t="s">
        <v>22</v>
      </c>
      <c r="E420" s="129" t="s">
        <v>53</v>
      </c>
      <c r="F420" s="130" t="n">
        <v>41239</v>
      </c>
      <c r="G420" s="131" t="s">
        <v>24</v>
      </c>
      <c r="H420" s="131" t="s">
        <v>130</v>
      </c>
      <c r="I420" s="131" t="s">
        <v>141</v>
      </c>
      <c r="J420" s="131" t="n">
        <v>10</v>
      </c>
      <c r="K420" s="32" t="s">
        <v>100</v>
      </c>
    </row>
    <row r="421" customFormat="false" ht="15" hidden="false" customHeight="false" outlineLevel="0" collapsed="false">
      <c r="A421" s="124" t="n">
        <v>410</v>
      </c>
      <c r="B421" s="21" t="s">
        <v>19</v>
      </c>
      <c r="C421" s="129" t="s">
        <v>43</v>
      </c>
      <c r="D421" s="129" t="s">
        <v>36</v>
      </c>
      <c r="E421" s="129" t="s">
        <v>67</v>
      </c>
      <c r="F421" s="130" t="n">
        <v>41494</v>
      </c>
      <c r="G421" s="129" t="s">
        <v>24</v>
      </c>
      <c r="H421" s="129" t="s">
        <v>31</v>
      </c>
      <c r="I421" s="129" t="s">
        <v>135</v>
      </c>
      <c r="J421" s="129" t="n">
        <v>10</v>
      </c>
      <c r="K421" s="32" t="s">
        <v>100</v>
      </c>
    </row>
    <row r="422" customFormat="false" ht="15" hidden="false" customHeight="false" outlineLevel="0" collapsed="false">
      <c r="A422" s="124" t="n">
        <v>411</v>
      </c>
      <c r="B422" s="21" t="s">
        <v>19</v>
      </c>
      <c r="C422" s="129" t="s">
        <v>46</v>
      </c>
      <c r="D422" s="129" t="s">
        <v>21</v>
      </c>
      <c r="E422" s="129" t="s">
        <v>21</v>
      </c>
      <c r="F422" s="133" t="n">
        <v>41395</v>
      </c>
      <c r="G422" s="131" t="s">
        <v>24</v>
      </c>
      <c r="H422" s="32" t="s">
        <v>58</v>
      </c>
      <c r="I422" s="129" t="s">
        <v>129</v>
      </c>
      <c r="J422" s="129" t="n">
        <v>10</v>
      </c>
      <c r="K422" s="32" t="s">
        <v>100</v>
      </c>
    </row>
    <row r="423" customFormat="false" ht="15" hidden="false" customHeight="false" outlineLevel="0" collapsed="false">
      <c r="A423" s="124" t="n">
        <v>412</v>
      </c>
      <c r="B423" s="21" t="s">
        <v>19</v>
      </c>
      <c r="C423" s="137" t="s">
        <v>34</v>
      </c>
      <c r="D423" s="137" t="s">
        <v>53</v>
      </c>
      <c r="E423" s="137" t="s">
        <v>36</v>
      </c>
      <c r="F423" s="138" t="n">
        <v>41334</v>
      </c>
      <c r="G423" s="131" t="s">
        <v>24</v>
      </c>
      <c r="H423" s="32" t="s">
        <v>58</v>
      </c>
      <c r="I423" s="131" t="s">
        <v>153</v>
      </c>
      <c r="J423" s="139" t="n">
        <v>10</v>
      </c>
      <c r="K423" s="32" t="s">
        <v>100</v>
      </c>
    </row>
    <row r="424" customFormat="false" ht="15" hidden="false" customHeight="false" outlineLevel="0" collapsed="false">
      <c r="A424" s="124" t="n">
        <v>413</v>
      </c>
      <c r="B424" s="21" t="s">
        <v>19</v>
      </c>
      <c r="C424" s="129" t="s">
        <v>75</v>
      </c>
      <c r="D424" s="129" t="s">
        <v>20</v>
      </c>
      <c r="E424" s="129" t="s">
        <v>42</v>
      </c>
      <c r="F424" s="130" t="n">
        <v>41584</v>
      </c>
      <c r="G424" s="131" t="s">
        <v>24</v>
      </c>
      <c r="H424" s="32" t="s">
        <v>58</v>
      </c>
      <c r="I424" s="129" t="s">
        <v>143</v>
      </c>
      <c r="J424" s="129" t="n">
        <v>10</v>
      </c>
      <c r="K424" s="32" t="s">
        <v>100</v>
      </c>
    </row>
    <row r="425" customFormat="false" ht="15" hidden="false" customHeight="false" outlineLevel="0" collapsed="false">
      <c r="A425" s="124" t="n">
        <v>414</v>
      </c>
      <c r="B425" s="21" t="s">
        <v>19</v>
      </c>
      <c r="C425" s="32" t="s">
        <v>72</v>
      </c>
      <c r="D425" s="32" t="s">
        <v>28</v>
      </c>
      <c r="E425" s="32" t="s">
        <v>42</v>
      </c>
      <c r="F425" s="133" t="n">
        <v>41606</v>
      </c>
      <c r="G425" s="132"/>
      <c r="H425" s="131" t="s">
        <v>151</v>
      </c>
      <c r="I425" s="132" t="n">
        <v>5</v>
      </c>
      <c r="J425" s="32" t="n">
        <v>10</v>
      </c>
      <c r="K425" s="32" t="s">
        <v>100</v>
      </c>
    </row>
    <row r="426" customFormat="false" ht="15" hidden="false" customHeight="false" outlineLevel="0" collapsed="false">
      <c r="A426" s="124" t="n">
        <v>415</v>
      </c>
      <c r="B426" s="21" t="s">
        <v>19</v>
      </c>
      <c r="C426" s="137" t="s">
        <v>91</v>
      </c>
      <c r="D426" s="137" t="s">
        <v>42</v>
      </c>
      <c r="E426" s="137" t="s">
        <v>42</v>
      </c>
      <c r="F426" s="130" t="n">
        <v>41280</v>
      </c>
      <c r="G426" s="129"/>
      <c r="H426" s="131" t="s">
        <v>151</v>
      </c>
      <c r="I426" s="32" t="n">
        <v>5</v>
      </c>
      <c r="J426" s="132" t="n">
        <v>10</v>
      </c>
      <c r="K426" s="32" t="s">
        <v>100</v>
      </c>
    </row>
    <row r="427" customFormat="false" ht="15" hidden="false" customHeight="false" outlineLevel="0" collapsed="false">
      <c r="A427" s="124" t="n">
        <v>416</v>
      </c>
      <c r="B427" s="21" t="s">
        <v>19</v>
      </c>
      <c r="C427" s="132" t="s">
        <v>20</v>
      </c>
      <c r="D427" s="132" t="s">
        <v>22</v>
      </c>
      <c r="E427" s="132" t="s">
        <v>22</v>
      </c>
      <c r="F427" s="145" t="n">
        <v>41499</v>
      </c>
      <c r="G427" s="132"/>
      <c r="H427" s="131" t="s">
        <v>151</v>
      </c>
      <c r="I427" s="32" t="n">
        <v>5</v>
      </c>
      <c r="J427" s="32" t="n">
        <v>10</v>
      </c>
      <c r="K427" s="32" t="s">
        <v>100</v>
      </c>
    </row>
    <row r="428" customFormat="false" ht="15" hidden="false" customHeight="false" outlineLevel="0" collapsed="false">
      <c r="A428" s="124" t="n">
        <v>417</v>
      </c>
      <c r="B428" s="21" t="s">
        <v>19</v>
      </c>
      <c r="C428" s="129" t="s">
        <v>20</v>
      </c>
      <c r="D428" s="129" t="s">
        <v>29</v>
      </c>
      <c r="E428" s="135" t="s">
        <v>29</v>
      </c>
      <c r="F428" s="154" t="n">
        <v>41547</v>
      </c>
      <c r="G428" s="129"/>
      <c r="H428" s="131" t="s">
        <v>165</v>
      </c>
      <c r="I428" s="131" t="s">
        <v>137</v>
      </c>
      <c r="J428" s="32" t="n">
        <v>10</v>
      </c>
      <c r="K428" s="32" t="s">
        <v>100</v>
      </c>
    </row>
    <row r="429" customFormat="false" ht="15" hidden="false" customHeight="false" outlineLevel="0" collapsed="false">
      <c r="A429" s="124" t="n">
        <v>418</v>
      </c>
      <c r="B429" s="21" t="s">
        <v>19</v>
      </c>
      <c r="C429" s="132" t="s">
        <v>53</v>
      </c>
      <c r="D429" s="132" t="s">
        <v>36</v>
      </c>
      <c r="E429" s="135" t="s">
        <v>21</v>
      </c>
      <c r="F429" s="145" t="s">
        <v>215</v>
      </c>
      <c r="G429" s="132"/>
      <c r="H429" s="131" t="s">
        <v>165</v>
      </c>
      <c r="I429" s="131" t="s">
        <v>131</v>
      </c>
      <c r="J429" s="32" t="n">
        <v>10</v>
      </c>
      <c r="K429" s="32" t="s">
        <v>100</v>
      </c>
    </row>
    <row r="430" customFormat="false" ht="15" hidden="false" customHeight="false" outlineLevel="0" collapsed="false">
      <c r="A430" s="124" t="n">
        <v>419</v>
      </c>
      <c r="B430" s="21" t="s">
        <v>19</v>
      </c>
      <c r="C430" s="131" t="s">
        <v>34</v>
      </c>
      <c r="D430" s="131" t="s">
        <v>53</v>
      </c>
      <c r="E430" s="131" t="s">
        <v>36</v>
      </c>
      <c r="F430" s="141" t="n">
        <v>41307</v>
      </c>
      <c r="G430" s="131" t="s">
        <v>24</v>
      </c>
      <c r="H430" s="137" t="s">
        <v>147</v>
      </c>
      <c r="I430" s="131" t="s">
        <v>136</v>
      </c>
      <c r="J430" s="131" t="n">
        <v>10</v>
      </c>
      <c r="K430" s="32" t="s">
        <v>100</v>
      </c>
    </row>
    <row r="431" customFormat="false" ht="15" hidden="false" customHeight="false" outlineLevel="0" collapsed="false">
      <c r="A431" s="124" t="n">
        <v>420</v>
      </c>
      <c r="B431" s="21" t="s">
        <v>19</v>
      </c>
      <c r="C431" s="129" t="s">
        <v>52</v>
      </c>
      <c r="D431" s="129" t="s">
        <v>21</v>
      </c>
      <c r="E431" s="129" t="s">
        <v>36</v>
      </c>
      <c r="F431" s="130" t="s">
        <v>216</v>
      </c>
      <c r="G431" s="129" t="s">
        <v>24</v>
      </c>
      <c r="H431" s="129" t="s">
        <v>82</v>
      </c>
      <c r="I431" s="131" t="s">
        <v>129</v>
      </c>
      <c r="J431" s="132" t="n">
        <v>10</v>
      </c>
      <c r="K431" s="32" t="s">
        <v>100</v>
      </c>
    </row>
    <row r="432" customFormat="false" ht="15" hidden="false" customHeight="false" outlineLevel="0" collapsed="false">
      <c r="A432" s="124" t="n">
        <v>421</v>
      </c>
      <c r="B432" s="21" t="s">
        <v>19</v>
      </c>
      <c r="C432" s="129" t="s">
        <v>22</v>
      </c>
      <c r="D432" s="129" t="s">
        <v>21</v>
      </c>
      <c r="E432" s="129" t="s">
        <v>22</v>
      </c>
      <c r="F432" s="130" t="n">
        <v>41510</v>
      </c>
      <c r="G432" s="129" t="s">
        <v>24</v>
      </c>
      <c r="H432" s="129" t="s">
        <v>82</v>
      </c>
      <c r="I432" s="129" t="s">
        <v>153</v>
      </c>
      <c r="J432" s="132" t="n">
        <v>10</v>
      </c>
      <c r="K432" s="32" t="s">
        <v>100</v>
      </c>
    </row>
    <row r="433" customFormat="false" ht="15" hidden="false" customHeight="false" outlineLevel="0" collapsed="false">
      <c r="A433" s="124" t="n">
        <v>422</v>
      </c>
      <c r="B433" s="21" t="s">
        <v>19</v>
      </c>
      <c r="C433" s="137" t="s">
        <v>20</v>
      </c>
      <c r="D433" s="137" t="s">
        <v>29</v>
      </c>
      <c r="E433" s="137" t="s">
        <v>42</v>
      </c>
      <c r="F433" s="138" t="n">
        <v>41459</v>
      </c>
      <c r="G433" s="129" t="s">
        <v>24</v>
      </c>
      <c r="H433" s="137" t="s">
        <v>106</v>
      </c>
      <c r="I433" s="137" t="s">
        <v>138</v>
      </c>
      <c r="J433" s="132" t="n">
        <v>10</v>
      </c>
      <c r="K433" s="32" t="s">
        <v>100</v>
      </c>
    </row>
    <row r="434" customFormat="false" ht="15" hidden="false" customHeight="false" outlineLevel="0" collapsed="false">
      <c r="A434" s="124" t="n">
        <v>423</v>
      </c>
      <c r="B434" s="21" t="s">
        <v>19</v>
      </c>
      <c r="C434" s="32" t="s">
        <v>53</v>
      </c>
      <c r="D434" s="32" t="s">
        <v>47</v>
      </c>
      <c r="E434" s="32" t="s">
        <v>20</v>
      </c>
      <c r="F434" s="130" t="s">
        <v>217</v>
      </c>
      <c r="G434" s="129" t="s">
        <v>24</v>
      </c>
      <c r="H434" s="32" t="s">
        <v>106</v>
      </c>
      <c r="I434" s="137" t="s">
        <v>149</v>
      </c>
      <c r="J434" s="32" t="n">
        <v>10</v>
      </c>
      <c r="K434" s="32" t="s">
        <v>100</v>
      </c>
    </row>
    <row r="435" customFormat="false" ht="15" hidden="false" customHeight="false" outlineLevel="0" collapsed="false">
      <c r="A435" s="124" t="n">
        <v>424</v>
      </c>
      <c r="B435" s="21" t="s">
        <v>19</v>
      </c>
      <c r="C435" s="144" t="s">
        <v>52</v>
      </c>
      <c r="D435" s="32" t="s">
        <v>21</v>
      </c>
      <c r="E435" s="32" t="s">
        <v>53</v>
      </c>
      <c r="F435" s="130" t="n">
        <v>41557</v>
      </c>
      <c r="G435" s="129"/>
      <c r="H435" s="131" t="s">
        <v>38</v>
      </c>
      <c r="I435" s="131" t="n">
        <v>5</v>
      </c>
      <c r="J435" s="132" t="n">
        <v>10</v>
      </c>
      <c r="K435" s="32" t="s">
        <v>100</v>
      </c>
    </row>
    <row r="436" customFormat="false" ht="15" hidden="false" customHeight="false" outlineLevel="0" collapsed="false">
      <c r="A436" s="124" t="n">
        <v>425</v>
      </c>
      <c r="B436" s="21" t="s">
        <v>19</v>
      </c>
      <c r="C436" s="131" t="s">
        <v>52</v>
      </c>
      <c r="D436" s="131" t="s">
        <v>29</v>
      </c>
      <c r="E436" s="131" t="s">
        <v>35</v>
      </c>
      <c r="F436" s="141" t="n">
        <v>41654</v>
      </c>
      <c r="G436" s="131" t="s">
        <v>24</v>
      </c>
      <c r="H436" s="131" t="s">
        <v>102</v>
      </c>
      <c r="I436" s="131" t="s">
        <v>137</v>
      </c>
      <c r="J436" s="32" t="n">
        <v>10</v>
      </c>
      <c r="K436" s="32" t="s">
        <v>100</v>
      </c>
    </row>
    <row r="437" customFormat="false" ht="15" hidden="false" customHeight="false" outlineLevel="0" collapsed="false">
      <c r="A437" s="124" t="n">
        <v>426</v>
      </c>
      <c r="B437" s="21" t="s">
        <v>19</v>
      </c>
      <c r="C437" s="30" t="s">
        <v>44</v>
      </c>
      <c r="D437" s="30" t="s">
        <v>60</v>
      </c>
      <c r="E437" s="30" t="s">
        <v>20</v>
      </c>
      <c r="F437" s="150" t="n">
        <v>41606</v>
      </c>
      <c r="G437" s="30"/>
      <c r="H437" s="25" t="s">
        <v>145</v>
      </c>
      <c r="I437" s="68" t="s">
        <v>146</v>
      </c>
      <c r="J437" s="30" t="n">
        <v>10</v>
      </c>
      <c r="K437" s="32" t="s">
        <v>100</v>
      </c>
    </row>
    <row r="438" customFormat="false" ht="15" hidden="false" customHeight="false" outlineLevel="0" collapsed="false">
      <c r="A438" s="124" t="n">
        <v>427</v>
      </c>
      <c r="B438" s="21" t="s">
        <v>19</v>
      </c>
      <c r="C438" s="30" t="s">
        <v>67</v>
      </c>
      <c r="D438" s="30" t="s">
        <v>22</v>
      </c>
      <c r="E438" s="30" t="s">
        <v>22</v>
      </c>
      <c r="F438" s="150" t="n">
        <v>41368</v>
      </c>
      <c r="G438" s="30"/>
      <c r="H438" s="25" t="s">
        <v>145</v>
      </c>
      <c r="I438" s="68" t="s">
        <v>146</v>
      </c>
      <c r="J438" s="30" t="n">
        <v>10</v>
      </c>
      <c r="K438" s="32" t="s">
        <v>100</v>
      </c>
    </row>
    <row r="439" customFormat="false" ht="15" hidden="false" customHeight="false" outlineLevel="0" collapsed="false">
      <c r="A439" s="124" t="n">
        <v>428</v>
      </c>
      <c r="B439" s="21" t="s">
        <v>19</v>
      </c>
      <c r="C439" s="30" t="s">
        <v>21</v>
      </c>
      <c r="D439" s="30" t="s">
        <v>22</v>
      </c>
      <c r="E439" s="30" t="s">
        <v>29</v>
      </c>
      <c r="F439" s="150" t="n">
        <v>41543</v>
      </c>
      <c r="G439" s="30"/>
      <c r="H439" s="25" t="s">
        <v>145</v>
      </c>
      <c r="I439" s="30" t="s">
        <v>141</v>
      </c>
      <c r="J439" s="30" t="n">
        <v>10</v>
      </c>
      <c r="K439" s="32" t="s">
        <v>100</v>
      </c>
    </row>
    <row r="440" customFormat="false" ht="15" hidden="false" customHeight="false" outlineLevel="0" collapsed="false">
      <c r="A440" s="124" t="n">
        <v>429</v>
      </c>
      <c r="B440" s="21" t="s">
        <v>19</v>
      </c>
      <c r="C440" s="129" t="s">
        <v>46</v>
      </c>
      <c r="D440" s="129" t="s">
        <v>21</v>
      </c>
      <c r="E440" s="129" t="s">
        <v>53</v>
      </c>
      <c r="F440" s="141" t="n">
        <v>40897</v>
      </c>
      <c r="G440" s="129" t="s">
        <v>192</v>
      </c>
      <c r="H440" s="131" t="s">
        <v>193</v>
      </c>
      <c r="I440" s="32" t="n">
        <v>5</v>
      </c>
      <c r="J440" s="32" t="n">
        <v>9</v>
      </c>
      <c r="K440" s="32" t="s">
        <v>100</v>
      </c>
    </row>
    <row r="441" customFormat="false" ht="15" hidden="false" customHeight="true" outlineLevel="0" collapsed="false">
      <c r="A441" s="124" t="n">
        <v>430</v>
      </c>
      <c r="B441" s="21" t="s">
        <v>19</v>
      </c>
      <c r="C441" s="125" t="s">
        <v>53</v>
      </c>
      <c r="D441" s="125" t="s">
        <v>46</v>
      </c>
      <c r="E441" s="125" t="s">
        <v>22</v>
      </c>
      <c r="F441" s="126" t="n">
        <v>41354</v>
      </c>
      <c r="G441" s="125" t="s">
        <v>24</v>
      </c>
      <c r="H441" s="127" t="s">
        <v>128</v>
      </c>
      <c r="I441" s="135" t="s">
        <v>129</v>
      </c>
      <c r="J441" s="125" t="n">
        <v>9</v>
      </c>
      <c r="K441" s="32" t="s">
        <v>100</v>
      </c>
    </row>
    <row r="442" customFormat="false" ht="15" hidden="false" customHeight="false" outlineLevel="0" collapsed="false">
      <c r="A442" s="124" t="n">
        <v>431</v>
      </c>
      <c r="B442" s="21" t="s">
        <v>19</v>
      </c>
      <c r="C442" s="131" t="s">
        <v>46</v>
      </c>
      <c r="D442" s="131" t="s">
        <v>47</v>
      </c>
      <c r="E442" s="131" t="s">
        <v>21</v>
      </c>
      <c r="F442" s="141" t="n">
        <v>41428</v>
      </c>
      <c r="G442" s="131" t="s">
        <v>24</v>
      </c>
      <c r="H442" s="32" t="s">
        <v>58</v>
      </c>
      <c r="I442" s="129" t="s">
        <v>129</v>
      </c>
      <c r="J442" s="131" t="n">
        <v>9</v>
      </c>
      <c r="K442" s="32" t="s">
        <v>100</v>
      </c>
    </row>
    <row r="443" customFormat="false" ht="15" hidden="false" customHeight="false" outlineLevel="0" collapsed="false">
      <c r="A443" s="124" t="n">
        <v>432</v>
      </c>
      <c r="B443" s="21" t="s">
        <v>19</v>
      </c>
      <c r="C443" s="131" t="s">
        <v>42</v>
      </c>
      <c r="D443" s="131" t="s">
        <v>21</v>
      </c>
      <c r="E443" s="131" t="s">
        <v>42</v>
      </c>
      <c r="F443" s="141" t="n">
        <v>41634</v>
      </c>
      <c r="G443" s="131" t="s">
        <v>24</v>
      </c>
      <c r="H443" s="32" t="s">
        <v>58</v>
      </c>
      <c r="I443" s="131" t="s">
        <v>153</v>
      </c>
      <c r="J443" s="131" t="n">
        <v>9</v>
      </c>
      <c r="K443" s="32" t="s">
        <v>100</v>
      </c>
    </row>
    <row r="444" customFormat="false" ht="15" hidden="false" customHeight="false" outlineLevel="0" collapsed="false">
      <c r="A444" s="124" t="n">
        <v>433</v>
      </c>
      <c r="B444" s="21" t="s">
        <v>19</v>
      </c>
      <c r="C444" s="129" t="s">
        <v>52</v>
      </c>
      <c r="D444" s="129" t="s">
        <v>53</v>
      </c>
      <c r="E444" s="129" t="s">
        <v>42</v>
      </c>
      <c r="F444" s="130" t="s">
        <v>218</v>
      </c>
      <c r="G444" s="131" t="s">
        <v>24</v>
      </c>
      <c r="H444" s="32" t="s">
        <v>58</v>
      </c>
      <c r="I444" s="129" t="s">
        <v>143</v>
      </c>
      <c r="J444" s="129" t="n">
        <v>9</v>
      </c>
      <c r="K444" s="32" t="s">
        <v>100</v>
      </c>
    </row>
    <row r="445" customFormat="false" ht="15" hidden="false" customHeight="false" outlineLevel="0" collapsed="false">
      <c r="A445" s="124" t="n">
        <v>434</v>
      </c>
      <c r="B445" s="21" t="s">
        <v>19</v>
      </c>
      <c r="C445" s="157" t="s">
        <v>41</v>
      </c>
      <c r="D445" s="157" t="s">
        <v>21</v>
      </c>
      <c r="E445" s="157" t="s">
        <v>21</v>
      </c>
      <c r="F445" s="138" t="s">
        <v>219</v>
      </c>
      <c r="G445" s="157" t="s">
        <v>24</v>
      </c>
      <c r="H445" s="157" t="s">
        <v>155</v>
      </c>
      <c r="I445" s="157" t="s">
        <v>138</v>
      </c>
      <c r="J445" s="129" t="n">
        <v>9</v>
      </c>
      <c r="K445" s="32" t="s">
        <v>100</v>
      </c>
    </row>
    <row r="446" customFormat="false" ht="15" hidden="false" customHeight="false" outlineLevel="0" collapsed="false">
      <c r="A446" s="124" t="n">
        <v>435</v>
      </c>
      <c r="B446" s="21" t="s">
        <v>19</v>
      </c>
      <c r="C446" s="132" t="s">
        <v>41</v>
      </c>
      <c r="D446" s="132" t="s">
        <v>20</v>
      </c>
      <c r="E446" s="132" t="s">
        <v>36</v>
      </c>
      <c r="F446" s="145" t="n">
        <v>41356</v>
      </c>
      <c r="G446" s="131" t="s">
        <v>24</v>
      </c>
      <c r="H446" s="152" t="s">
        <v>147</v>
      </c>
      <c r="I446" s="32" t="s">
        <v>136</v>
      </c>
      <c r="J446" s="32" t="n">
        <v>9</v>
      </c>
      <c r="K446" s="32" t="s">
        <v>100</v>
      </c>
    </row>
    <row r="447" customFormat="false" ht="15" hidden="false" customHeight="false" outlineLevel="0" collapsed="false">
      <c r="A447" s="124" t="n">
        <v>436</v>
      </c>
      <c r="B447" s="21" t="s">
        <v>19</v>
      </c>
      <c r="C447" s="129" t="s">
        <v>67</v>
      </c>
      <c r="D447" s="129" t="s">
        <v>21</v>
      </c>
      <c r="E447" s="129" t="s">
        <v>21</v>
      </c>
      <c r="F447" s="130" t="s">
        <v>220</v>
      </c>
      <c r="G447" s="129" t="s">
        <v>24</v>
      </c>
      <c r="H447" s="129" t="s">
        <v>82</v>
      </c>
      <c r="I447" s="131" t="s">
        <v>129</v>
      </c>
      <c r="J447" s="32" t="n">
        <v>9</v>
      </c>
      <c r="K447" s="32" t="s">
        <v>100</v>
      </c>
    </row>
    <row r="448" customFormat="false" ht="15" hidden="false" customHeight="false" outlineLevel="0" collapsed="false">
      <c r="A448" s="124" t="n">
        <v>437</v>
      </c>
      <c r="B448" s="21" t="s">
        <v>19</v>
      </c>
      <c r="C448" s="132" t="s">
        <v>53</v>
      </c>
      <c r="D448" s="132" t="s">
        <v>53</v>
      </c>
      <c r="E448" s="132" t="s">
        <v>48</v>
      </c>
      <c r="F448" s="130" t="n">
        <v>41252</v>
      </c>
      <c r="G448" s="129" t="s">
        <v>24</v>
      </c>
      <c r="H448" s="129" t="s">
        <v>82</v>
      </c>
      <c r="I448" s="132" t="s">
        <v>153</v>
      </c>
      <c r="J448" s="32" t="n">
        <v>9</v>
      </c>
      <c r="K448" s="32" t="s">
        <v>100</v>
      </c>
    </row>
    <row r="449" customFormat="false" ht="15" hidden="false" customHeight="false" outlineLevel="0" collapsed="false">
      <c r="A449" s="124" t="n">
        <v>438</v>
      </c>
      <c r="B449" s="21" t="s">
        <v>19</v>
      </c>
      <c r="C449" s="144" t="s">
        <v>60</v>
      </c>
      <c r="D449" s="129" t="s">
        <v>20</v>
      </c>
      <c r="E449" s="129" t="s">
        <v>42</v>
      </c>
      <c r="F449" s="130" t="n">
        <v>41595</v>
      </c>
      <c r="G449" s="32"/>
      <c r="H449" s="131" t="s">
        <v>38</v>
      </c>
      <c r="I449" s="131" t="n">
        <v>5</v>
      </c>
      <c r="J449" s="132" t="n">
        <v>9</v>
      </c>
      <c r="K449" s="32" t="s">
        <v>100</v>
      </c>
    </row>
    <row r="450" customFormat="false" ht="15" hidden="false" customHeight="false" outlineLevel="0" collapsed="false">
      <c r="A450" s="124" t="n">
        <v>439</v>
      </c>
      <c r="B450" s="21" t="s">
        <v>19</v>
      </c>
      <c r="C450" s="32" t="s">
        <v>67</v>
      </c>
      <c r="D450" s="32" t="s">
        <v>21</v>
      </c>
      <c r="E450" s="32" t="s">
        <v>21</v>
      </c>
      <c r="F450" s="130" t="n">
        <v>41658</v>
      </c>
      <c r="G450" s="129" t="s">
        <v>24</v>
      </c>
      <c r="H450" s="32" t="s">
        <v>157</v>
      </c>
      <c r="I450" s="32" t="s">
        <v>137</v>
      </c>
      <c r="J450" s="127" t="n">
        <v>9</v>
      </c>
      <c r="K450" s="32" t="s">
        <v>100</v>
      </c>
    </row>
    <row r="451" customFormat="false" ht="15" hidden="false" customHeight="false" outlineLevel="0" collapsed="false">
      <c r="A451" s="124" t="n">
        <v>440</v>
      </c>
      <c r="B451" s="21" t="s">
        <v>19</v>
      </c>
      <c r="C451" s="131" t="s">
        <v>42</v>
      </c>
      <c r="D451" s="131" t="s">
        <v>21</v>
      </c>
      <c r="E451" s="131" t="s">
        <v>21</v>
      </c>
      <c r="F451" s="141" t="n">
        <v>41665</v>
      </c>
      <c r="G451" s="131" t="s">
        <v>24</v>
      </c>
      <c r="H451" s="131" t="s">
        <v>157</v>
      </c>
      <c r="I451" s="131" t="s">
        <v>129</v>
      </c>
      <c r="J451" s="32" t="n">
        <v>9</v>
      </c>
      <c r="K451" s="32" t="s">
        <v>100</v>
      </c>
    </row>
    <row r="452" customFormat="false" ht="15" hidden="false" customHeight="false" outlineLevel="0" collapsed="false">
      <c r="A452" s="124" t="n">
        <v>441</v>
      </c>
      <c r="B452" s="21" t="s">
        <v>19</v>
      </c>
      <c r="C452" s="30" t="s">
        <v>67</v>
      </c>
      <c r="D452" s="30" t="s">
        <v>21</v>
      </c>
      <c r="E452" s="30" t="s">
        <v>47</v>
      </c>
      <c r="F452" s="150" t="n">
        <v>41612</v>
      </c>
      <c r="G452" s="30"/>
      <c r="H452" s="25" t="s">
        <v>145</v>
      </c>
      <c r="I452" s="30" t="s">
        <v>141</v>
      </c>
      <c r="J452" s="30" t="n">
        <v>9</v>
      </c>
      <c r="K452" s="32" t="s">
        <v>100</v>
      </c>
    </row>
    <row r="453" customFormat="false" ht="15" hidden="false" customHeight="false" outlineLevel="0" collapsed="false">
      <c r="A453" s="124" t="n">
        <v>442</v>
      </c>
      <c r="B453" s="21" t="s">
        <v>19</v>
      </c>
      <c r="C453" s="30" t="s">
        <v>36</v>
      </c>
      <c r="D453" s="30" t="s">
        <v>42</v>
      </c>
      <c r="E453" s="30" t="s">
        <v>29</v>
      </c>
      <c r="F453" s="150" t="n">
        <v>41516</v>
      </c>
      <c r="G453" s="30"/>
      <c r="H453" s="25" t="s">
        <v>145</v>
      </c>
      <c r="I453" s="30" t="s">
        <v>131</v>
      </c>
      <c r="J453" s="30" t="n">
        <v>9</v>
      </c>
      <c r="K453" s="32" t="s">
        <v>100</v>
      </c>
    </row>
    <row r="454" customFormat="false" ht="15" hidden="false" customHeight="false" outlineLevel="0" collapsed="false">
      <c r="A454" s="124" t="n">
        <v>443</v>
      </c>
      <c r="B454" s="21" t="s">
        <v>19</v>
      </c>
      <c r="C454" s="132" t="s">
        <v>20</v>
      </c>
      <c r="D454" s="132" t="s">
        <v>41</v>
      </c>
      <c r="E454" s="132" t="s">
        <v>53</v>
      </c>
      <c r="F454" s="145" t="n">
        <v>41439</v>
      </c>
      <c r="G454" s="132" t="s">
        <v>24</v>
      </c>
      <c r="H454" s="131" t="s">
        <v>31</v>
      </c>
      <c r="I454" s="131" t="s">
        <v>149</v>
      </c>
      <c r="J454" s="32" t="n">
        <v>8</v>
      </c>
      <c r="K454" s="32" t="s">
        <v>100</v>
      </c>
    </row>
    <row r="455" customFormat="false" ht="15" hidden="false" customHeight="false" outlineLevel="0" collapsed="false">
      <c r="A455" s="124" t="n">
        <v>444</v>
      </c>
      <c r="B455" s="21" t="s">
        <v>19</v>
      </c>
      <c r="C455" s="131" t="s">
        <v>60</v>
      </c>
      <c r="D455" s="131" t="s">
        <v>29</v>
      </c>
      <c r="E455" s="131" t="s">
        <v>29</v>
      </c>
      <c r="F455" s="141" t="n">
        <v>41463</v>
      </c>
      <c r="G455" s="131" t="s">
        <v>24</v>
      </c>
      <c r="H455" s="131" t="s">
        <v>31</v>
      </c>
      <c r="I455" s="131" t="s">
        <v>136</v>
      </c>
      <c r="J455" s="131" t="n">
        <v>8</v>
      </c>
      <c r="K455" s="32" t="s">
        <v>100</v>
      </c>
    </row>
    <row r="456" customFormat="false" ht="15" hidden="false" customHeight="false" outlineLevel="0" collapsed="false">
      <c r="A456" s="124" t="n">
        <v>445</v>
      </c>
      <c r="B456" s="21" t="s">
        <v>19</v>
      </c>
      <c r="C456" s="175" t="s">
        <v>53</v>
      </c>
      <c r="D456" s="175" t="s">
        <v>36</v>
      </c>
      <c r="E456" s="175" t="s">
        <v>21</v>
      </c>
      <c r="F456" s="176" t="n">
        <v>41298</v>
      </c>
      <c r="G456" s="177" t="s">
        <v>24</v>
      </c>
      <c r="H456" s="178" t="s">
        <v>58</v>
      </c>
      <c r="I456" s="179" t="s">
        <v>129</v>
      </c>
      <c r="J456" s="180" t="n">
        <v>8</v>
      </c>
      <c r="K456" s="32" t="s">
        <v>100</v>
      </c>
    </row>
    <row r="457" customFormat="false" ht="15" hidden="false" customHeight="false" outlineLevel="0" collapsed="false">
      <c r="A457" s="124" t="n">
        <v>446</v>
      </c>
      <c r="B457" s="21" t="s">
        <v>19</v>
      </c>
      <c r="C457" s="157" t="s">
        <v>60</v>
      </c>
      <c r="D457" s="157" t="s">
        <v>47</v>
      </c>
      <c r="E457" s="157" t="s">
        <v>22</v>
      </c>
      <c r="F457" s="138" t="s">
        <v>221</v>
      </c>
      <c r="G457" s="157" t="s">
        <v>24</v>
      </c>
      <c r="H457" s="157" t="s">
        <v>155</v>
      </c>
      <c r="I457" s="157" t="s">
        <v>135</v>
      </c>
      <c r="J457" s="129" t="n">
        <v>8</v>
      </c>
      <c r="K457" s="32" t="s">
        <v>100</v>
      </c>
    </row>
    <row r="458" customFormat="false" ht="15" hidden="false" customHeight="false" outlineLevel="0" collapsed="false">
      <c r="A458" s="124" t="n">
        <v>447</v>
      </c>
      <c r="B458" s="21" t="s">
        <v>19</v>
      </c>
      <c r="C458" s="132" t="s">
        <v>36</v>
      </c>
      <c r="D458" s="132" t="s">
        <v>21</v>
      </c>
      <c r="E458" s="132" t="s">
        <v>42</v>
      </c>
      <c r="F458" s="145" t="n">
        <v>41531</v>
      </c>
      <c r="G458" s="131" t="s">
        <v>24</v>
      </c>
      <c r="H458" s="152" t="s">
        <v>147</v>
      </c>
      <c r="I458" s="131" t="s">
        <v>138</v>
      </c>
      <c r="J458" s="32" t="n">
        <v>8</v>
      </c>
      <c r="K458" s="32" t="s">
        <v>100</v>
      </c>
    </row>
    <row r="459" customFormat="false" ht="15" hidden="false" customHeight="false" outlineLevel="0" collapsed="false">
      <c r="A459" s="124" t="n">
        <v>448</v>
      </c>
      <c r="B459" s="21" t="s">
        <v>19</v>
      </c>
      <c r="C459" s="129" t="s">
        <v>20</v>
      </c>
      <c r="D459" s="129" t="s">
        <v>91</v>
      </c>
      <c r="E459" s="129" t="s">
        <v>21</v>
      </c>
      <c r="F459" s="130" t="n">
        <v>41275</v>
      </c>
      <c r="G459" s="131" t="s">
        <v>24</v>
      </c>
      <c r="H459" s="137" t="s">
        <v>147</v>
      </c>
      <c r="I459" s="129" t="s">
        <v>132</v>
      </c>
      <c r="J459" s="129" t="n">
        <v>8</v>
      </c>
      <c r="K459" s="32" t="s">
        <v>100</v>
      </c>
    </row>
    <row r="460" customFormat="false" ht="15" hidden="false" customHeight="false" outlineLevel="0" collapsed="false">
      <c r="A460" s="124" t="n">
        <v>449</v>
      </c>
      <c r="B460" s="21" t="s">
        <v>19</v>
      </c>
      <c r="C460" s="21" t="s">
        <v>20</v>
      </c>
      <c r="D460" s="131" t="s">
        <v>41</v>
      </c>
      <c r="E460" s="131" t="s">
        <v>21</v>
      </c>
      <c r="F460" s="141" t="s">
        <v>222</v>
      </c>
      <c r="G460" s="131" t="s">
        <v>24</v>
      </c>
      <c r="H460" s="131" t="s">
        <v>162</v>
      </c>
      <c r="I460" s="131" t="s">
        <v>163</v>
      </c>
      <c r="J460" s="32" t="n">
        <v>8</v>
      </c>
      <c r="K460" s="32" t="s">
        <v>100</v>
      </c>
    </row>
    <row r="461" customFormat="false" ht="15" hidden="false" customHeight="false" outlineLevel="0" collapsed="false">
      <c r="A461" s="124" t="n">
        <v>450</v>
      </c>
      <c r="B461" s="21" t="s">
        <v>19</v>
      </c>
      <c r="C461" s="128" t="s">
        <v>34</v>
      </c>
      <c r="D461" s="128" t="s">
        <v>29</v>
      </c>
      <c r="E461" s="128" t="s">
        <v>20</v>
      </c>
      <c r="F461" s="130" t="n">
        <v>41534</v>
      </c>
      <c r="G461" s="129" t="s">
        <v>24</v>
      </c>
      <c r="H461" s="129" t="s">
        <v>82</v>
      </c>
      <c r="I461" s="132" t="s">
        <v>153</v>
      </c>
      <c r="J461" s="128" t="n">
        <v>8</v>
      </c>
      <c r="K461" s="32" t="s">
        <v>100</v>
      </c>
    </row>
    <row r="462" customFormat="false" ht="15" hidden="false" customHeight="false" outlineLevel="0" collapsed="false">
      <c r="A462" s="124" t="n">
        <v>451</v>
      </c>
      <c r="B462" s="21" t="s">
        <v>19</v>
      </c>
      <c r="C462" s="68" t="s">
        <v>60</v>
      </c>
      <c r="D462" s="68" t="s">
        <v>36</v>
      </c>
      <c r="E462" s="68" t="s">
        <v>30</v>
      </c>
      <c r="F462" s="166" t="n">
        <v>41335</v>
      </c>
      <c r="G462" s="68"/>
      <c r="H462" s="25" t="s">
        <v>145</v>
      </c>
      <c r="I462" s="25" t="s">
        <v>137</v>
      </c>
      <c r="J462" s="63" t="n">
        <v>8</v>
      </c>
      <c r="K462" s="32" t="s">
        <v>100</v>
      </c>
    </row>
    <row r="463" customFormat="false" ht="15" hidden="false" customHeight="false" outlineLevel="0" collapsed="false">
      <c r="A463" s="124" t="n">
        <v>452</v>
      </c>
      <c r="B463" s="21" t="s">
        <v>19</v>
      </c>
      <c r="C463" s="30" t="s">
        <v>53</v>
      </c>
      <c r="D463" s="30" t="s">
        <v>21</v>
      </c>
      <c r="E463" s="30" t="s">
        <v>67</v>
      </c>
      <c r="F463" s="150" t="n">
        <v>41414</v>
      </c>
      <c r="G463" s="30"/>
      <c r="H463" s="25" t="s">
        <v>145</v>
      </c>
      <c r="I463" s="30" t="s">
        <v>141</v>
      </c>
      <c r="J463" s="30" t="n">
        <v>8</v>
      </c>
      <c r="K463" s="32" t="s">
        <v>100</v>
      </c>
    </row>
    <row r="464" customFormat="false" ht="15" hidden="false" customHeight="false" outlineLevel="0" collapsed="false">
      <c r="A464" s="124" t="n">
        <v>453</v>
      </c>
      <c r="B464" s="21" t="s">
        <v>19</v>
      </c>
      <c r="C464" s="132" t="s">
        <v>67</v>
      </c>
      <c r="D464" s="132" t="s">
        <v>36</v>
      </c>
      <c r="E464" s="132" t="s">
        <v>36</v>
      </c>
      <c r="F464" s="145" t="n">
        <v>40753</v>
      </c>
      <c r="G464" s="132" t="s">
        <v>192</v>
      </c>
      <c r="H464" s="131" t="s">
        <v>193</v>
      </c>
      <c r="I464" s="132" t="n">
        <v>5</v>
      </c>
      <c r="J464" s="32" t="n">
        <v>7</v>
      </c>
      <c r="K464" s="32" t="s">
        <v>100</v>
      </c>
    </row>
    <row r="465" customFormat="false" ht="15" hidden="false" customHeight="false" outlineLevel="0" collapsed="false">
      <c r="A465" s="124" t="n">
        <v>454</v>
      </c>
      <c r="B465" s="21" t="s">
        <v>19</v>
      </c>
      <c r="C465" s="129" t="s">
        <v>48</v>
      </c>
      <c r="D465" s="129" t="s">
        <v>20</v>
      </c>
      <c r="E465" s="129" t="s">
        <v>48</v>
      </c>
      <c r="F465" s="130" t="n">
        <v>41533</v>
      </c>
      <c r="G465" s="129" t="s">
        <v>192</v>
      </c>
      <c r="H465" s="129" t="s">
        <v>164</v>
      </c>
      <c r="I465" s="129" t="s">
        <v>144</v>
      </c>
      <c r="J465" s="132" t="n">
        <v>7</v>
      </c>
      <c r="K465" s="32" t="s">
        <v>100</v>
      </c>
    </row>
    <row r="466" customFormat="false" ht="15" hidden="false" customHeight="false" outlineLevel="0" collapsed="false">
      <c r="A466" s="124" t="n">
        <v>455</v>
      </c>
      <c r="B466" s="21" t="s">
        <v>19</v>
      </c>
      <c r="C466" s="129" t="s">
        <v>36</v>
      </c>
      <c r="D466" s="129" t="s">
        <v>36</v>
      </c>
      <c r="E466" s="129" t="s">
        <v>36</v>
      </c>
      <c r="F466" s="130" t="n">
        <v>41235</v>
      </c>
      <c r="G466" s="131" t="s">
        <v>24</v>
      </c>
      <c r="H466" s="32" t="s">
        <v>58</v>
      </c>
      <c r="I466" s="129" t="s">
        <v>131</v>
      </c>
      <c r="J466" s="129" t="n">
        <v>7</v>
      </c>
      <c r="K466" s="32" t="s">
        <v>100</v>
      </c>
    </row>
    <row r="467" customFormat="false" ht="15" hidden="false" customHeight="false" outlineLevel="0" collapsed="false">
      <c r="A467" s="124" t="n">
        <v>456</v>
      </c>
      <c r="B467" s="21" t="s">
        <v>19</v>
      </c>
      <c r="C467" s="129" t="s">
        <v>29</v>
      </c>
      <c r="D467" s="129" t="s">
        <v>67</v>
      </c>
      <c r="E467" s="129" t="s">
        <v>21</v>
      </c>
      <c r="F467" s="130" t="n">
        <v>41463</v>
      </c>
      <c r="G467" s="131" t="s">
        <v>24</v>
      </c>
      <c r="H467" s="32" t="s">
        <v>58</v>
      </c>
      <c r="I467" s="129" t="s">
        <v>137</v>
      </c>
      <c r="J467" s="129" t="n">
        <v>7</v>
      </c>
      <c r="K467" s="32" t="s">
        <v>100</v>
      </c>
    </row>
    <row r="468" customFormat="false" ht="15" hidden="false" customHeight="false" outlineLevel="0" collapsed="false">
      <c r="A468" s="124" t="n">
        <v>457</v>
      </c>
      <c r="B468" s="21" t="s">
        <v>19</v>
      </c>
      <c r="C468" s="137" t="s">
        <v>41</v>
      </c>
      <c r="D468" s="137" t="s">
        <v>21</v>
      </c>
      <c r="E468" s="137" t="s">
        <v>42</v>
      </c>
      <c r="F468" s="138" t="n">
        <v>41499</v>
      </c>
      <c r="G468" s="137"/>
      <c r="H468" s="131" t="s">
        <v>165</v>
      </c>
      <c r="I468" s="137" t="s">
        <v>137</v>
      </c>
      <c r="J468" s="139" t="n">
        <v>7</v>
      </c>
      <c r="K468" s="32" t="s">
        <v>100</v>
      </c>
    </row>
    <row r="469" customFormat="false" ht="15" hidden="false" customHeight="false" outlineLevel="0" collapsed="false">
      <c r="A469" s="124" t="n">
        <v>458</v>
      </c>
      <c r="B469" s="21" t="s">
        <v>19</v>
      </c>
      <c r="C469" s="129" t="s">
        <v>52</v>
      </c>
      <c r="D469" s="129" t="s">
        <v>53</v>
      </c>
      <c r="E469" s="135" t="s">
        <v>36</v>
      </c>
      <c r="F469" s="154" t="n">
        <v>41399</v>
      </c>
      <c r="G469" s="129"/>
      <c r="H469" s="131" t="s">
        <v>165</v>
      </c>
      <c r="I469" s="131" t="s">
        <v>137</v>
      </c>
      <c r="J469" s="32" t="n">
        <v>7</v>
      </c>
      <c r="K469" s="32" t="s">
        <v>100</v>
      </c>
    </row>
    <row r="470" customFormat="false" ht="15" hidden="false" customHeight="false" outlineLevel="0" collapsed="false">
      <c r="A470" s="124" t="n">
        <v>459</v>
      </c>
      <c r="B470" s="21" t="s">
        <v>19</v>
      </c>
      <c r="C470" s="129" t="s">
        <v>53</v>
      </c>
      <c r="D470" s="129" t="s">
        <v>29</v>
      </c>
      <c r="E470" s="129" t="s">
        <v>21</v>
      </c>
      <c r="F470" s="130" t="n">
        <v>41390</v>
      </c>
      <c r="G470" s="129" t="s">
        <v>24</v>
      </c>
      <c r="H470" s="129" t="s">
        <v>82</v>
      </c>
      <c r="I470" s="132" t="s">
        <v>131</v>
      </c>
      <c r="J470" s="32" t="n">
        <v>7</v>
      </c>
      <c r="K470" s="32" t="s">
        <v>100</v>
      </c>
    </row>
    <row r="471" customFormat="false" ht="15" hidden="false" customHeight="false" outlineLevel="0" collapsed="false">
      <c r="A471" s="124" t="n">
        <v>460</v>
      </c>
      <c r="B471" s="21" t="s">
        <v>19</v>
      </c>
      <c r="C471" s="129" t="s">
        <v>47</v>
      </c>
      <c r="D471" s="129" t="s">
        <v>44</v>
      </c>
      <c r="E471" s="129" t="s">
        <v>29</v>
      </c>
      <c r="F471" s="130" t="n">
        <v>41329</v>
      </c>
      <c r="G471" s="129" t="s">
        <v>24</v>
      </c>
      <c r="H471" s="129" t="s">
        <v>82</v>
      </c>
      <c r="I471" s="132" t="s">
        <v>131</v>
      </c>
      <c r="J471" s="32" t="n">
        <v>7</v>
      </c>
      <c r="K471" s="32" t="s">
        <v>100</v>
      </c>
    </row>
    <row r="472" customFormat="false" ht="15" hidden="false" customHeight="false" outlineLevel="0" collapsed="false">
      <c r="A472" s="124" t="n">
        <v>461</v>
      </c>
      <c r="B472" s="21" t="s">
        <v>19</v>
      </c>
      <c r="C472" s="137" t="s">
        <v>34</v>
      </c>
      <c r="D472" s="137" t="s">
        <v>21</v>
      </c>
      <c r="E472" s="137" t="s">
        <v>28</v>
      </c>
      <c r="F472" s="138" t="n">
        <v>41437</v>
      </c>
      <c r="G472" s="129" t="s">
        <v>24</v>
      </c>
      <c r="H472" s="32" t="s">
        <v>106</v>
      </c>
      <c r="I472" s="137" t="s">
        <v>149</v>
      </c>
      <c r="J472" s="32" t="n">
        <v>7</v>
      </c>
      <c r="K472" s="32" t="s">
        <v>100</v>
      </c>
    </row>
    <row r="473" customFormat="false" ht="15" hidden="false" customHeight="false" outlineLevel="0" collapsed="false">
      <c r="A473" s="124" t="n">
        <v>462</v>
      </c>
      <c r="B473" s="21" t="s">
        <v>19</v>
      </c>
      <c r="C473" s="144" t="s">
        <v>21</v>
      </c>
      <c r="D473" s="137" t="s">
        <v>36</v>
      </c>
      <c r="E473" s="137" t="s">
        <v>36</v>
      </c>
      <c r="F473" s="141" t="n">
        <v>41502</v>
      </c>
      <c r="G473" s="131"/>
      <c r="H473" s="131" t="s">
        <v>38</v>
      </c>
      <c r="I473" s="131" t="n">
        <v>5</v>
      </c>
      <c r="J473" s="32" t="n">
        <v>7</v>
      </c>
      <c r="K473" s="32" t="s">
        <v>100</v>
      </c>
    </row>
    <row r="474" customFormat="false" ht="15" hidden="false" customHeight="false" outlineLevel="0" collapsed="false">
      <c r="A474" s="124" t="n">
        <v>463</v>
      </c>
      <c r="B474" s="21" t="s">
        <v>19</v>
      </c>
      <c r="C474" s="144" t="s">
        <v>42</v>
      </c>
      <c r="D474" s="131" t="s">
        <v>20</v>
      </c>
      <c r="E474" s="131" t="s">
        <v>21</v>
      </c>
      <c r="F474" s="130" t="n">
        <v>41399</v>
      </c>
      <c r="G474" s="129"/>
      <c r="H474" s="131" t="s">
        <v>38</v>
      </c>
      <c r="I474" s="131" t="n">
        <v>5</v>
      </c>
      <c r="J474" s="129" t="n">
        <v>7</v>
      </c>
      <c r="K474" s="32" t="s">
        <v>100</v>
      </c>
    </row>
    <row r="475" customFormat="false" ht="15" hidden="false" customHeight="false" outlineLevel="0" collapsed="false">
      <c r="A475" s="124" t="n">
        <v>464</v>
      </c>
      <c r="B475" s="21" t="s">
        <v>19</v>
      </c>
      <c r="C475" s="144" t="s">
        <v>34</v>
      </c>
      <c r="D475" s="129" t="s">
        <v>29</v>
      </c>
      <c r="E475" s="129" t="s">
        <v>29</v>
      </c>
      <c r="F475" s="130" t="n">
        <v>41401</v>
      </c>
      <c r="G475" s="129"/>
      <c r="H475" s="131" t="s">
        <v>38</v>
      </c>
      <c r="I475" s="131" t="n">
        <v>5</v>
      </c>
      <c r="J475" s="129" t="n">
        <v>7</v>
      </c>
      <c r="K475" s="32" t="s">
        <v>100</v>
      </c>
    </row>
    <row r="476" customFormat="false" ht="15" hidden="false" customHeight="false" outlineLevel="0" collapsed="false">
      <c r="A476" s="124" t="n">
        <v>465</v>
      </c>
      <c r="B476" s="21" t="s">
        <v>19</v>
      </c>
      <c r="C476" s="67" t="s">
        <v>21</v>
      </c>
      <c r="D476" s="67" t="s">
        <v>29</v>
      </c>
      <c r="E476" s="67" t="s">
        <v>21</v>
      </c>
      <c r="F476" s="181" t="n">
        <v>41466</v>
      </c>
      <c r="G476" s="67"/>
      <c r="H476" s="25" t="s">
        <v>145</v>
      </c>
      <c r="I476" s="25" t="s">
        <v>137</v>
      </c>
      <c r="J476" s="63" t="n">
        <v>7</v>
      </c>
      <c r="K476" s="32" t="s">
        <v>100</v>
      </c>
    </row>
    <row r="477" customFormat="false" ht="15" hidden="false" customHeight="false" outlineLevel="0" collapsed="false">
      <c r="A477" s="124" t="n">
        <v>466</v>
      </c>
      <c r="B477" s="21" t="s">
        <v>19</v>
      </c>
      <c r="C477" s="25" t="s">
        <v>36</v>
      </c>
      <c r="D477" s="25" t="s">
        <v>47</v>
      </c>
      <c r="E477" s="25" t="s">
        <v>53</v>
      </c>
      <c r="F477" s="182" t="n">
        <v>41385</v>
      </c>
      <c r="G477" s="25"/>
      <c r="H477" s="25" t="s">
        <v>145</v>
      </c>
      <c r="I477" s="25" t="s">
        <v>131</v>
      </c>
      <c r="J477" s="63" t="n">
        <v>7</v>
      </c>
      <c r="K477" s="32" t="s">
        <v>100</v>
      </c>
    </row>
    <row r="478" customFormat="false" ht="15" hidden="false" customHeight="false" outlineLevel="0" collapsed="false">
      <c r="A478" s="124" t="n">
        <v>467</v>
      </c>
      <c r="B478" s="21" t="s">
        <v>19</v>
      </c>
      <c r="C478" s="30" t="s">
        <v>34</v>
      </c>
      <c r="D478" s="30" t="s">
        <v>29</v>
      </c>
      <c r="E478" s="30" t="s">
        <v>21</v>
      </c>
      <c r="F478" s="150" t="n">
        <v>41506</v>
      </c>
      <c r="G478" s="30"/>
      <c r="H478" s="25" t="s">
        <v>145</v>
      </c>
      <c r="I478" s="30" t="s">
        <v>141</v>
      </c>
      <c r="J478" s="30" t="n">
        <v>7</v>
      </c>
      <c r="K478" s="32" t="s">
        <v>100</v>
      </c>
    </row>
    <row r="479" customFormat="false" ht="15" hidden="false" customHeight="false" outlineLevel="0" collapsed="false">
      <c r="A479" s="124" t="n">
        <v>468</v>
      </c>
      <c r="B479" s="21" t="s">
        <v>19</v>
      </c>
      <c r="C479" s="131" t="s">
        <v>67</v>
      </c>
      <c r="D479" s="131" t="s">
        <v>52</v>
      </c>
      <c r="E479" s="131" t="s">
        <v>21</v>
      </c>
      <c r="F479" s="141" t="n">
        <v>41183</v>
      </c>
      <c r="G479" s="131" t="s">
        <v>192</v>
      </c>
      <c r="H479" s="131" t="s">
        <v>193</v>
      </c>
      <c r="I479" s="131" t="n">
        <v>5</v>
      </c>
      <c r="J479" s="32" t="n">
        <v>6</v>
      </c>
      <c r="K479" s="32" t="s">
        <v>100</v>
      </c>
    </row>
    <row r="480" customFormat="false" ht="15" hidden="false" customHeight="false" outlineLevel="0" collapsed="false">
      <c r="A480" s="124" t="n">
        <v>469</v>
      </c>
      <c r="B480" s="21" t="s">
        <v>19</v>
      </c>
      <c r="C480" s="131" t="s">
        <v>48</v>
      </c>
      <c r="D480" s="131" t="s">
        <v>20</v>
      </c>
      <c r="E480" s="131" t="s">
        <v>36</v>
      </c>
      <c r="F480" s="141" t="n">
        <v>41325</v>
      </c>
      <c r="G480" s="131" t="s">
        <v>24</v>
      </c>
      <c r="H480" s="32" t="s">
        <v>58</v>
      </c>
      <c r="I480" s="129" t="s">
        <v>129</v>
      </c>
      <c r="J480" s="32" t="n">
        <v>6</v>
      </c>
      <c r="K480" s="32" t="s">
        <v>100</v>
      </c>
    </row>
    <row r="481" customFormat="false" ht="15" hidden="false" customHeight="false" outlineLevel="0" collapsed="false">
      <c r="A481" s="124" t="n">
        <v>470</v>
      </c>
      <c r="B481" s="21" t="s">
        <v>19</v>
      </c>
      <c r="C481" s="183" t="s">
        <v>28</v>
      </c>
      <c r="D481" s="183" t="s">
        <v>21</v>
      </c>
      <c r="E481" s="184" t="s">
        <v>21</v>
      </c>
      <c r="F481" s="185" t="n">
        <v>41423</v>
      </c>
      <c r="G481" s="186"/>
      <c r="H481" s="187" t="s">
        <v>165</v>
      </c>
      <c r="I481" s="187" t="s">
        <v>137</v>
      </c>
      <c r="J481" s="188" t="n">
        <v>6</v>
      </c>
      <c r="K481" s="32" t="s">
        <v>100</v>
      </c>
    </row>
    <row r="482" customFormat="false" ht="15" hidden="false" customHeight="false" outlineLevel="0" collapsed="false">
      <c r="A482" s="124" t="n">
        <v>471</v>
      </c>
      <c r="B482" s="21" t="s">
        <v>19</v>
      </c>
      <c r="C482" s="129" t="s">
        <v>43</v>
      </c>
      <c r="D482" s="129" t="s">
        <v>21</v>
      </c>
      <c r="E482" s="129" t="s">
        <v>22</v>
      </c>
      <c r="F482" s="130" t="n">
        <v>41386</v>
      </c>
      <c r="G482" s="129"/>
      <c r="H482" s="131" t="s">
        <v>165</v>
      </c>
      <c r="I482" s="129" t="s">
        <v>129</v>
      </c>
      <c r="J482" s="129" t="n">
        <v>6</v>
      </c>
      <c r="K482" s="32" t="s">
        <v>100</v>
      </c>
    </row>
    <row r="483" customFormat="false" ht="15" hidden="false" customHeight="false" outlineLevel="0" collapsed="false">
      <c r="A483" s="124" t="n">
        <v>472</v>
      </c>
      <c r="B483" s="21" t="s">
        <v>19</v>
      </c>
      <c r="C483" s="137" t="s">
        <v>47</v>
      </c>
      <c r="D483" s="137" t="s">
        <v>21</v>
      </c>
      <c r="E483" s="137" t="s">
        <v>44</v>
      </c>
      <c r="F483" s="138" t="s">
        <v>223</v>
      </c>
      <c r="G483" s="131" t="s">
        <v>24</v>
      </c>
      <c r="H483" s="137" t="s">
        <v>147</v>
      </c>
      <c r="I483" s="137" t="s">
        <v>136</v>
      </c>
      <c r="J483" s="139" t="n">
        <v>6</v>
      </c>
      <c r="K483" s="32" t="s">
        <v>100</v>
      </c>
    </row>
    <row r="484" customFormat="false" ht="15" hidden="false" customHeight="false" outlineLevel="0" collapsed="false">
      <c r="A484" s="124" t="n">
        <v>473</v>
      </c>
      <c r="B484" s="21" t="s">
        <v>19</v>
      </c>
      <c r="C484" s="32" t="s">
        <v>75</v>
      </c>
      <c r="D484" s="32" t="s">
        <v>47</v>
      </c>
      <c r="E484" s="32" t="s">
        <v>22</v>
      </c>
      <c r="F484" s="130" t="s">
        <v>224</v>
      </c>
      <c r="G484" s="129" t="s">
        <v>24</v>
      </c>
      <c r="H484" s="129" t="s">
        <v>82</v>
      </c>
      <c r="I484" s="32" t="s">
        <v>153</v>
      </c>
      <c r="J484" s="32" t="n">
        <v>6</v>
      </c>
      <c r="K484" s="32" t="s">
        <v>100</v>
      </c>
    </row>
    <row r="485" customFormat="false" ht="15" hidden="false" customHeight="false" outlineLevel="0" collapsed="false">
      <c r="A485" s="124" t="n">
        <v>474</v>
      </c>
      <c r="B485" s="21" t="s">
        <v>19</v>
      </c>
      <c r="C485" s="129" t="s">
        <v>22</v>
      </c>
      <c r="D485" s="129" t="s">
        <v>42</v>
      </c>
      <c r="E485" s="129" t="s">
        <v>42</v>
      </c>
      <c r="F485" s="130" t="n">
        <v>41740</v>
      </c>
      <c r="G485" s="129" t="s">
        <v>24</v>
      </c>
      <c r="H485" s="129" t="s">
        <v>106</v>
      </c>
      <c r="I485" s="137" t="s">
        <v>149</v>
      </c>
      <c r="J485" s="129" t="n">
        <v>6</v>
      </c>
      <c r="K485" s="32" t="s">
        <v>100</v>
      </c>
    </row>
    <row r="486" customFormat="false" ht="15" hidden="false" customHeight="false" outlineLevel="0" collapsed="false">
      <c r="A486" s="124" t="n">
        <v>475</v>
      </c>
      <c r="B486" s="21" t="s">
        <v>19</v>
      </c>
      <c r="C486" s="144" t="s">
        <v>20</v>
      </c>
      <c r="D486" s="129" t="s">
        <v>22</v>
      </c>
      <c r="E486" s="129" t="s">
        <v>42</v>
      </c>
      <c r="F486" s="141" t="n">
        <v>41529</v>
      </c>
      <c r="G486" s="131"/>
      <c r="H486" s="131" t="s">
        <v>38</v>
      </c>
      <c r="I486" s="131" t="n">
        <v>5</v>
      </c>
      <c r="J486" s="32" t="n">
        <v>6</v>
      </c>
      <c r="K486" s="32" t="s">
        <v>100</v>
      </c>
    </row>
    <row r="487" customFormat="false" ht="15" hidden="false" customHeight="false" outlineLevel="0" collapsed="false">
      <c r="A487" s="124" t="n">
        <v>476</v>
      </c>
      <c r="B487" s="21" t="s">
        <v>19</v>
      </c>
      <c r="C487" s="144" t="s">
        <v>60</v>
      </c>
      <c r="D487" s="129" t="s">
        <v>48</v>
      </c>
      <c r="E487" s="129" t="s">
        <v>21</v>
      </c>
      <c r="F487" s="141" t="n">
        <v>41463</v>
      </c>
      <c r="G487" s="129"/>
      <c r="H487" s="131" t="s">
        <v>38</v>
      </c>
      <c r="I487" s="131" t="n">
        <v>5</v>
      </c>
      <c r="J487" s="32" t="n">
        <v>6</v>
      </c>
      <c r="K487" s="32" t="s">
        <v>100</v>
      </c>
    </row>
    <row r="488" customFormat="false" ht="15" hidden="false" customHeight="false" outlineLevel="0" collapsed="false">
      <c r="A488" s="124" t="n">
        <v>477</v>
      </c>
      <c r="B488" s="21" t="s">
        <v>19</v>
      </c>
      <c r="C488" s="68" t="s">
        <v>44</v>
      </c>
      <c r="D488" s="68" t="s">
        <v>20</v>
      </c>
      <c r="E488" s="68" t="s">
        <v>21</v>
      </c>
      <c r="F488" s="166" t="n">
        <v>41440</v>
      </c>
      <c r="G488" s="68"/>
      <c r="H488" s="25" t="s">
        <v>145</v>
      </c>
      <c r="I488" s="25" t="s">
        <v>137</v>
      </c>
      <c r="J488" s="63" t="n">
        <v>6</v>
      </c>
      <c r="K488" s="32" t="s">
        <v>100</v>
      </c>
    </row>
    <row r="489" customFormat="false" ht="15" hidden="false" customHeight="false" outlineLevel="0" collapsed="false">
      <c r="A489" s="124" t="n">
        <v>478</v>
      </c>
      <c r="B489" s="21" t="s">
        <v>19</v>
      </c>
      <c r="C489" s="129" t="s">
        <v>43</v>
      </c>
      <c r="D489" s="129" t="s">
        <v>44</v>
      </c>
      <c r="E489" s="129" t="s">
        <v>30</v>
      </c>
      <c r="F489" s="141" t="n">
        <v>40260</v>
      </c>
      <c r="G489" s="129" t="s">
        <v>192</v>
      </c>
      <c r="H489" s="131" t="s">
        <v>193</v>
      </c>
      <c r="I489" s="32" t="n">
        <v>5</v>
      </c>
      <c r="J489" s="32" t="n">
        <v>5</v>
      </c>
      <c r="K489" s="32" t="s">
        <v>100</v>
      </c>
    </row>
    <row r="490" customFormat="false" ht="15" hidden="false" customHeight="true" outlineLevel="0" collapsed="false">
      <c r="A490" s="124" t="n">
        <v>479</v>
      </c>
      <c r="B490" s="21" t="s">
        <v>19</v>
      </c>
      <c r="C490" s="125" t="s">
        <v>60</v>
      </c>
      <c r="D490" s="125" t="s">
        <v>21</v>
      </c>
      <c r="E490" s="125" t="s">
        <v>43</v>
      </c>
      <c r="F490" s="126" t="n">
        <v>41383</v>
      </c>
      <c r="G490" s="125" t="s">
        <v>24</v>
      </c>
      <c r="H490" s="127" t="s">
        <v>128</v>
      </c>
      <c r="I490" s="27" t="s">
        <v>146</v>
      </c>
      <c r="J490" s="27" t="n">
        <v>5</v>
      </c>
      <c r="K490" s="32" t="s">
        <v>100</v>
      </c>
    </row>
    <row r="491" customFormat="false" ht="15" hidden="false" customHeight="false" outlineLevel="0" collapsed="false">
      <c r="A491" s="124" t="n">
        <v>480</v>
      </c>
      <c r="B491" s="21" t="s">
        <v>19</v>
      </c>
      <c r="C491" s="129" t="s">
        <v>67</v>
      </c>
      <c r="D491" s="129" t="s">
        <v>52</v>
      </c>
      <c r="E491" s="129" t="s">
        <v>20</v>
      </c>
      <c r="F491" s="130" t="n">
        <v>41275</v>
      </c>
      <c r="G491" s="131" t="s">
        <v>24</v>
      </c>
      <c r="H491" s="137" t="s">
        <v>147</v>
      </c>
      <c r="I491" s="129" t="s">
        <v>136</v>
      </c>
      <c r="J491" s="129" t="n">
        <v>5</v>
      </c>
      <c r="K491" s="32" t="s">
        <v>100</v>
      </c>
    </row>
    <row r="492" customFormat="false" ht="15" hidden="false" customHeight="false" outlineLevel="0" collapsed="false">
      <c r="A492" s="124" t="n">
        <v>481</v>
      </c>
      <c r="B492" s="21" t="s">
        <v>19</v>
      </c>
      <c r="C492" s="129" t="s">
        <v>20</v>
      </c>
      <c r="D492" s="132" t="s">
        <v>21</v>
      </c>
      <c r="E492" s="132" t="s">
        <v>48</v>
      </c>
      <c r="F492" s="141" t="n">
        <v>41534</v>
      </c>
      <c r="G492" s="129" t="s">
        <v>24</v>
      </c>
      <c r="H492" s="131" t="s">
        <v>102</v>
      </c>
      <c r="I492" s="32" t="s">
        <v>137</v>
      </c>
      <c r="J492" s="32" t="n">
        <v>5</v>
      </c>
      <c r="K492" s="32" t="s">
        <v>100</v>
      </c>
    </row>
    <row r="493" customFormat="false" ht="15" hidden="false" customHeight="false" outlineLevel="0" collapsed="false">
      <c r="A493" s="124" t="n">
        <v>482</v>
      </c>
      <c r="B493" s="21" t="s">
        <v>19</v>
      </c>
      <c r="C493" s="32" t="s">
        <v>28</v>
      </c>
      <c r="D493" s="32" t="s">
        <v>47</v>
      </c>
      <c r="E493" s="32" t="s">
        <v>21</v>
      </c>
      <c r="F493" s="130" t="n">
        <v>41411</v>
      </c>
      <c r="G493" s="129" t="s">
        <v>24</v>
      </c>
      <c r="H493" s="32" t="s">
        <v>152</v>
      </c>
      <c r="I493" s="32" t="n">
        <v>5</v>
      </c>
      <c r="J493" s="127" t="n">
        <v>5</v>
      </c>
      <c r="K493" s="32" t="s">
        <v>100</v>
      </c>
    </row>
    <row r="494" customFormat="false" ht="15" hidden="false" customHeight="false" outlineLevel="0" collapsed="false">
      <c r="A494" s="124" t="n">
        <v>483</v>
      </c>
      <c r="B494" s="21" t="s">
        <v>19</v>
      </c>
      <c r="C494" s="68" t="s">
        <v>75</v>
      </c>
      <c r="D494" s="68" t="s">
        <v>47</v>
      </c>
      <c r="E494" s="68" t="s">
        <v>22</v>
      </c>
      <c r="F494" s="159" t="n">
        <v>41466</v>
      </c>
      <c r="G494" s="99"/>
      <c r="H494" s="25" t="s">
        <v>145</v>
      </c>
      <c r="I494" s="25" t="s">
        <v>137</v>
      </c>
      <c r="J494" s="67" t="n">
        <v>5</v>
      </c>
      <c r="K494" s="32" t="s">
        <v>100</v>
      </c>
    </row>
    <row r="495" customFormat="false" ht="15" hidden="false" customHeight="false" outlineLevel="0" collapsed="false">
      <c r="A495" s="124" t="n">
        <v>484</v>
      </c>
      <c r="B495" s="21" t="s">
        <v>19</v>
      </c>
      <c r="C495" s="30" t="s">
        <v>44</v>
      </c>
      <c r="D495" s="30" t="s">
        <v>36</v>
      </c>
      <c r="E495" s="30" t="s">
        <v>44</v>
      </c>
      <c r="F495" s="150" t="n">
        <v>41569</v>
      </c>
      <c r="G495" s="30"/>
      <c r="H495" s="25" t="s">
        <v>145</v>
      </c>
      <c r="I495" s="30" t="s">
        <v>141</v>
      </c>
      <c r="J495" s="30" t="n">
        <v>5</v>
      </c>
      <c r="K495" s="32" t="s">
        <v>100</v>
      </c>
    </row>
    <row r="496" customFormat="false" ht="15" hidden="false" customHeight="false" outlineLevel="0" collapsed="false">
      <c r="A496" s="124" t="n">
        <v>485</v>
      </c>
      <c r="B496" s="21" t="s">
        <v>19</v>
      </c>
      <c r="C496" s="30" t="s">
        <v>60</v>
      </c>
      <c r="D496" s="30" t="s">
        <v>36</v>
      </c>
      <c r="E496" s="30" t="s">
        <v>29</v>
      </c>
      <c r="F496" s="150" t="n">
        <v>41187</v>
      </c>
      <c r="G496" s="30"/>
      <c r="H496" s="25" t="s">
        <v>145</v>
      </c>
      <c r="I496" s="30" t="s">
        <v>141</v>
      </c>
      <c r="J496" s="30" t="n">
        <v>5</v>
      </c>
      <c r="K496" s="32" t="s">
        <v>100</v>
      </c>
    </row>
    <row r="497" customFormat="false" ht="15" hidden="false" customHeight="false" outlineLevel="0" collapsed="false">
      <c r="A497" s="124" t="n">
        <v>486</v>
      </c>
      <c r="B497" s="21" t="s">
        <v>19</v>
      </c>
      <c r="C497" s="128" t="s">
        <v>20</v>
      </c>
      <c r="D497" s="128" t="s">
        <v>21</v>
      </c>
      <c r="E497" s="129" t="s">
        <v>42</v>
      </c>
      <c r="F497" s="130" t="n">
        <v>41602</v>
      </c>
      <c r="G497" s="131" t="s">
        <v>24</v>
      </c>
      <c r="H497" s="32" t="s">
        <v>58</v>
      </c>
      <c r="I497" s="129" t="s">
        <v>129</v>
      </c>
      <c r="J497" s="132" t="n">
        <v>4</v>
      </c>
      <c r="K497" s="32" t="s">
        <v>100</v>
      </c>
    </row>
    <row r="498" customFormat="false" ht="15" hidden="false" customHeight="false" outlineLevel="0" collapsed="false">
      <c r="A498" s="124" t="n">
        <v>487</v>
      </c>
      <c r="B498" s="21" t="s">
        <v>19</v>
      </c>
      <c r="C498" s="131" t="s">
        <v>75</v>
      </c>
      <c r="D498" s="131" t="s">
        <v>21</v>
      </c>
      <c r="E498" s="135" t="s">
        <v>21</v>
      </c>
      <c r="F498" s="154" t="n">
        <v>41665</v>
      </c>
      <c r="G498" s="131"/>
      <c r="H498" s="131" t="s">
        <v>165</v>
      </c>
      <c r="I498" s="131" t="s">
        <v>137</v>
      </c>
      <c r="J498" s="32" t="n">
        <v>4</v>
      </c>
      <c r="K498" s="32" t="s">
        <v>100</v>
      </c>
    </row>
    <row r="499" customFormat="false" ht="15" hidden="false" customHeight="false" outlineLevel="0" collapsed="false">
      <c r="A499" s="124" t="n">
        <v>488</v>
      </c>
      <c r="B499" s="21" t="s">
        <v>19</v>
      </c>
      <c r="C499" s="144" t="s">
        <v>20</v>
      </c>
      <c r="D499" s="137" t="s">
        <v>47</v>
      </c>
      <c r="E499" s="137" t="s">
        <v>53</v>
      </c>
      <c r="F499" s="130" t="n">
        <v>41260</v>
      </c>
      <c r="G499" s="137"/>
      <c r="H499" s="131" t="s">
        <v>38</v>
      </c>
      <c r="I499" s="131" t="n">
        <v>5</v>
      </c>
      <c r="J499" s="132" t="n">
        <v>4</v>
      </c>
      <c r="K499" s="32" t="s">
        <v>100</v>
      </c>
    </row>
    <row r="500" customFormat="false" ht="15" hidden="false" customHeight="false" outlineLevel="0" collapsed="false">
      <c r="A500" s="124" t="n">
        <v>489</v>
      </c>
      <c r="B500" s="21" t="s">
        <v>19</v>
      </c>
      <c r="C500" s="144" t="s">
        <v>60</v>
      </c>
      <c r="D500" s="129" t="s">
        <v>35</v>
      </c>
      <c r="E500" s="129" t="s">
        <v>21</v>
      </c>
      <c r="F500" s="130" t="n">
        <v>41479</v>
      </c>
      <c r="G500" s="129"/>
      <c r="H500" s="129" t="s">
        <v>38</v>
      </c>
      <c r="I500" s="131" t="n">
        <v>5</v>
      </c>
      <c r="J500" s="129" t="n">
        <v>4</v>
      </c>
      <c r="K500" s="32" t="s">
        <v>100</v>
      </c>
    </row>
    <row r="501" customFormat="false" ht="15" hidden="false" customHeight="false" outlineLevel="0" collapsed="false">
      <c r="A501" s="124" t="n">
        <v>490</v>
      </c>
      <c r="B501" s="21" t="s">
        <v>19</v>
      </c>
      <c r="C501" s="63" t="s">
        <v>20</v>
      </c>
      <c r="D501" s="63" t="s">
        <v>52</v>
      </c>
      <c r="E501" s="63" t="s">
        <v>36</v>
      </c>
      <c r="F501" s="162" t="n">
        <v>41266</v>
      </c>
      <c r="G501" s="67"/>
      <c r="H501" s="25" t="s">
        <v>145</v>
      </c>
      <c r="I501" s="25" t="s">
        <v>131</v>
      </c>
      <c r="J501" s="63" t="n">
        <v>4</v>
      </c>
      <c r="K501" s="32" t="s">
        <v>100</v>
      </c>
    </row>
    <row r="502" customFormat="false" ht="15" hidden="false" customHeight="false" outlineLevel="0" collapsed="false">
      <c r="A502" s="124" t="n">
        <v>491</v>
      </c>
      <c r="B502" s="21" t="s">
        <v>19</v>
      </c>
      <c r="C502" s="32" t="s">
        <v>43</v>
      </c>
      <c r="D502" s="32" t="s">
        <v>21</v>
      </c>
      <c r="E502" s="32" t="s">
        <v>21</v>
      </c>
      <c r="F502" s="130" t="n">
        <v>41479</v>
      </c>
      <c r="G502" s="129" t="s">
        <v>24</v>
      </c>
      <c r="H502" s="32" t="s">
        <v>106</v>
      </c>
      <c r="I502" s="32" t="s">
        <v>138</v>
      </c>
      <c r="J502" s="32" t="n">
        <v>3</v>
      </c>
      <c r="K502" s="32" t="s">
        <v>100</v>
      </c>
    </row>
    <row r="503" customFormat="false" ht="15" hidden="false" customHeight="false" outlineLevel="0" collapsed="false">
      <c r="A503" s="124" t="n">
        <v>492</v>
      </c>
      <c r="B503" s="21" t="s">
        <v>19</v>
      </c>
      <c r="C503" s="135" t="s">
        <v>67</v>
      </c>
      <c r="D503" s="32" t="s">
        <v>36</v>
      </c>
      <c r="E503" s="32" t="s">
        <v>29</v>
      </c>
      <c r="F503" s="141" t="n">
        <v>41682</v>
      </c>
      <c r="G503" s="129"/>
      <c r="H503" s="131" t="s">
        <v>38</v>
      </c>
      <c r="I503" s="131" t="n">
        <v>5</v>
      </c>
      <c r="J503" s="32" t="n">
        <v>3</v>
      </c>
      <c r="K503" s="32" t="s">
        <v>100</v>
      </c>
    </row>
    <row r="504" customFormat="false" ht="15" hidden="false" customHeight="false" outlineLevel="0" collapsed="false">
      <c r="A504" s="124" t="n">
        <v>493</v>
      </c>
      <c r="B504" s="21" t="s">
        <v>19</v>
      </c>
      <c r="C504" s="129" t="s">
        <v>20</v>
      </c>
      <c r="D504" s="129" t="s">
        <v>21</v>
      </c>
      <c r="E504" s="129" t="s">
        <v>53</v>
      </c>
      <c r="F504" s="130" t="n">
        <v>41487</v>
      </c>
      <c r="G504" s="129"/>
      <c r="H504" s="129" t="s">
        <v>38</v>
      </c>
      <c r="I504" s="131" t="n">
        <v>5</v>
      </c>
      <c r="J504" s="129" t="n">
        <v>3</v>
      </c>
      <c r="K504" s="32" t="s">
        <v>100</v>
      </c>
    </row>
    <row r="505" customFormat="false" ht="15" hidden="false" customHeight="false" outlineLevel="0" collapsed="false">
      <c r="A505" s="124" t="n">
        <v>494</v>
      </c>
      <c r="B505" s="21" t="s">
        <v>19</v>
      </c>
      <c r="C505" s="129" t="s">
        <v>42</v>
      </c>
      <c r="D505" s="129" t="s">
        <v>48</v>
      </c>
      <c r="E505" s="129" t="s">
        <v>21</v>
      </c>
      <c r="F505" s="141" t="n">
        <v>41453</v>
      </c>
      <c r="G505" s="129" t="s">
        <v>24</v>
      </c>
      <c r="H505" s="131" t="s">
        <v>102</v>
      </c>
      <c r="I505" s="32" t="s">
        <v>137</v>
      </c>
      <c r="J505" s="32" t="n">
        <v>3</v>
      </c>
      <c r="K505" s="32" t="s">
        <v>100</v>
      </c>
    </row>
    <row r="506" customFormat="false" ht="15" hidden="false" customHeight="false" outlineLevel="0" collapsed="false">
      <c r="A506" s="124" t="n">
        <v>495</v>
      </c>
      <c r="B506" s="21" t="s">
        <v>19</v>
      </c>
      <c r="C506" s="32" t="s">
        <v>43</v>
      </c>
      <c r="D506" s="32" t="s">
        <v>83</v>
      </c>
      <c r="E506" s="32" t="s">
        <v>36</v>
      </c>
      <c r="F506" s="130" t="n">
        <v>41530</v>
      </c>
      <c r="G506" s="129" t="s">
        <v>24</v>
      </c>
      <c r="H506" s="131" t="s">
        <v>102</v>
      </c>
      <c r="I506" s="32" t="s">
        <v>137</v>
      </c>
      <c r="J506" s="127" t="n">
        <v>3</v>
      </c>
      <c r="K506" s="32" t="s">
        <v>100</v>
      </c>
    </row>
    <row r="507" customFormat="false" ht="15" hidden="false" customHeight="false" outlineLevel="0" collapsed="false">
      <c r="A507" s="124" t="n">
        <v>496</v>
      </c>
      <c r="B507" s="21" t="s">
        <v>19</v>
      </c>
      <c r="C507" s="30" t="s">
        <v>22</v>
      </c>
      <c r="D507" s="30" t="s">
        <v>21</v>
      </c>
      <c r="E507" s="30" t="s">
        <v>48</v>
      </c>
      <c r="F507" s="150" t="n">
        <v>2013</v>
      </c>
      <c r="G507" s="30"/>
      <c r="H507" s="25" t="s">
        <v>165</v>
      </c>
      <c r="I507" s="30" t="s">
        <v>129</v>
      </c>
      <c r="J507" s="30" t="n">
        <v>1</v>
      </c>
      <c r="K507" s="32" t="s">
        <v>100</v>
      </c>
    </row>
  </sheetData>
  <mergeCells count="7">
    <mergeCell ref="D2:O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12:H56 H132:H160 H166 H169" type="none">
      <formula1>0</formula1>
      <formula2>0</formula2>
    </dataValidation>
    <dataValidation allowBlank="true" errorStyle="stop" operator="between" showDropDown="false" showErrorMessage="true" showInputMessage="false" sqref="A5:A9 C5:C9 B11:F11 B12:B478 C32:F32 E57:F62 C153:F153 C234:F234 E256:F256 C341:E341 C353:E353 C415:F415 C477:F477 B479:B5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12.85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225</v>
      </c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121" t="s">
        <v>127</v>
      </c>
      <c r="L5" s="9"/>
      <c r="M5" s="9"/>
      <c r="N5" s="9"/>
      <c r="O5" s="9"/>
    </row>
    <row r="6" customFormat="false" ht="16.5" hidden="false" customHeight="true" outlineLevel="0" collapsed="false">
      <c r="A6" s="7" t="s">
        <v>3</v>
      </c>
      <c r="B6" s="7"/>
      <c r="C6" s="10"/>
      <c r="L6" s="9"/>
      <c r="M6" s="9"/>
      <c r="N6" s="9"/>
      <c r="O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L7" s="9"/>
      <c r="M7" s="9"/>
      <c r="N7" s="9"/>
      <c r="O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L8" s="9"/>
      <c r="M8" s="9"/>
      <c r="N8" s="9"/>
      <c r="O8" s="9"/>
    </row>
    <row r="9" customFormat="false" ht="16.5" hidden="false" customHeight="true" outlineLevel="0" collapsed="false">
      <c r="A9" s="13" t="s">
        <v>7</v>
      </c>
      <c r="B9" s="13"/>
      <c r="C9" s="122" t="n">
        <v>45559</v>
      </c>
      <c r="L9" s="9"/>
      <c r="M9" s="9"/>
      <c r="N9" s="9"/>
      <c r="O9" s="9"/>
    </row>
    <row r="10" customFormat="false" ht="16.5" hidden="false" customHeight="true" outlineLevel="0" collapsed="false">
      <c r="L10" s="9"/>
      <c r="M10" s="9"/>
      <c r="N10" s="9"/>
      <c r="O10" s="9"/>
    </row>
    <row r="11" customFormat="false" ht="77.2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226</v>
      </c>
      <c r="H11" s="20" t="s">
        <v>15</v>
      </c>
      <c r="I11" s="19" t="s">
        <v>16</v>
      </c>
      <c r="J11" s="19" t="s">
        <v>17</v>
      </c>
      <c r="K11" s="19" t="s">
        <v>18</v>
      </c>
      <c r="L11" s="9"/>
      <c r="M11" s="9"/>
      <c r="N11" s="9"/>
      <c r="O11" s="9"/>
    </row>
    <row r="12" customFormat="false" ht="15" hidden="false" customHeight="true" outlineLevel="0" collapsed="false">
      <c r="A12" s="129" t="n">
        <v>1</v>
      </c>
      <c r="B12" s="131" t="s">
        <v>19</v>
      </c>
      <c r="C12" s="131" t="s">
        <v>21</v>
      </c>
      <c r="D12" s="131" t="s">
        <v>53</v>
      </c>
      <c r="E12" s="131" t="s">
        <v>20</v>
      </c>
      <c r="F12" s="189" t="n">
        <v>40849</v>
      </c>
      <c r="G12" s="131" t="s">
        <v>24</v>
      </c>
      <c r="H12" s="131" t="s">
        <v>156</v>
      </c>
      <c r="I12" s="131" t="n">
        <v>6</v>
      </c>
      <c r="J12" s="32" t="n">
        <v>40</v>
      </c>
      <c r="K12" s="27" t="s">
        <v>27</v>
      </c>
      <c r="L12" s="9"/>
      <c r="M12" s="9"/>
      <c r="N12" s="9"/>
      <c r="O12" s="9"/>
    </row>
    <row r="13" customFormat="false" ht="13.5" hidden="false" customHeight="true" outlineLevel="0" collapsed="false">
      <c r="A13" s="129" t="n">
        <v>2</v>
      </c>
      <c r="B13" s="131" t="s">
        <v>19</v>
      </c>
      <c r="C13" s="131" t="s">
        <v>73</v>
      </c>
      <c r="D13" s="131" t="s">
        <v>72</v>
      </c>
      <c r="E13" s="131" t="s">
        <v>36</v>
      </c>
      <c r="F13" s="189" t="s">
        <v>227</v>
      </c>
      <c r="G13" s="131" t="s">
        <v>24</v>
      </c>
      <c r="H13" s="131" t="s">
        <v>228</v>
      </c>
      <c r="I13" s="131" t="s">
        <v>229</v>
      </c>
      <c r="J13" s="131" t="n">
        <v>39</v>
      </c>
      <c r="K13" s="32" t="s">
        <v>33</v>
      </c>
      <c r="L13" s="9"/>
      <c r="M13" s="9"/>
      <c r="N13" s="9"/>
      <c r="O13" s="9"/>
    </row>
    <row r="14" customFormat="false" ht="15" hidden="false" customHeight="true" outlineLevel="0" collapsed="false">
      <c r="A14" s="129" t="n">
        <v>3</v>
      </c>
      <c r="B14" s="131" t="s">
        <v>19</v>
      </c>
      <c r="C14" s="135" t="s">
        <v>60</v>
      </c>
      <c r="D14" s="129" t="s">
        <v>21</v>
      </c>
      <c r="E14" s="129" t="s">
        <v>42</v>
      </c>
      <c r="F14" s="133" t="n">
        <v>41196</v>
      </c>
      <c r="G14" s="129"/>
      <c r="H14" s="131" t="s">
        <v>38</v>
      </c>
      <c r="I14" s="131" t="n">
        <v>6</v>
      </c>
      <c r="J14" s="129" t="n">
        <v>36</v>
      </c>
      <c r="K14" s="32" t="s">
        <v>33</v>
      </c>
      <c r="L14" s="9"/>
      <c r="M14" s="9"/>
      <c r="N14" s="9"/>
      <c r="O14" s="9"/>
    </row>
    <row r="15" customFormat="false" ht="15" hidden="false" customHeight="true" outlineLevel="0" collapsed="false">
      <c r="A15" s="129" t="n">
        <v>4</v>
      </c>
      <c r="B15" s="131" t="s">
        <v>19</v>
      </c>
      <c r="C15" s="68" t="s">
        <v>21</v>
      </c>
      <c r="D15" s="68" t="s">
        <v>42</v>
      </c>
      <c r="E15" s="68" t="s">
        <v>42</v>
      </c>
      <c r="F15" s="159" t="n">
        <v>41034</v>
      </c>
      <c r="G15" s="99"/>
      <c r="H15" s="25" t="s">
        <v>145</v>
      </c>
      <c r="I15" s="68" t="s">
        <v>230</v>
      </c>
      <c r="J15" s="67" t="n">
        <v>35</v>
      </c>
      <c r="K15" s="32" t="s">
        <v>33</v>
      </c>
      <c r="L15" s="9"/>
      <c r="M15" s="9"/>
      <c r="N15" s="9"/>
      <c r="O15" s="9"/>
    </row>
    <row r="16" customFormat="false" ht="15.75" hidden="false" customHeight="true" outlineLevel="0" collapsed="false">
      <c r="A16" s="129" t="n">
        <v>5</v>
      </c>
      <c r="B16" s="131" t="s">
        <v>19</v>
      </c>
      <c r="C16" s="27" t="s">
        <v>44</v>
      </c>
      <c r="D16" s="129" t="s">
        <v>21</v>
      </c>
      <c r="E16" s="129" t="s">
        <v>21</v>
      </c>
      <c r="F16" s="126" t="n">
        <v>40993</v>
      </c>
      <c r="G16" s="131" t="s">
        <v>24</v>
      </c>
      <c r="H16" s="131" t="s">
        <v>231</v>
      </c>
      <c r="I16" s="131" t="s">
        <v>232</v>
      </c>
      <c r="J16" s="32" t="n">
        <v>34</v>
      </c>
      <c r="K16" s="32" t="s">
        <v>33</v>
      </c>
      <c r="L16" s="9"/>
      <c r="M16" s="9"/>
      <c r="N16" s="9"/>
      <c r="O16" s="9"/>
    </row>
    <row r="17" customFormat="false" ht="16.5" hidden="false" customHeight="true" outlineLevel="0" collapsed="false">
      <c r="A17" s="129" t="n">
        <v>6</v>
      </c>
      <c r="B17" s="131" t="s">
        <v>19</v>
      </c>
      <c r="C17" s="129" t="s">
        <v>46</v>
      </c>
      <c r="D17" s="129" t="s">
        <v>29</v>
      </c>
      <c r="E17" s="129" t="s">
        <v>35</v>
      </c>
      <c r="F17" s="133" t="n">
        <v>41133</v>
      </c>
      <c r="G17" s="131" t="s">
        <v>24</v>
      </c>
      <c r="H17" s="137" t="s">
        <v>147</v>
      </c>
      <c r="I17" s="129" t="s">
        <v>233</v>
      </c>
      <c r="J17" s="129" t="n">
        <v>33.5</v>
      </c>
      <c r="K17" s="32" t="s">
        <v>33</v>
      </c>
      <c r="L17" s="9"/>
      <c r="M17" s="9"/>
      <c r="N17" s="9"/>
      <c r="O17" s="9"/>
    </row>
    <row r="18" customFormat="false" ht="16.5" hidden="false" customHeight="true" outlineLevel="0" collapsed="false">
      <c r="A18" s="129" t="n">
        <v>7</v>
      </c>
      <c r="B18" s="131" t="s">
        <v>19</v>
      </c>
      <c r="C18" s="131" t="s">
        <v>21</v>
      </c>
      <c r="D18" s="131" t="s">
        <v>21</v>
      </c>
      <c r="E18" s="131" t="s">
        <v>36</v>
      </c>
      <c r="F18" s="141" t="n">
        <v>41278</v>
      </c>
      <c r="G18" s="131" t="s">
        <v>24</v>
      </c>
      <c r="H18" s="32" t="s">
        <v>228</v>
      </c>
      <c r="I18" s="137" t="s">
        <v>234</v>
      </c>
      <c r="J18" s="131" t="n">
        <v>33</v>
      </c>
      <c r="K18" s="32" t="s">
        <v>33</v>
      </c>
      <c r="L18" s="9"/>
      <c r="M18" s="9"/>
      <c r="N18" s="9"/>
      <c r="O18" s="9"/>
    </row>
    <row r="19" customFormat="false" ht="16.5" hidden="false" customHeight="true" outlineLevel="0" collapsed="false">
      <c r="A19" s="129" t="n">
        <v>8</v>
      </c>
      <c r="B19" s="131" t="s">
        <v>19</v>
      </c>
      <c r="C19" s="137" t="s">
        <v>73</v>
      </c>
      <c r="D19" s="137" t="s">
        <v>36</v>
      </c>
      <c r="E19" s="137" t="s">
        <v>37</v>
      </c>
      <c r="F19" s="130" t="n">
        <v>41051</v>
      </c>
      <c r="G19" s="129" t="s">
        <v>24</v>
      </c>
      <c r="H19" s="32" t="s">
        <v>58</v>
      </c>
      <c r="I19" s="131" t="s">
        <v>235</v>
      </c>
      <c r="J19" s="129" t="n">
        <v>33</v>
      </c>
      <c r="K19" s="32" t="s">
        <v>33</v>
      </c>
      <c r="L19" s="9"/>
      <c r="M19" s="9"/>
      <c r="N19" s="9"/>
      <c r="O19" s="9"/>
    </row>
    <row r="20" customFormat="false" ht="15.75" hidden="false" customHeight="true" outlineLevel="0" collapsed="false">
      <c r="A20" s="129" t="n">
        <v>9</v>
      </c>
      <c r="B20" s="131" t="s">
        <v>19</v>
      </c>
      <c r="C20" s="167" t="s">
        <v>52</v>
      </c>
      <c r="D20" s="167" t="s">
        <v>35</v>
      </c>
      <c r="E20" s="167" t="s">
        <v>35</v>
      </c>
      <c r="F20" s="145" t="n">
        <v>41221</v>
      </c>
      <c r="G20" s="167" t="s">
        <v>24</v>
      </c>
      <c r="H20" s="167" t="s">
        <v>155</v>
      </c>
      <c r="I20" s="167" t="s">
        <v>236</v>
      </c>
      <c r="J20" s="132" t="n">
        <v>33</v>
      </c>
      <c r="K20" s="32" t="s">
        <v>33</v>
      </c>
      <c r="L20" s="9"/>
      <c r="M20" s="9"/>
      <c r="N20" s="9"/>
      <c r="O20" s="9"/>
    </row>
    <row r="21" customFormat="false" ht="18" hidden="false" customHeight="true" outlineLevel="0" collapsed="false">
      <c r="A21" s="129" t="n">
        <v>10</v>
      </c>
      <c r="B21" s="131" t="s">
        <v>19</v>
      </c>
      <c r="C21" s="131" t="s">
        <v>20</v>
      </c>
      <c r="D21" s="131" t="s">
        <v>53</v>
      </c>
      <c r="E21" s="131" t="s">
        <v>21</v>
      </c>
      <c r="F21" s="141" t="n">
        <v>41024</v>
      </c>
      <c r="G21" s="131" t="s">
        <v>24</v>
      </c>
      <c r="H21" s="131" t="s">
        <v>237</v>
      </c>
      <c r="I21" s="131" t="s">
        <v>230</v>
      </c>
      <c r="J21" s="131" t="n">
        <v>32.5</v>
      </c>
      <c r="K21" s="32" t="s">
        <v>33</v>
      </c>
      <c r="L21" s="9"/>
      <c r="M21" s="9"/>
      <c r="N21" s="9"/>
      <c r="O21" s="9"/>
    </row>
    <row r="22" s="51" customFormat="true" ht="16.5" hidden="false" customHeight="true" outlineLevel="0" collapsed="false">
      <c r="A22" s="129" t="n">
        <v>11</v>
      </c>
      <c r="B22" s="131" t="s">
        <v>19</v>
      </c>
      <c r="C22" s="32" t="s">
        <v>48</v>
      </c>
      <c r="D22" s="32" t="s">
        <v>21</v>
      </c>
      <c r="E22" s="32" t="s">
        <v>29</v>
      </c>
      <c r="F22" s="130" t="n">
        <v>41101</v>
      </c>
      <c r="G22" s="131" t="s">
        <v>24</v>
      </c>
      <c r="H22" s="131" t="s">
        <v>228</v>
      </c>
      <c r="I22" s="131" t="s">
        <v>229</v>
      </c>
      <c r="J22" s="127" t="n">
        <v>32</v>
      </c>
      <c r="K22" s="32" t="s">
        <v>33</v>
      </c>
    </row>
    <row r="23" customFormat="false" ht="15.75" hidden="false" customHeight="true" outlineLevel="0" collapsed="false">
      <c r="A23" s="129" t="n">
        <v>12</v>
      </c>
      <c r="B23" s="131" t="s">
        <v>19</v>
      </c>
      <c r="C23" s="129" t="s">
        <v>20</v>
      </c>
      <c r="D23" s="129" t="s">
        <v>21</v>
      </c>
      <c r="E23" s="129" t="s">
        <v>21</v>
      </c>
      <c r="F23" s="130" t="n">
        <v>41248</v>
      </c>
      <c r="G23" s="131" t="s">
        <v>24</v>
      </c>
      <c r="H23" s="131" t="s">
        <v>237</v>
      </c>
      <c r="I23" s="131" t="s">
        <v>238</v>
      </c>
      <c r="J23" s="131" t="n">
        <v>31.5</v>
      </c>
      <c r="K23" s="32" t="s">
        <v>33</v>
      </c>
      <c r="L23" s="9"/>
      <c r="M23" s="9"/>
      <c r="N23" s="9"/>
      <c r="O23" s="9"/>
    </row>
    <row r="24" customFormat="false" ht="14.25" hidden="false" customHeight="true" outlineLevel="0" collapsed="false">
      <c r="A24" s="129" t="n">
        <v>13</v>
      </c>
      <c r="B24" s="131" t="s">
        <v>19</v>
      </c>
      <c r="C24" s="129" t="s">
        <v>52</v>
      </c>
      <c r="D24" s="129" t="s">
        <v>35</v>
      </c>
      <c r="E24" s="129" t="s">
        <v>29</v>
      </c>
      <c r="F24" s="130" t="n">
        <v>2</v>
      </c>
      <c r="G24" s="131" t="s">
        <v>24</v>
      </c>
      <c r="H24" s="131" t="s">
        <v>237</v>
      </c>
      <c r="I24" s="131" t="s">
        <v>238</v>
      </c>
      <c r="J24" s="131" t="n">
        <v>31</v>
      </c>
      <c r="K24" s="32" t="s">
        <v>33</v>
      </c>
      <c r="L24" s="9"/>
      <c r="M24" s="9"/>
      <c r="N24" s="9"/>
      <c r="O24" s="9"/>
    </row>
    <row r="25" customFormat="false" ht="13.5" hidden="false" customHeight="true" outlineLevel="0" collapsed="false">
      <c r="A25" s="129" t="n">
        <v>14</v>
      </c>
      <c r="B25" s="131" t="s">
        <v>19</v>
      </c>
      <c r="C25" s="27" t="s">
        <v>22</v>
      </c>
      <c r="D25" s="129" t="s">
        <v>48</v>
      </c>
      <c r="E25" s="129" t="s">
        <v>29</v>
      </c>
      <c r="F25" s="126" t="n">
        <v>41185</v>
      </c>
      <c r="G25" s="131" t="s">
        <v>24</v>
      </c>
      <c r="H25" s="131" t="s">
        <v>231</v>
      </c>
      <c r="I25" s="131" t="s">
        <v>239</v>
      </c>
      <c r="J25" s="129" t="n">
        <v>31</v>
      </c>
      <c r="K25" s="32" t="s">
        <v>33</v>
      </c>
      <c r="L25" s="9"/>
      <c r="M25" s="9"/>
      <c r="N25" s="9"/>
      <c r="O25" s="9"/>
    </row>
    <row r="26" customFormat="false" ht="14.25" hidden="false" customHeight="true" outlineLevel="0" collapsed="false">
      <c r="A26" s="129" t="n">
        <v>15</v>
      </c>
      <c r="B26" s="131" t="s">
        <v>19</v>
      </c>
      <c r="C26" s="129" t="s">
        <v>21</v>
      </c>
      <c r="D26" s="129" t="s">
        <v>21</v>
      </c>
      <c r="E26" s="129" t="s">
        <v>46</v>
      </c>
      <c r="F26" s="130" t="n">
        <v>41106</v>
      </c>
      <c r="G26" s="129" t="s">
        <v>24</v>
      </c>
      <c r="H26" s="32" t="s">
        <v>228</v>
      </c>
      <c r="I26" s="129" t="s">
        <v>233</v>
      </c>
      <c r="J26" s="129" t="n">
        <v>31</v>
      </c>
      <c r="K26" s="32" t="s">
        <v>33</v>
      </c>
      <c r="L26" s="9"/>
      <c r="M26" s="9"/>
      <c r="N26" s="9"/>
      <c r="O26" s="9"/>
    </row>
    <row r="27" customFormat="false" ht="15" hidden="false" customHeight="true" outlineLevel="0" collapsed="false">
      <c r="A27" s="129" t="n">
        <v>16</v>
      </c>
      <c r="B27" s="131" t="s">
        <v>19</v>
      </c>
      <c r="C27" s="129" t="s">
        <v>60</v>
      </c>
      <c r="D27" s="129" t="s">
        <v>41</v>
      </c>
      <c r="E27" s="129" t="s">
        <v>42</v>
      </c>
      <c r="F27" s="138" t="n">
        <v>41295</v>
      </c>
      <c r="G27" s="129"/>
      <c r="H27" s="131" t="s">
        <v>151</v>
      </c>
      <c r="I27" s="32" t="n">
        <v>6</v>
      </c>
      <c r="J27" s="32" t="n">
        <v>31</v>
      </c>
      <c r="K27" s="32" t="s">
        <v>33</v>
      </c>
      <c r="L27" s="9"/>
      <c r="M27" s="9"/>
      <c r="N27" s="9"/>
      <c r="O27" s="9"/>
    </row>
    <row r="28" customFormat="false" ht="15" hidden="false" customHeight="true" outlineLevel="0" collapsed="false">
      <c r="A28" s="129" t="n">
        <v>17</v>
      </c>
      <c r="B28" s="131" t="s">
        <v>19</v>
      </c>
      <c r="C28" s="27" t="s">
        <v>46</v>
      </c>
      <c r="D28" s="129" t="s">
        <v>21</v>
      </c>
      <c r="E28" s="129" t="s">
        <v>28</v>
      </c>
      <c r="F28" s="126" t="n">
        <v>41185</v>
      </c>
      <c r="G28" s="131" t="s">
        <v>24</v>
      </c>
      <c r="H28" s="131" t="s">
        <v>231</v>
      </c>
      <c r="I28" s="131" t="s">
        <v>232</v>
      </c>
      <c r="J28" s="132" t="n">
        <v>30</v>
      </c>
      <c r="K28" s="32" t="s">
        <v>33</v>
      </c>
      <c r="L28" s="9"/>
      <c r="M28" s="9"/>
      <c r="N28" s="9"/>
      <c r="O28" s="9"/>
    </row>
    <row r="29" customFormat="false" ht="15.75" hidden="false" customHeight="true" outlineLevel="0" collapsed="false">
      <c r="A29" s="129" t="n">
        <v>18</v>
      </c>
      <c r="B29" s="131" t="s">
        <v>19</v>
      </c>
      <c r="C29" s="129" t="s">
        <v>22</v>
      </c>
      <c r="D29" s="129" t="s">
        <v>20</v>
      </c>
      <c r="E29" s="129" t="s">
        <v>47</v>
      </c>
      <c r="F29" s="130" t="n">
        <v>41088</v>
      </c>
      <c r="G29" s="129" t="s">
        <v>24</v>
      </c>
      <c r="H29" s="32" t="s">
        <v>228</v>
      </c>
      <c r="I29" s="129" t="s">
        <v>240</v>
      </c>
      <c r="J29" s="129" t="n">
        <v>30</v>
      </c>
      <c r="K29" s="32" t="s">
        <v>33</v>
      </c>
      <c r="L29" s="9"/>
      <c r="M29" s="9"/>
      <c r="N29" s="9"/>
      <c r="O29" s="9"/>
    </row>
    <row r="30" customFormat="false" ht="15" hidden="false" customHeight="true" outlineLevel="0" collapsed="false">
      <c r="A30" s="129" t="n">
        <v>19</v>
      </c>
      <c r="B30" s="131" t="s">
        <v>19</v>
      </c>
      <c r="C30" s="132" t="s">
        <v>67</v>
      </c>
      <c r="D30" s="132" t="s">
        <v>21</v>
      </c>
      <c r="E30" s="132" t="s">
        <v>29</v>
      </c>
      <c r="F30" s="145" t="n">
        <v>40987</v>
      </c>
      <c r="G30" s="129" t="s">
        <v>24</v>
      </c>
      <c r="H30" s="32" t="s">
        <v>58</v>
      </c>
      <c r="I30" s="131" t="s">
        <v>235</v>
      </c>
      <c r="J30" s="131" t="n">
        <v>30</v>
      </c>
      <c r="K30" s="32" t="s">
        <v>33</v>
      </c>
      <c r="L30" s="9"/>
      <c r="M30" s="9"/>
      <c r="N30" s="9"/>
      <c r="O30" s="9"/>
    </row>
    <row r="31" customFormat="false" ht="15.75" hidden="false" customHeight="true" outlineLevel="0" collapsed="false">
      <c r="A31" s="129" t="n">
        <v>20</v>
      </c>
      <c r="B31" s="131" t="s">
        <v>19</v>
      </c>
      <c r="C31" s="129" t="s">
        <v>60</v>
      </c>
      <c r="D31" s="129" t="s">
        <v>36</v>
      </c>
      <c r="E31" s="129" t="s">
        <v>42</v>
      </c>
      <c r="F31" s="138" t="n">
        <v>40913</v>
      </c>
      <c r="G31" s="129"/>
      <c r="H31" s="131" t="s">
        <v>151</v>
      </c>
      <c r="I31" s="32" t="n">
        <v>6</v>
      </c>
      <c r="J31" s="32" t="n">
        <v>30</v>
      </c>
      <c r="K31" s="32" t="s">
        <v>33</v>
      </c>
      <c r="L31" s="9"/>
      <c r="M31" s="9"/>
      <c r="N31" s="9"/>
      <c r="O31" s="9"/>
    </row>
    <row r="32" customFormat="false" ht="16.5" hidden="false" customHeight="true" outlineLevel="0" collapsed="false">
      <c r="A32" s="129" t="n">
        <v>21</v>
      </c>
      <c r="B32" s="131" t="s">
        <v>19</v>
      </c>
      <c r="C32" s="129" t="s">
        <v>43</v>
      </c>
      <c r="D32" s="129" t="s">
        <v>47</v>
      </c>
      <c r="E32" s="129" t="s">
        <v>22</v>
      </c>
      <c r="F32" s="129" t="s">
        <v>241</v>
      </c>
      <c r="G32" s="129"/>
      <c r="H32" s="131" t="s">
        <v>165</v>
      </c>
      <c r="I32" s="129" t="s">
        <v>230</v>
      </c>
      <c r="J32" s="129" t="n">
        <v>30</v>
      </c>
      <c r="K32" s="32" t="s">
        <v>33</v>
      </c>
      <c r="L32" s="9"/>
      <c r="M32" s="9"/>
      <c r="N32" s="9"/>
      <c r="O32" s="9"/>
    </row>
    <row r="33" customFormat="false" ht="15.75" hidden="false" customHeight="true" outlineLevel="0" collapsed="false">
      <c r="A33" s="129" t="n">
        <v>22</v>
      </c>
      <c r="B33" s="131" t="s">
        <v>19</v>
      </c>
      <c r="C33" s="128" t="s">
        <v>43</v>
      </c>
      <c r="D33" s="128" t="s">
        <v>36</v>
      </c>
      <c r="E33" s="129" t="s">
        <v>67</v>
      </c>
      <c r="F33" s="130" t="n">
        <v>41057</v>
      </c>
      <c r="G33" s="131" t="s">
        <v>24</v>
      </c>
      <c r="H33" s="137" t="s">
        <v>147</v>
      </c>
      <c r="I33" s="131" t="s">
        <v>233</v>
      </c>
      <c r="J33" s="132" t="n">
        <v>30</v>
      </c>
      <c r="K33" s="32" t="s">
        <v>33</v>
      </c>
      <c r="L33" s="9"/>
      <c r="M33" s="9"/>
      <c r="N33" s="9"/>
      <c r="O33" s="9"/>
    </row>
    <row r="34" customFormat="false" ht="15.75" hidden="false" customHeight="true" outlineLevel="0" collapsed="false">
      <c r="A34" s="129" t="n">
        <v>23</v>
      </c>
      <c r="B34" s="131" t="s">
        <v>19</v>
      </c>
      <c r="C34" s="137" t="s">
        <v>34</v>
      </c>
      <c r="D34" s="137" t="s">
        <v>53</v>
      </c>
      <c r="E34" s="137" t="s">
        <v>42</v>
      </c>
      <c r="F34" s="129" t="s">
        <v>242</v>
      </c>
      <c r="G34" s="131" t="s">
        <v>24</v>
      </c>
      <c r="H34" s="131" t="s">
        <v>156</v>
      </c>
      <c r="I34" s="131" t="n">
        <v>6</v>
      </c>
      <c r="J34" s="132" t="n">
        <v>30</v>
      </c>
      <c r="K34" s="32" t="s">
        <v>33</v>
      </c>
      <c r="L34" s="9"/>
      <c r="M34" s="9"/>
      <c r="N34" s="9"/>
      <c r="O34" s="9"/>
    </row>
    <row r="35" customFormat="false" ht="15" hidden="false" customHeight="false" outlineLevel="0" collapsed="false">
      <c r="A35" s="129" t="n">
        <v>24</v>
      </c>
      <c r="B35" s="131" t="s">
        <v>19</v>
      </c>
      <c r="C35" s="129" t="s">
        <v>67</v>
      </c>
      <c r="D35" s="132" t="s">
        <v>21</v>
      </c>
      <c r="E35" s="132" t="s">
        <v>30</v>
      </c>
      <c r="F35" s="133" t="n">
        <v>41164</v>
      </c>
      <c r="G35" s="131" t="s">
        <v>24</v>
      </c>
      <c r="H35" s="32" t="s">
        <v>148</v>
      </c>
      <c r="I35" s="131" t="n">
        <v>6</v>
      </c>
      <c r="J35" s="129" t="n">
        <v>29</v>
      </c>
      <c r="K35" s="32" t="s">
        <v>33</v>
      </c>
      <c r="L35" s="9"/>
      <c r="M35" s="9"/>
      <c r="N35" s="9"/>
      <c r="O35" s="9"/>
    </row>
    <row r="36" customFormat="false" ht="15" hidden="false" customHeight="false" outlineLevel="0" collapsed="false">
      <c r="A36" s="129" t="n">
        <v>25</v>
      </c>
      <c r="B36" s="131" t="s">
        <v>19</v>
      </c>
      <c r="C36" s="137" t="s">
        <v>41</v>
      </c>
      <c r="D36" s="137" t="s">
        <v>53</v>
      </c>
      <c r="E36" s="137" t="s">
        <v>22</v>
      </c>
      <c r="F36" s="138" t="n">
        <v>41171</v>
      </c>
      <c r="G36" s="131" t="s">
        <v>24</v>
      </c>
      <c r="H36" s="131" t="s">
        <v>31</v>
      </c>
      <c r="I36" s="129" t="s">
        <v>243</v>
      </c>
      <c r="J36" s="129" t="n">
        <v>29</v>
      </c>
      <c r="K36" s="32" t="s">
        <v>33</v>
      </c>
      <c r="L36" s="9"/>
      <c r="M36" s="9"/>
      <c r="N36" s="9"/>
      <c r="O36" s="9"/>
    </row>
    <row r="37" customFormat="false" ht="15" hidden="false" customHeight="false" outlineLevel="0" collapsed="false">
      <c r="A37" s="129" t="n">
        <v>26</v>
      </c>
      <c r="B37" s="131" t="s">
        <v>19</v>
      </c>
      <c r="C37" s="129" t="s">
        <v>46</v>
      </c>
      <c r="D37" s="129" t="s">
        <v>42</v>
      </c>
      <c r="E37" s="129" t="s">
        <v>20</v>
      </c>
      <c r="F37" s="133" t="s">
        <v>244</v>
      </c>
      <c r="G37" s="131" t="s">
        <v>24</v>
      </c>
      <c r="H37" s="131" t="s">
        <v>228</v>
      </c>
      <c r="I37" s="131" t="s">
        <v>229</v>
      </c>
      <c r="J37" s="129" t="n">
        <v>29</v>
      </c>
      <c r="K37" s="32" t="s">
        <v>33</v>
      </c>
      <c r="L37" s="9"/>
      <c r="M37" s="9"/>
      <c r="N37" s="9"/>
      <c r="O37" s="9"/>
    </row>
    <row r="38" customFormat="false" ht="15" hidden="false" customHeight="false" outlineLevel="0" collapsed="false">
      <c r="A38" s="129" t="n">
        <v>27</v>
      </c>
      <c r="B38" s="131" t="s">
        <v>19</v>
      </c>
      <c r="C38" s="129" t="s">
        <v>20</v>
      </c>
      <c r="D38" s="129" t="s">
        <v>29</v>
      </c>
      <c r="E38" s="129" t="s">
        <v>36</v>
      </c>
      <c r="F38" s="141" t="n">
        <v>41256</v>
      </c>
      <c r="G38" s="129" t="s">
        <v>24</v>
      </c>
      <c r="H38" s="32" t="s">
        <v>58</v>
      </c>
      <c r="I38" s="131" t="s">
        <v>235</v>
      </c>
      <c r="J38" s="129" t="n">
        <v>29</v>
      </c>
      <c r="K38" s="32" t="s">
        <v>33</v>
      </c>
      <c r="L38" s="9"/>
      <c r="M38" s="9"/>
      <c r="N38" s="9"/>
      <c r="O38" s="9"/>
    </row>
    <row r="39" customFormat="false" ht="15" hidden="false" customHeight="false" outlineLevel="0" collapsed="false">
      <c r="A39" s="129" t="n">
        <v>28</v>
      </c>
      <c r="B39" s="131" t="s">
        <v>19</v>
      </c>
      <c r="C39" s="131" t="s">
        <v>67</v>
      </c>
      <c r="D39" s="131" t="s">
        <v>21</v>
      </c>
      <c r="E39" s="131" t="s">
        <v>36</v>
      </c>
      <c r="F39" s="189" t="n">
        <v>41012</v>
      </c>
      <c r="G39" s="131" t="s">
        <v>24</v>
      </c>
      <c r="H39" s="137" t="s">
        <v>147</v>
      </c>
      <c r="I39" s="131" t="s">
        <v>233</v>
      </c>
      <c r="J39" s="131" t="n">
        <v>29</v>
      </c>
      <c r="K39" s="32" t="s">
        <v>33</v>
      </c>
      <c r="L39" s="9"/>
      <c r="M39" s="9"/>
      <c r="N39" s="9"/>
      <c r="O39" s="9"/>
    </row>
    <row r="40" customFormat="false" ht="15" hidden="false" customHeight="false" outlineLevel="0" collapsed="false">
      <c r="A40" s="129" t="n">
        <v>29</v>
      </c>
      <c r="B40" s="131" t="s">
        <v>19</v>
      </c>
      <c r="C40" s="25" t="s">
        <v>21</v>
      </c>
      <c r="D40" s="25" t="s">
        <v>53</v>
      </c>
      <c r="E40" s="25" t="s">
        <v>22</v>
      </c>
      <c r="F40" s="182" t="n">
        <v>41176</v>
      </c>
      <c r="G40" s="25"/>
      <c r="H40" s="25" t="s">
        <v>145</v>
      </c>
      <c r="I40" s="68" t="s">
        <v>230</v>
      </c>
      <c r="J40" s="63" t="n">
        <v>29</v>
      </c>
      <c r="K40" s="32" t="s">
        <v>33</v>
      </c>
      <c r="L40" s="9"/>
      <c r="M40" s="9"/>
      <c r="N40" s="9"/>
      <c r="O40" s="9"/>
    </row>
    <row r="41" customFormat="false" ht="15" hidden="false" customHeight="false" outlineLevel="0" collapsed="false">
      <c r="A41" s="129" t="n">
        <v>30</v>
      </c>
      <c r="B41" s="131" t="s">
        <v>19</v>
      </c>
      <c r="C41" s="131" t="s">
        <v>29</v>
      </c>
      <c r="D41" s="131" t="s">
        <v>21</v>
      </c>
      <c r="E41" s="131" t="s">
        <v>36</v>
      </c>
      <c r="F41" s="189" t="n">
        <v>41098</v>
      </c>
      <c r="G41" s="131" t="s">
        <v>24</v>
      </c>
      <c r="H41" s="131" t="s">
        <v>191</v>
      </c>
      <c r="I41" s="131" t="n">
        <v>6</v>
      </c>
      <c r="J41" s="32" t="n">
        <v>28</v>
      </c>
      <c r="K41" s="32" t="s">
        <v>33</v>
      </c>
      <c r="L41" s="9"/>
      <c r="M41" s="9"/>
      <c r="N41" s="9"/>
      <c r="O41" s="9"/>
    </row>
    <row r="42" customFormat="false" ht="15" hidden="false" customHeight="false" outlineLevel="0" collapsed="false">
      <c r="A42" s="129" t="n">
        <v>31</v>
      </c>
      <c r="B42" s="131" t="s">
        <v>19</v>
      </c>
      <c r="C42" s="27" t="s">
        <v>20</v>
      </c>
      <c r="D42" s="129" t="s">
        <v>29</v>
      </c>
      <c r="E42" s="132" t="s">
        <v>21</v>
      </c>
      <c r="F42" s="126" t="n">
        <v>41267</v>
      </c>
      <c r="G42" s="131" t="s">
        <v>24</v>
      </c>
      <c r="H42" s="131" t="s">
        <v>231</v>
      </c>
      <c r="I42" s="131" t="s">
        <v>232</v>
      </c>
      <c r="J42" s="32" t="n">
        <v>28</v>
      </c>
      <c r="K42" s="32" t="s">
        <v>33</v>
      </c>
      <c r="L42" s="9"/>
      <c r="M42" s="9"/>
      <c r="N42" s="9"/>
      <c r="O42" s="9"/>
    </row>
    <row r="43" customFormat="false" ht="15" hidden="false" customHeight="false" outlineLevel="0" collapsed="false">
      <c r="A43" s="129" t="n">
        <v>32</v>
      </c>
      <c r="B43" s="131" t="s">
        <v>19</v>
      </c>
      <c r="C43" s="129" t="s">
        <v>28</v>
      </c>
      <c r="D43" s="129" t="s">
        <v>21</v>
      </c>
      <c r="E43" s="129" t="s">
        <v>22</v>
      </c>
      <c r="F43" s="138" t="n">
        <v>40986</v>
      </c>
      <c r="G43" s="131" t="s">
        <v>24</v>
      </c>
      <c r="H43" s="131" t="s">
        <v>31</v>
      </c>
      <c r="I43" s="129" t="s">
        <v>245</v>
      </c>
      <c r="J43" s="129" t="n">
        <v>28</v>
      </c>
      <c r="K43" s="32" t="s">
        <v>33</v>
      </c>
      <c r="L43" s="9"/>
      <c r="M43" s="9"/>
      <c r="N43" s="9"/>
      <c r="O43" s="9"/>
    </row>
    <row r="44" customFormat="false" ht="15" hidden="false" customHeight="false" outlineLevel="0" collapsed="false">
      <c r="A44" s="129" t="n">
        <v>33</v>
      </c>
      <c r="B44" s="131" t="s">
        <v>19</v>
      </c>
      <c r="C44" s="129" t="s">
        <v>91</v>
      </c>
      <c r="D44" s="129" t="s">
        <v>35</v>
      </c>
      <c r="E44" s="129" t="s">
        <v>22</v>
      </c>
      <c r="F44" s="130" t="s">
        <v>246</v>
      </c>
      <c r="G44" s="131" t="s">
        <v>24</v>
      </c>
      <c r="H44" s="131" t="s">
        <v>228</v>
      </c>
      <c r="I44" s="131" t="s">
        <v>229</v>
      </c>
      <c r="J44" s="132" t="n">
        <v>28</v>
      </c>
      <c r="K44" s="32" t="s">
        <v>33</v>
      </c>
      <c r="L44" s="9"/>
      <c r="M44" s="9"/>
      <c r="N44" s="9"/>
      <c r="O44" s="9"/>
    </row>
    <row r="45" customFormat="false" ht="15" hidden="false" customHeight="false" outlineLevel="0" collapsed="false">
      <c r="A45" s="129" t="n">
        <v>34</v>
      </c>
      <c r="B45" s="131" t="s">
        <v>19</v>
      </c>
      <c r="C45" s="129" t="s">
        <v>67</v>
      </c>
      <c r="D45" s="129" t="s">
        <v>47</v>
      </c>
      <c r="E45" s="129" t="s">
        <v>36</v>
      </c>
      <c r="F45" s="130" t="n">
        <v>41167</v>
      </c>
      <c r="G45" s="129" t="s">
        <v>24</v>
      </c>
      <c r="H45" s="32" t="s">
        <v>228</v>
      </c>
      <c r="I45" s="129" t="s">
        <v>240</v>
      </c>
      <c r="J45" s="129" t="n">
        <v>28</v>
      </c>
      <c r="K45" s="32" t="s">
        <v>33</v>
      </c>
      <c r="L45" s="9"/>
      <c r="M45" s="9"/>
      <c r="N45" s="9"/>
      <c r="O45" s="9"/>
    </row>
    <row r="46" customFormat="false" ht="15" hidden="false" customHeight="false" outlineLevel="0" collapsed="false">
      <c r="A46" s="129" t="n">
        <v>35</v>
      </c>
      <c r="B46" s="131" t="s">
        <v>19</v>
      </c>
      <c r="C46" s="129" t="s">
        <v>20</v>
      </c>
      <c r="D46" s="129" t="s">
        <v>47</v>
      </c>
      <c r="E46" s="129" t="s">
        <v>42</v>
      </c>
      <c r="F46" s="130" t="n">
        <v>41126</v>
      </c>
      <c r="G46" s="129" t="s">
        <v>24</v>
      </c>
      <c r="H46" s="32" t="s">
        <v>228</v>
      </c>
      <c r="I46" s="129" t="s">
        <v>240</v>
      </c>
      <c r="J46" s="129" t="n">
        <v>28</v>
      </c>
      <c r="K46" s="32" t="s">
        <v>33</v>
      </c>
      <c r="L46" s="9"/>
      <c r="M46" s="9"/>
      <c r="N46" s="9"/>
      <c r="O46" s="9"/>
    </row>
    <row r="47" customFormat="false" ht="15" hidden="false" customHeight="false" outlineLevel="0" collapsed="false">
      <c r="A47" s="129" t="n">
        <v>36</v>
      </c>
      <c r="B47" s="131" t="s">
        <v>19</v>
      </c>
      <c r="C47" s="129" t="s">
        <v>52</v>
      </c>
      <c r="D47" s="129" t="s">
        <v>21</v>
      </c>
      <c r="E47" s="129" t="s">
        <v>48</v>
      </c>
      <c r="F47" s="130" t="n">
        <v>41067</v>
      </c>
      <c r="G47" s="129" t="s">
        <v>24</v>
      </c>
      <c r="H47" s="32" t="s">
        <v>228</v>
      </c>
      <c r="I47" s="129" t="s">
        <v>240</v>
      </c>
      <c r="J47" s="129" t="n">
        <v>28</v>
      </c>
      <c r="K47" s="32" t="s">
        <v>33</v>
      </c>
      <c r="L47" s="9"/>
      <c r="M47" s="9"/>
      <c r="N47" s="9"/>
      <c r="O47" s="9"/>
    </row>
    <row r="48" customFormat="false" ht="15" hidden="false" customHeight="false" outlineLevel="0" collapsed="false">
      <c r="A48" s="129" t="n">
        <v>37</v>
      </c>
      <c r="B48" s="131" t="s">
        <v>19</v>
      </c>
      <c r="C48" s="129" t="s">
        <v>43</v>
      </c>
      <c r="D48" s="129" t="s">
        <v>21</v>
      </c>
      <c r="E48" s="129" t="s">
        <v>43</v>
      </c>
      <c r="F48" s="130" t="n">
        <v>41072</v>
      </c>
      <c r="G48" s="129" t="s">
        <v>24</v>
      </c>
      <c r="H48" s="32" t="s">
        <v>58</v>
      </c>
      <c r="I48" s="131" t="s">
        <v>235</v>
      </c>
      <c r="J48" s="129" t="n">
        <v>28</v>
      </c>
      <c r="K48" s="32" t="s">
        <v>33</v>
      </c>
      <c r="L48" s="9"/>
      <c r="M48" s="9"/>
      <c r="N48" s="9"/>
      <c r="O48" s="9"/>
    </row>
    <row r="49" customFormat="false" ht="15" hidden="false" customHeight="false" outlineLevel="0" collapsed="false">
      <c r="A49" s="129" t="n">
        <v>38</v>
      </c>
      <c r="B49" s="131" t="s">
        <v>19</v>
      </c>
      <c r="C49" s="131" t="s">
        <v>43</v>
      </c>
      <c r="D49" s="131" t="s">
        <v>21</v>
      </c>
      <c r="E49" s="131" t="s">
        <v>42</v>
      </c>
      <c r="F49" s="130" t="n">
        <v>41180</v>
      </c>
      <c r="G49" s="131"/>
      <c r="H49" s="131" t="s">
        <v>151</v>
      </c>
      <c r="I49" s="131" t="n">
        <v>6</v>
      </c>
      <c r="J49" s="32" t="n">
        <v>28</v>
      </c>
      <c r="K49" s="32" t="s">
        <v>33</v>
      </c>
      <c r="L49" s="9"/>
      <c r="M49" s="9"/>
      <c r="N49" s="9"/>
      <c r="O49" s="9"/>
    </row>
    <row r="50" customFormat="false" ht="15" hidden="false" customHeight="false" outlineLevel="0" collapsed="false">
      <c r="A50" s="129" t="n">
        <v>39</v>
      </c>
      <c r="B50" s="131" t="s">
        <v>19</v>
      </c>
      <c r="C50" s="132" t="s">
        <v>67</v>
      </c>
      <c r="D50" s="132" t="s">
        <v>21</v>
      </c>
      <c r="E50" s="132" t="s">
        <v>29</v>
      </c>
      <c r="F50" s="145" t="n">
        <v>41212</v>
      </c>
      <c r="G50" s="132" t="s">
        <v>24</v>
      </c>
      <c r="H50" s="132" t="s">
        <v>106</v>
      </c>
      <c r="I50" s="132" t="s">
        <v>236</v>
      </c>
      <c r="J50" s="32" t="n">
        <v>28</v>
      </c>
      <c r="K50" s="32" t="s">
        <v>33</v>
      </c>
      <c r="L50" s="9"/>
      <c r="M50" s="9"/>
      <c r="N50" s="9"/>
      <c r="O50" s="9"/>
    </row>
    <row r="51" customFormat="false" ht="15" hidden="false" customHeight="false" outlineLevel="0" collapsed="false">
      <c r="A51" s="129" t="n">
        <v>40</v>
      </c>
      <c r="B51" s="131" t="s">
        <v>19</v>
      </c>
      <c r="C51" s="129" t="s">
        <v>34</v>
      </c>
      <c r="D51" s="129" t="s">
        <v>29</v>
      </c>
      <c r="E51" s="129" t="s">
        <v>22</v>
      </c>
      <c r="F51" s="141" t="n">
        <v>41032</v>
      </c>
      <c r="G51" s="129" t="s">
        <v>24</v>
      </c>
      <c r="H51" s="32" t="s">
        <v>157</v>
      </c>
      <c r="I51" s="32" t="s">
        <v>239</v>
      </c>
      <c r="J51" s="32" t="n">
        <v>28</v>
      </c>
      <c r="K51" s="32" t="s">
        <v>33</v>
      </c>
      <c r="L51" s="9"/>
      <c r="M51" s="9"/>
      <c r="N51" s="9"/>
      <c r="O51" s="9"/>
    </row>
    <row r="52" customFormat="false" ht="15" hidden="false" customHeight="false" outlineLevel="0" collapsed="false">
      <c r="A52" s="129" t="n">
        <v>41</v>
      </c>
      <c r="B52" s="131" t="s">
        <v>19</v>
      </c>
      <c r="C52" s="68" t="s">
        <v>52</v>
      </c>
      <c r="D52" s="68" t="s">
        <v>29</v>
      </c>
      <c r="E52" s="68" t="s">
        <v>42</v>
      </c>
      <c r="F52" s="162" t="n">
        <v>40919</v>
      </c>
      <c r="G52" s="68"/>
      <c r="H52" s="25" t="s">
        <v>145</v>
      </c>
      <c r="I52" s="68" t="s">
        <v>230</v>
      </c>
      <c r="J52" s="68" t="n">
        <v>28</v>
      </c>
      <c r="K52" s="32" t="s">
        <v>33</v>
      </c>
      <c r="L52" s="9"/>
      <c r="M52" s="9"/>
      <c r="N52" s="9"/>
      <c r="O52" s="9"/>
    </row>
    <row r="53" customFormat="false" ht="15" hidden="false" customHeight="false" outlineLevel="0" collapsed="false">
      <c r="A53" s="129" t="n">
        <v>42</v>
      </c>
      <c r="B53" s="131" t="s">
        <v>19</v>
      </c>
      <c r="C53" s="25" t="s">
        <v>28</v>
      </c>
      <c r="D53" s="25" t="s">
        <v>20</v>
      </c>
      <c r="E53" s="25" t="s">
        <v>22</v>
      </c>
      <c r="F53" s="165" t="n">
        <v>41035</v>
      </c>
      <c r="G53" s="25"/>
      <c r="H53" s="25" t="s">
        <v>145</v>
      </c>
      <c r="I53" s="68" t="s">
        <v>230</v>
      </c>
      <c r="J53" s="164" t="n">
        <v>28</v>
      </c>
      <c r="K53" s="32" t="s">
        <v>33</v>
      </c>
      <c r="L53" s="9"/>
      <c r="M53" s="9"/>
      <c r="N53" s="9"/>
      <c r="O53" s="9"/>
    </row>
    <row r="54" customFormat="false" ht="15" hidden="false" customHeight="false" outlineLevel="0" collapsed="false">
      <c r="A54" s="129" t="n">
        <v>43</v>
      </c>
      <c r="B54" s="131" t="s">
        <v>19</v>
      </c>
      <c r="C54" s="132" t="s">
        <v>42</v>
      </c>
      <c r="D54" s="132" t="s">
        <v>21</v>
      </c>
      <c r="E54" s="132" t="s">
        <v>42</v>
      </c>
      <c r="F54" s="145" t="n">
        <v>41050</v>
      </c>
      <c r="G54" s="131" t="s">
        <v>24</v>
      </c>
      <c r="H54" s="137" t="s">
        <v>147</v>
      </c>
      <c r="I54" s="132" t="s">
        <v>240</v>
      </c>
      <c r="J54" s="32" t="n">
        <v>27.5</v>
      </c>
      <c r="K54" s="32" t="s">
        <v>33</v>
      </c>
      <c r="L54" s="9"/>
      <c r="M54" s="9"/>
      <c r="N54" s="9"/>
      <c r="O54" s="9"/>
    </row>
    <row r="55" customFormat="false" ht="15" hidden="false" customHeight="false" outlineLevel="0" collapsed="false">
      <c r="A55" s="129" t="n">
        <v>44</v>
      </c>
      <c r="B55" s="131" t="s">
        <v>19</v>
      </c>
      <c r="C55" s="129" t="s">
        <v>47</v>
      </c>
      <c r="D55" s="129" t="s">
        <v>42</v>
      </c>
      <c r="E55" s="129" t="s">
        <v>22</v>
      </c>
      <c r="F55" s="141" t="n">
        <v>40904</v>
      </c>
      <c r="G55" s="131" t="s">
        <v>24</v>
      </c>
      <c r="H55" s="137" t="s">
        <v>147</v>
      </c>
      <c r="I55" s="32" t="s">
        <v>245</v>
      </c>
      <c r="J55" s="32" t="n">
        <v>27.5</v>
      </c>
      <c r="K55" s="32" t="s">
        <v>33</v>
      </c>
      <c r="L55" s="9"/>
      <c r="M55" s="9"/>
      <c r="N55" s="9"/>
      <c r="O55" s="9"/>
    </row>
    <row r="56" customFormat="false" ht="15" hidden="false" customHeight="false" outlineLevel="0" collapsed="false">
      <c r="A56" s="129" t="n">
        <v>45</v>
      </c>
      <c r="B56" s="131" t="s">
        <v>19</v>
      </c>
      <c r="C56" s="131" t="s">
        <v>52</v>
      </c>
      <c r="D56" s="131" t="s">
        <v>52</v>
      </c>
      <c r="E56" s="131" t="s">
        <v>42</v>
      </c>
      <c r="F56" s="189" t="n">
        <v>41003</v>
      </c>
      <c r="G56" s="131" t="s">
        <v>24</v>
      </c>
      <c r="H56" s="32" t="s">
        <v>148</v>
      </c>
      <c r="I56" s="131" t="n">
        <v>6</v>
      </c>
      <c r="J56" s="131" t="n">
        <v>27</v>
      </c>
      <c r="K56" s="32" t="s">
        <v>33</v>
      </c>
      <c r="L56" s="9"/>
      <c r="M56" s="9"/>
      <c r="N56" s="9"/>
      <c r="O56" s="9"/>
    </row>
    <row r="57" customFormat="false" ht="15" hidden="false" customHeight="false" outlineLevel="0" collapsed="false">
      <c r="A57" s="129" t="n">
        <v>46</v>
      </c>
      <c r="B57" s="131" t="s">
        <v>19</v>
      </c>
      <c r="C57" s="27" t="s">
        <v>53</v>
      </c>
      <c r="D57" s="129" t="s">
        <v>29</v>
      </c>
      <c r="E57" s="129" t="s">
        <v>21</v>
      </c>
      <c r="F57" s="126" t="n">
        <v>41129</v>
      </c>
      <c r="G57" s="131" t="s">
        <v>24</v>
      </c>
      <c r="H57" s="131" t="s">
        <v>231</v>
      </c>
      <c r="I57" s="131" t="s">
        <v>232</v>
      </c>
      <c r="J57" s="32" t="n">
        <v>27</v>
      </c>
      <c r="K57" s="32" t="s">
        <v>33</v>
      </c>
      <c r="L57" s="9"/>
      <c r="M57" s="9"/>
      <c r="N57" s="9"/>
      <c r="O57" s="9"/>
    </row>
    <row r="58" customFormat="false" ht="15" hidden="false" customHeight="false" outlineLevel="0" collapsed="false">
      <c r="A58" s="129" t="n">
        <v>47</v>
      </c>
      <c r="B58" s="131" t="s">
        <v>19</v>
      </c>
      <c r="C58" s="131" t="s">
        <v>46</v>
      </c>
      <c r="D58" s="131" t="s">
        <v>48</v>
      </c>
      <c r="E58" s="131" t="s">
        <v>53</v>
      </c>
      <c r="F58" s="189" t="n">
        <v>40990</v>
      </c>
      <c r="G58" s="131" t="s">
        <v>24</v>
      </c>
      <c r="H58" s="131" t="s">
        <v>31</v>
      </c>
      <c r="I58" s="131" t="s">
        <v>236</v>
      </c>
      <c r="J58" s="131" t="n">
        <v>27</v>
      </c>
      <c r="K58" s="32" t="s">
        <v>33</v>
      </c>
      <c r="L58" s="9"/>
      <c r="M58" s="9"/>
      <c r="N58" s="9"/>
      <c r="O58" s="9"/>
    </row>
    <row r="59" customFormat="false" ht="15" hidden="false" customHeight="false" outlineLevel="0" collapsed="false">
      <c r="A59" s="129" t="n">
        <v>48</v>
      </c>
      <c r="B59" s="131" t="s">
        <v>19</v>
      </c>
      <c r="C59" s="137" t="s">
        <v>60</v>
      </c>
      <c r="D59" s="137" t="s">
        <v>20</v>
      </c>
      <c r="E59" s="137" t="s">
        <v>43</v>
      </c>
      <c r="F59" s="138" t="n">
        <v>40965</v>
      </c>
      <c r="G59" s="131" t="s">
        <v>24</v>
      </c>
      <c r="H59" s="131" t="s">
        <v>31</v>
      </c>
      <c r="I59" s="129" t="s">
        <v>243</v>
      </c>
      <c r="J59" s="129" t="n">
        <v>27</v>
      </c>
      <c r="K59" s="32" t="s">
        <v>33</v>
      </c>
      <c r="L59" s="9"/>
      <c r="M59" s="9"/>
      <c r="N59" s="9"/>
      <c r="O59" s="9"/>
    </row>
    <row r="60" customFormat="false" ht="15" hidden="false" customHeight="false" outlineLevel="0" collapsed="false">
      <c r="A60" s="129" t="n">
        <v>49</v>
      </c>
      <c r="B60" s="131" t="s">
        <v>19</v>
      </c>
      <c r="C60" s="137" t="s">
        <v>52</v>
      </c>
      <c r="D60" s="137" t="s">
        <v>21</v>
      </c>
      <c r="E60" s="137" t="s">
        <v>42</v>
      </c>
      <c r="F60" s="138" t="n">
        <v>41124</v>
      </c>
      <c r="G60" s="131" t="s">
        <v>24</v>
      </c>
      <c r="H60" s="131" t="s">
        <v>31</v>
      </c>
      <c r="I60" s="129" t="s">
        <v>243</v>
      </c>
      <c r="J60" s="129" t="n">
        <v>27</v>
      </c>
      <c r="K60" s="32" t="s">
        <v>33</v>
      </c>
      <c r="L60" s="9"/>
      <c r="M60" s="9"/>
      <c r="N60" s="9"/>
      <c r="O60" s="9"/>
    </row>
    <row r="61" customFormat="false" ht="15" hidden="false" customHeight="false" outlineLevel="0" collapsed="false">
      <c r="A61" s="129" t="n">
        <v>50</v>
      </c>
      <c r="B61" s="131" t="s">
        <v>19</v>
      </c>
      <c r="C61" s="137" t="s">
        <v>42</v>
      </c>
      <c r="D61" s="137" t="s">
        <v>21</v>
      </c>
      <c r="E61" s="137" t="s">
        <v>20</v>
      </c>
      <c r="F61" s="130" t="s">
        <v>247</v>
      </c>
      <c r="G61" s="131" t="s">
        <v>24</v>
      </c>
      <c r="H61" s="131" t="s">
        <v>228</v>
      </c>
      <c r="I61" s="131" t="s">
        <v>229</v>
      </c>
      <c r="J61" s="132" t="n">
        <v>27</v>
      </c>
      <c r="K61" s="32" t="s">
        <v>33</v>
      </c>
      <c r="L61" s="9"/>
      <c r="M61" s="9"/>
      <c r="N61" s="9"/>
      <c r="O61" s="9"/>
    </row>
    <row r="62" customFormat="false" ht="15" hidden="false" customHeight="false" outlineLevel="0" collapsed="false">
      <c r="A62" s="129" t="n">
        <v>51</v>
      </c>
      <c r="B62" s="131" t="s">
        <v>19</v>
      </c>
      <c r="C62" s="131" t="s">
        <v>28</v>
      </c>
      <c r="D62" s="131" t="s">
        <v>21</v>
      </c>
      <c r="E62" s="131" t="s">
        <v>20</v>
      </c>
      <c r="F62" s="134" t="s">
        <v>248</v>
      </c>
      <c r="G62" s="131" t="s">
        <v>24</v>
      </c>
      <c r="H62" s="32" t="s">
        <v>228</v>
      </c>
      <c r="I62" s="137" t="s">
        <v>234</v>
      </c>
      <c r="J62" s="128" t="n">
        <v>27</v>
      </c>
      <c r="K62" s="32" t="s">
        <v>33</v>
      </c>
      <c r="L62" s="9"/>
      <c r="M62" s="9"/>
      <c r="N62" s="9"/>
      <c r="O62" s="9"/>
    </row>
    <row r="63" customFormat="false" ht="15" hidden="false" customHeight="false" outlineLevel="0" collapsed="false">
      <c r="A63" s="129" t="n">
        <v>52</v>
      </c>
      <c r="B63" s="131" t="s">
        <v>19</v>
      </c>
      <c r="C63" s="131" t="s">
        <v>41</v>
      </c>
      <c r="D63" s="131" t="s">
        <v>36</v>
      </c>
      <c r="E63" s="131" t="s">
        <v>21</v>
      </c>
      <c r="F63" s="141" t="s">
        <v>249</v>
      </c>
      <c r="G63" s="131" t="s">
        <v>24</v>
      </c>
      <c r="H63" s="32" t="s">
        <v>228</v>
      </c>
      <c r="I63" s="137" t="s">
        <v>234</v>
      </c>
      <c r="J63" s="131" t="n">
        <v>27</v>
      </c>
      <c r="K63" s="32" t="s">
        <v>33</v>
      </c>
      <c r="L63" s="9"/>
      <c r="M63" s="9"/>
      <c r="N63" s="9"/>
      <c r="O63" s="9"/>
    </row>
    <row r="64" customFormat="false" ht="15" hidden="false" customHeight="false" outlineLevel="0" collapsed="false">
      <c r="A64" s="129" t="n">
        <v>53</v>
      </c>
      <c r="B64" s="131" t="s">
        <v>19</v>
      </c>
      <c r="C64" s="129" t="s">
        <v>20</v>
      </c>
      <c r="D64" s="129" t="s">
        <v>48</v>
      </c>
      <c r="E64" s="129" t="s">
        <v>29</v>
      </c>
      <c r="F64" s="130" t="n">
        <v>41311</v>
      </c>
      <c r="G64" s="129" t="s">
        <v>24</v>
      </c>
      <c r="H64" s="32" t="s">
        <v>228</v>
      </c>
      <c r="I64" s="129" t="s">
        <v>233</v>
      </c>
      <c r="J64" s="129" t="n">
        <v>27</v>
      </c>
      <c r="K64" s="32" t="s">
        <v>33</v>
      </c>
      <c r="L64" s="9"/>
      <c r="M64" s="9"/>
      <c r="N64" s="9"/>
      <c r="O64" s="9"/>
    </row>
    <row r="65" customFormat="false" ht="15" hidden="false" customHeight="false" outlineLevel="0" collapsed="false">
      <c r="A65" s="129" t="n">
        <v>54</v>
      </c>
      <c r="B65" s="131" t="s">
        <v>19</v>
      </c>
      <c r="C65" s="129" t="s">
        <v>91</v>
      </c>
      <c r="D65" s="129" t="s">
        <v>53</v>
      </c>
      <c r="E65" s="129" t="s">
        <v>42</v>
      </c>
      <c r="F65" s="130" t="n">
        <v>41250</v>
      </c>
      <c r="G65" s="129" t="s">
        <v>24</v>
      </c>
      <c r="H65" s="32" t="s">
        <v>228</v>
      </c>
      <c r="I65" s="129" t="s">
        <v>240</v>
      </c>
      <c r="J65" s="129" t="n">
        <v>27</v>
      </c>
      <c r="K65" s="32" t="s">
        <v>33</v>
      </c>
      <c r="L65" s="9"/>
      <c r="M65" s="9"/>
      <c r="N65" s="9"/>
      <c r="O65" s="9"/>
    </row>
    <row r="66" customFormat="false" ht="15" hidden="false" customHeight="false" outlineLevel="0" collapsed="false">
      <c r="A66" s="129" t="n">
        <v>55</v>
      </c>
      <c r="B66" s="131" t="s">
        <v>19</v>
      </c>
      <c r="C66" s="131" t="s">
        <v>60</v>
      </c>
      <c r="D66" s="131" t="s">
        <v>21</v>
      </c>
      <c r="E66" s="131" t="s">
        <v>47</v>
      </c>
      <c r="F66" s="141" t="n">
        <v>41156</v>
      </c>
      <c r="G66" s="129" t="s">
        <v>24</v>
      </c>
      <c r="H66" s="32" t="s">
        <v>58</v>
      </c>
      <c r="I66" s="131" t="s">
        <v>235</v>
      </c>
      <c r="J66" s="131" t="n">
        <v>27</v>
      </c>
      <c r="K66" s="32" t="s">
        <v>33</v>
      </c>
      <c r="L66" s="9"/>
      <c r="M66" s="9"/>
      <c r="N66" s="9"/>
      <c r="O66" s="9"/>
    </row>
    <row r="67" customFormat="false" ht="15" hidden="false" customHeight="false" outlineLevel="0" collapsed="false">
      <c r="A67" s="129" t="n">
        <v>56</v>
      </c>
      <c r="B67" s="131" t="s">
        <v>19</v>
      </c>
      <c r="C67" s="129" t="s">
        <v>42</v>
      </c>
      <c r="D67" s="129" t="s">
        <v>21</v>
      </c>
      <c r="E67" s="129" t="s">
        <v>20</v>
      </c>
      <c r="F67" s="130" t="n">
        <v>41007</v>
      </c>
      <c r="G67" s="129" t="s">
        <v>24</v>
      </c>
      <c r="H67" s="32" t="s">
        <v>58</v>
      </c>
      <c r="I67" s="131" t="s">
        <v>235</v>
      </c>
      <c r="J67" s="129" t="n">
        <v>27</v>
      </c>
      <c r="K67" s="32" t="s">
        <v>33</v>
      </c>
      <c r="L67" s="9"/>
      <c r="M67" s="9"/>
      <c r="N67" s="9"/>
      <c r="O67" s="9"/>
    </row>
    <row r="68" customFormat="false" ht="15" hidden="false" customHeight="false" outlineLevel="0" collapsed="false">
      <c r="A68" s="129" t="n">
        <v>57</v>
      </c>
      <c r="B68" s="131" t="s">
        <v>19</v>
      </c>
      <c r="C68" s="137" t="s">
        <v>21</v>
      </c>
      <c r="D68" s="137" t="s">
        <v>52</v>
      </c>
      <c r="E68" s="137" t="s">
        <v>42</v>
      </c>
      <c r="F68" s="138" t="n">
        <v>41043</v>
      </c>
      <c r="G68" s="137" t="s">
        <v>24</v>
      </c>
      <c r="H68" s="137" t="s">
        <v>155</v>
      </c>
      <c r="I68" s="137" t="s">
        <v>233</v>
      </c>
      <c r="J68" s="137" t="n">
        <v>27</v>
      </c>
      <c r="K68" s="32" t="s">
        <v>33</v>
      </c>
      <c r="L68" s="9"/>
      <c r="M68" s="9"/>
      <c r="N68" s="9"/>
      <c r="O68" s="9"/>
    </row>
    <row r="69" customFormat="false" ht="15" hidden="false" customHeight="false" outlineLevel="0" collapsed="false">
      <c r="A69" s="129" t="n">
        <v>58</v>
      </c>
      <c r="B69" s="131" t="s">
        <v>19</v>
      </c>
      <c r="C69" s="131" t="s">
        <v>72</v>
      </c>
      <c r="D69" s="131" t="s">
        <v>42</v>
      </c>
      <c r="E69" s="131" t="s">
        <v>42</v>
      </c>
      <c r="F69" s="189" t="n">
        <v>41333</v>
      </c>
      <c r="G69" s="131" t="s">
        <v>24</v>
      </c>
      <c r="H69" s="137" t="s">
        <v>147</v>
      </c>
      <c r="I69" s="131" t="s">
        <v>233</v>
      </c>
      <c r="J69" s="32" t="n">
        <v>27</v>
      </c>
      <c r="K69" s="32" t="s">
        <v>33</v>
      </c>
      <c r="L69" s="9"/>
      <c r="M69" s="9"/>
      <c r="N69" s="9"/>
      <c r="O69" s="9"/>
    </row>
    <row r="70" customFormat="false" ht="15" hidden="false" customHeight="false" outlineLevel="0" collapsed="false">
      <c r="A70" s="129" t="n">
        <v>59</v>
      </c>
      <c r="B70" s="131" t="s">
        <v>19</v>
      </c>
      <c r="C70" s="128" t="s">
        <v>44</v>
      </c>
      <c r="D70" s="128" t="s">
        <v>36</v>
      </c>
      <c r="E70" s="128" t="s">
        <v>21</v>
      </c>
      <c r="F70" s="134" t="n">
        <v>41268</v>
      </c>
      <c r="G70" s="131" t="s">
        <v>24</v>
      </c>
      <c r="H70" s="137" t="s">
        <v>147</v>
      </c>
      <c r="I70" s="131" t="s">
        <v>233</v>
      </c>
      <c r="J70" s="128" t="n">
        <v>27</v>
      </c>
      <c r="K70" s="32" t="s">
        <v>33</v>
      </c>
      <c r="L70" s="9"/>
      <c r="M70" s="9"/>
      <c r="N70" s="9"/>
      <c r="O70" s="9"/>
    </row>
    <row r="71" customFormat="false" ht="15" hidden="false" customHeight="false" outlineLevel="0" collapsed="false">
      <c r="A71" s="129" t="n">
        <v>60</v>
      </c>
      <c r="B71" s="131" t="s">
        <v>19</v>
      </c>
      <c r="C71" s="129" t="s">
        <v>21</v>
      </c>
      <c r="D71" s="129" t="s">
        <v>21</v>
      </c>
      <c r="E71" s="129" t="s">
        <v>20</v>
      </c>
      <c r="F71" s="130" t="n">
        <v>41066</v>
      </c>
      <c r="G71" s="131" t="s">
        <v>24</v>
      </c>
      <c r="H71" s="137" t="s">
        <v>147</v>
      </c>
      <c r="I71" s="129" t="s">
        <v>245</v>
      </c>
      <c r="J71" s="129" t="n">
        <v>27</v>
      </c>
      <c r="K71" s="32" t="s">
        <v>33</v>
      </c>
      <c r="L71" s="9"/>
      <c r="M71" s="9"/>
      <c r="N71" s="9"/>
      <c r="O71" s="9"/>
    </row>
    <row r="72" customFormat="false" ht="15" hidden="false" customHeight="false" outlineLevel="0" collapsed="false">
      <c r="A72" s="129" t="n">
        <v>61</v>
      </c>
      <c r="B72" s="131" t="s">
        <v>19</v>
      </c>
      <c r="C72" s="137" t="s">
        <v>20</v>
      </c>
      <c r="D72" s="137" t="s">
        <v>29</v>
      </c>
      <c r="E72" s="137" t="s">
        <v>36</v>
      </c>
      <c r="F72" s="190" t="n">
        <v>41112</v>
      </c>
      <c r="G72" s="131" t="s">
        <v>24</v>
      </c>
      <c r="H72" s="137" t="s">
        <v>147</v>
      </c>
      <c r="I72" s="137" t="s">
        <v>245</v>
      </c>
      <c r="J72" s="139" t="n">
        <v>27</v>
      </c>
      <c r="K72" s="32" t="s">
        <v>33</v>
      </c>
      <c r="L72" s="9"/>
      <c r="M72" s="9"/>
      <c r="N72" s="9"/>
      <c r="O72" s="9"/>
    </row>
    <row r="73" customFormat="false" ht="15" hidden="false" customHeight="false" outlineLevel="0" collapsed="false">
      <c r="A73" s="129" t="n">
        <v>62</v>
      </c>
      <c r="B73" s="131" t="s">
        <v>19</v>
      </c>
      <c r="C73" s="67" t="s">
        <v>52</v>
      </c>
      <c r="D73" s="67" t="s">
        <v>36</v>
      </c>
      <c r="E73" s="67" t="s">
        <v>28</v>
      </c>
      <c r="F73" s="181" t="n">
        <v>41004</v>
      </c>
      <c r="G73" s="67"/>
      <c r="H73" s="25" t="s">
        <v>145</v>
      </c>
      <c r="I73" s="67" t="s">
        <v>250</v>
      </c>
      <c r="J73" s="63" t="n">
        <v>27</v>
      </c>
      <c r="K73" s="32" t="s">
        <v>33</v>
      </c>
      <c r="L73" s="9"/>
      <c r="M73" s="9"/>
      <c r="N73" s="9"/>
      <c r="O73" s="9"/>
    </row>
    <row r="74" customFormat="false" ht="15" hidden="false" customHeight="false" outlineLevel="0" collapsed="false">
      <c r="A74" s="129" t="n">
        <v>63</v>
      </c>
      <c r="B74" s="131" t="s">
        <v>19</v>
      </c>
      <c r="C74" s="164" t="s">
        <v>52</v>
      </c>
      <c r="D74" s="164" t="s">
        <v>42</v>
      </c>
      <c r="E74" s="164" t="s">
        <v>42</v>
      </c>
      <c r="F74" s="165" t="n">
        <v>40919</v>
      </c>
      <c r="G74" s="25"/>
      <c r="H74" s="25" t="s">
        <v>145</v>
      </c>
      <c r="I74" s="68" t="s">
        <v>230</v>
      </c>
      <c r="J74" s="164" t="n">
        <v>27</v>
      </c>
      <c r="K74" s="32" t="s">
        <v>33</v>
      </c>
      <c r="L74" s="9"/>
      <c r="M74" s="9"/>
      <c r="N74" s="9"/>
      <c r="O74" s="9"/>
    </row>
    <row r="75" customFormat="false" ht="15" hidden="false" customHeight="false" outlineLevel="0" collapsed="false">
      <c r="A75" s="129" t="n">
        <v>64</v>
      </c>
      <c r="B75" s="131" t="s">
        <v>19</v>
      </c>
      <c r="C75" s="30" t="s">
        <v>53</v>
      </c>
      <c r="D75" s="30" t="s">
        <v>48</v>
      </c>
      <c r="E75" s="30" t="s">
        <v>53</v>
      </c>
      <c r="F75" s="150" t="n">
        <v>41177</v>
      </c>
      <c r="G75" s="30"/>
      <c r="H75" s="25" t="s">
        <v>145</v>
      </c>
      <c r="I75" s="30" t="s">
        <v>239</v>
      </c>
      <c r="J75" s="30" t="n">
        <v>27</v>
      </c>
      <c r="K75" s="32" t="s">
        <v>33</v>
      </c>
      <c r="L75" s="9"/>
      <c r="M75" s="9"/>
      <c r="N75" s="9"/>
      <c r="O75" s="9"/>
    </row>
    <row r="76" customFormat="false" ht="15" hidden="false" customHeight="false" outlineLevel="0" collapsed="false">
      <c r="A76" s="129" t="n">
        <v>65</v>
      </c>
      <c r="B76" s="131" t="s">
        <v>19</v>
      </c>
      <c r="C76" s="30" t="s">
        <v>28</v>
      </c>
      <c r="D76" s="30" t="s">
        <v>21</v>
      </c>
      <c r="E76" s="30" t="s">
        <v>22</v>
      </c>
      <c r="F76" s="150" t="n">
        <v>41063</v>
      </c>
      <c r="G76" s="30"/>
      <c r="H76" s="25" t="s">
        <v>145</v>
      </c>
      <c r="I76" s="30" t="s">
        <v>251</v>
      </c>
      <c r="J76" s="30" t="n">
        <v>27</v>
      </c>
      <c r="K76" s="32" t="s">
        <v>33</v>
      </c>
      <c r="L76" s="9"/>
      <c r="M76" s="9"/>
      <c r="N76" s="9"/>
      <c r="O76" s="9"/>
    </row>
    <row r="77" customFormat="false" ht="15" hidden="false" customHeight="false" outlineLevel="0" collapsed="false">
      <c r="A77" s="129" t="n">
        <v>66</v>
      </c>
      <c r="B77" s="131" t="s">
        <v>19</v>
      </c>
      <c r="C77" s="128" t="s">
        <v>67</v>
      </c>
      <c r="D77" s="128" t="s">
        <v>47</v>
      </c>
      <c r="E77" s="129" t="s">
        <v>21</v>
      </c>
      <c r="F77" s="130" t="n">
        <v>40925</v>
      </c>
      <c r="G77" s="131" t="s">
        <v>24</v>
      </c>
      <c r="H77" s="131" t="s">
        <v>237</v>
      </c>
      <c r="I77" s="131" t="s">
        <v>232</v>
      </c>
      <c r="J77" s="132" t="n">
        <v>26.5</v>
      </c>
      <c r="K77" s="32" t="s">
        <v>33</v>
      </c>
      <c r="L77" s="9"/>
      <c r="M77" s="9"/>
      <c r="N77" s="9"/>
      <c r="O77" s="9"/>
    </row>
    <row r="78" customFormat="false" ht="15" hidden="false" customHeight="false" outlineLevel="0" collapsed="false">
      <c r="A78" s="129" t="n">
        <v>67</v>
      </c>
      <c r="B78" s="131" t="s">
        <v>19</v>
      </c>
      <c r="C78" s="132" t="s">
        <v>34</v>
      </c>
      <c r="D78" s="132" t="s">
        <v>42</v>
      </c>
      <c r="E78" s="132" t="s">
        <v>22</v>
      </c>
      <c r="F78" s="191" t="n">
        <v>41035</v>
      </c>
      <c r="G78" s="131" t="s">
        <v>24</v>
      </c>
      <c r="H78" s="131" t="s">
        <v>237</v>
      </c>
      <c r="I78" s="131" t="s">
        <v>232</v>
      </c>
      <c r="J78" s="32" t="n">
        <v>26.5</v>
      </c>
      <c r="K78" s="32" t="s">
        <v>33</v>
      </c>
      <c r="L78" s="9"/>
      <c r="M78" s="9"/>
      <c r="N78" s="9"/>
      <c r="O78" s="9"/>
    </row>
    <row r="79" customFormat="false" ht="15" hidden="false" customHeight="false" outlineLevel="0" collapsed="false">
      <c r="A79" s="129" t="n">
        <v>68</v>
      </c>
      <c r="B79" s="131" t="s">
        <v>19</v>
      </c>
      <c r="C79" s="129" t="s">
        <v>29</v>
      </c>
      <c r="D79" s="132" t="s">
        <v>21</v>
      </c>
      <c r="E79" s="132" t="s">
        <v>21</v>
      </c>
      <c r="F79" s="138" t="n">
        <v>40945</v>
      </c>
      <c r="G79" s="131" t="s">
        <v>24</v>
      </c>
      <c r="H79" s="32" t="s">
        <v>148</v>
      </c>
      <c r="I79" s="131" t="n">
        <v>6</v>
      </c>
      <c r="J79" s="137" t="n">
        <v>26</v>
      </c>
      <c r="K79" s="32" t="s">
        <v>33</v>
      </c>
      <c r="L79" s="9"/>
      <c r="M79" s="9"/>
      <c r="N79" s="9"/>
      <c r="O79" s="9"/>
    </row>
    <row r="80" customFormat="false" ht="15" hidden="false" customHeight="false" outlineLevel="0" collapsed="false">
      <c r="A80" s="129" t="n">
        <v>69</v>
      </c>
      <c r="B80" s="131" t="s">
        <v>19</v>
      </c>
      <c r="C80" s="129" t="s">
        <v>47</v>
      </c>
      <c r="D80" s="129" t="s">
        <v>21</v>
      </c>
      <c r="E80" s="129" t="s">
        <v>44</v>
      </c>
      <c r="F80" s="130" t="n">
        <v>40989</v>
      </c>
      <c r="G80" s="131" t="s">
        <v>24</v>
      </c>
      <c r="H80" s="131" t="s">
        <v>237</v>
      </c>
      <c r="I80" s="131" t="s">
        <v>230</v>
      </c>
      <c r="J80" s="131" t="n">
        <v>26</v>
      </c>
      <c r="K80" s="32" t="s">
        <v>33</v>
      </c>
      <c r="L80" s="9"/>
      <c r="M80" s="9"/>
      <c r="N80" s="9"/>
      <c r="O80" s="9"/>
    </row>
    <row r="81" customFormat="false" ht="15" hidden="false" customHeight="false" outlineLevel="0" collapsed="false">
      <c r="A81" s="129" t="n">
        <v>70</v>
      </c>
      <c r="B81" s="131" t="s">
        <v>19</v>
      </c>
      <c r="C81" s="27" t="s">
        <v>42</v>
      </c>
      <c r="D81" s="129" t="s">
        <v>22</v>
      </c>
      <c r="E81" s="137" t="s">
        <v>42</v>
      </c>
      <c r="F81" s="126" t="n">
        <v>40862</v>
      </c>
      <c r="G81" s="131" t="s">
        <v>24</v>
      </c>
      <c r="H81" s="131" t="s">
        <v>231</v>
      </c>
      <c r="I81" s="131" t="s">
        <v>239</v>
      </c>
      <c r="J81" s="139" t="n">
        <v>26</v>
      </c>
      <c r="K81" s="32" t="s">
        <v>33</v>
      </c>
      <c r="L81" s="9"/>
      <c r="M81" s="9"/>
      <c r="N81" s="9"/>
      <c r="O81" s="9"/>
    </row>
    <row r="82" customFormat="false" ht="15" hidden="false" customHeight="false" outlineLevel="0" collapsed="false">
      <c r="A82" s="129" t="n">
        <v>71</v>
      </c>
      <c r="B82" s="131" t="s">
        <v>19</v>
      </c>
      <c r="C82" s="137" t="s">
        <v>91</v>
      </c>
      <c r="D82" s="137" t="s">
        <v>48</v>
      </c>
      <c r="E82" s="137" t="s">
        <v>36</v>
      </c>
      <c r="F82" s="130" t="n">
        <v>40992</v>
      </c>
      <c r="G82" s="129" t="s">
        <v>24</v>
      </c>
      <c r="H82" s="32" t="s">
        <v>31</v>
      </c>
      <c r="I82" s="32" t="s">
        <v>236</v>
      </c>
      <c r="J82" s="132" t="n">
        <v>26</v>
      </c>
      <c r="K82" s="32" t="s">
        <v>33</v>
      </c>
      <c r="L82" s="9"/>
      <c r="M82" s="9"/>
      <c r="N82" s="9"/>
      <c r="O82" s="9"/>
    </row>
    <row r="83" customFormat="false" ht="15" hidden="false" customHeight="false" outlineLevel="0" collapsed="false">
      <c r="A83" s="129" t="n">
        <v>72</v>
      </c>
      <c r="B83" s="131" t="s">
        <v>19</v>
      </c>
      <c r="C83" s="129" t="s">
        <v>21</v>
      </c>
      <c r="D83" s="129" t="s">
        <v>21</v>
      </c>
      <c r="E83" s="129" t="s">
        <v>42</v>
      </c>
      <c r="F83" s="138" t="n">
        <v>40887</v>
      </c>
      <c r="G83" s="131" t="s">
        <v>24</v>
      </c>
      <c r="H83" s="131" t="s">
        <v>31</v>
      </c>
      <c r="I83" s="129" t="s">
        <v>245</v>
      </c>
      <c r="J83" s="129" t="n">
        <v>26</v>
      </c>
      <c r="K83" s="32" t="s">
        <v>33</v>
      </c>
      <c r="L83" s="9"/>
      <c r="M83" s="9"/>
      <c r="N83" s="9"/>
      <c r="O83" s="9"/>
    </row>
    <row r="84" customFormat="false" ht="15" hidden="false" customHeight="false" outlineLevel="0" collapsed="false">
      <c r="A84" s="129" t="n">
        <v>73</v>
      </c>
      <c r="B84" s="131" t="s">
        <v>19</v>
      </c>
      <c r="C84" s="129" t="s">
        <v>41</v>
      </c>
      <c r="D84" s="129" t="s">
        <v>20</v>
      </c>
      <c r="E84" s="129" t="s">
        <v>35</v>
      </c>
      <c r="F84" s="138" t="n">
        <v>41139</v>
      </c>
      <c r="G84" s="131" t="s">
        <v>24</v>
      </c>
      <c r="H84" s="131" t="s">
        <v>31</v>
      </c>
      <c r="I84" s="129" t="s">
        <v>245</v>
      </c>
      <c r="J84" s="129" t="n">
        <v>26</v>
      </c>
      <c r="K84" s="32" t="s">
        <v>33</v>
      </c>
      <c r="L84" s="9"/>
      <c r="M84" s="9"/>
      <c r="N84" s="9"/>
      <c r="O84" s="9"/>
    </row>
    <row r="85" customFormat="false" ht="15" hidden="false" customHeight="false" outlineLevel="0" collapsed="false">
      <c r="A85" s="129" t="n">
        <v>74</v>
      </c>
      <c r="B85" s="131" t="s">
        <v>19</v>
      </c>
      <c r="C85" s="129" t="s">
        <v>34</v>
      </c>
      <c r="D85" s="129" t="s">
        <v>21</v>
      </c>
      <c r="E85" s="129" t="s">
        <v>22</v>
      </c>
      <c r="F85" s="138" t="n">
        <v>41204</v>
      </c>
      <c r="G85" s="131" t="s">
        <v>24</v>
      </c>
      <c r="H85" s="131" t="s">
        <v>31</v>
      </c>
      <c r="I85" s="129" t="s">
        <v>245</v>
      </c>
      <c r="J85" s="129" t="n">
        <v>26</v>
      </c>
      <c r="K85" s="32" t="s">
        <v>33</v>
      </c>
      <c r="L85" s="9"/>
      <c r="M85" s="9"/>
      <c r="N85" s="9"/>
      <c r="O85" s="9"/>
    </row>
    <row r="86" customFormat="false" ht="15" hidden="false" customHeight="false" outlineLevel="0" collapsed="false">
      <c r="A86" s="129" t="n">
        <v>75</v>
      </c>
      <c r="B86" s="131" t="s">
        <v>19</v>
      </c>
      <c r="C86" s="137" t="s">
        <v>43</v>
      </c>
      <c r="D86" s="137" t="s">
        <v>29</v>
      </c>
      <c r="E86" s="137" t="s">
        <v>21</v>
      </c>
      <c r="F86" s="138" t="n">
        <v>41168</v>
      </c>
      <c r="G86" s="131" t="s">
        <v>24</v>
      </c>
      <c r="H86" s="131" t="s">
        <v>31</v>
      </c>
      <c r="I86" s="129" t="s">
        <v>243</v>
      </c>
      <c r="J86" s="129" t="n">
        <v>26</v>
      </c>
      <c r="K86" s="32" t="s">
        <v>33</v>
      </c>
      <c r="L86" s="9"/>
      <c r="M86" s="9"/>
      <c r="N86" s="9"/>
      <c r="O86" s="9"/>
    </row>
    <row r="87" customFormat="false" ht="15" hidden="false" customHeight="false" outlineLevel="0" collapsed="false">
      <c r="A87" s="129" t="n">
        <v>76</v>
      </c>
      <c r="B87" s="131" t="s">
        <v>19</v>
      </c>
      <c r="C87" s="129" t="s">
        <v>29</v>
      </c>
      <c r="D87" s="129" t="s">
        <v>20</v>
      </c>
      <c r="E87" s="129" t="s">
        <v>36</v>
      </c>
      <c r="F87" s="141" t="s">
        <v>252</v>
      </c>
      <c r="G87" s="131" t="s">
        <v>24</v>
      </c>
      <c r="H87" s="131" t="s">
        <v>228</v>
      </c>
      <c r="I87" s="131" t="s">
        <v>229</v>
      </c>
      <c r="J87" s="32" t="n">
        <v>26</v>
      </c>
      <c r="K87" s="32" t="s">
        <v>33</v>
      </c>
      <c r="L87" s="9"/>
      <c r="M87" s="9"/>
      <c r="N87" s="9"/>
      <c r="O87" s="9"/>
    </row>
    <row r="88" customFormat="false" ht="15" hidden="false" customHeight="false" outlineLevel="0" collapsed="false">
      <c r="A88" s="129" t="n">
        <v>77</v>
      </c>
      <c r="B88" s="131" t="s">
        <v>19</v>
      </c>
      <c r="C88" s="131" t="s">
        <v>60</v>
      </c>
      <c r="D88" s="131" t="s">
        <v>35</v>
      </c>
      <c r="E88" s="131" t="s">
        <v>21</v>
      </c>
      <c r="F88" s="141" t="n">
        <v>40993</v>
      </c>
      <c r="G88" s="131" t="s">
        <v>24</v>
      </c>
      <c r="H88" s="32" t="s">
        <v>228</v>
      </c>
      <c r="I88" s="137" t="s">
        <v>234</v>
      </c>
      <c r="J88" s="131" t="n">
        <v>26</v>
      </c>
      <c r="K88" s="32" t="s">
        <v>33</v>
      </c>
      <c r="L88" s="9"/>
      <c r="M88" s="9"/>
      <c r="N88" s="9"/>
      <c r="O88" s="9"/>
    </row>
    <row r="89" customFormat="false" ht="15" hidden="false" customHeight="false" outlineLevel="0" collapsed="false">
      <c r="A89" s="129" t="n">
        <v>78</v>
      </c>
      <c r="B89" s="131" t="s">
        <v>19</v>
      </c>
      <c r="C89" s="129" t="s">
        <v>22</v>
      </c>
      <c r="D89" s="129" t="s">
        <v>36</v>
      </c>
      <c r="E89" s="129" t="s">
        <v>36</v>
      </c>
      <c r="F89" s="130" t="n">
        <v>41053</v>
      </c>
      <c r="G89" s="129" t="s">
        <v>24</v>
      </c>
      <c r="H89" s="32" t="s">
        <v>228</v>
      </c>
      <c r="I89" s="129" t="s">
        <v>233</v>
      </c>
      <c r="J89" s="129" t="n">
        <v>26</v>
      </c>
      <c r="K89" s="32" t="s">
        <v>33</v>
      </c>
      <c r="L89" s="9"/>
      <c r="M89" s="9"/>
      <c r="N89" s="9"/>
      <c r="O89" s="9"/>
    </row>
    <row r="90" customFormat="false" ht="15" hidden="false" customHeight="false" outlineLevel="0" collapsed="false">
      <c r="A90" s="129" t="n">
        <v>79</v>
      </c>
      <c r="B90" s="131" t="s">
        <v>19</v>
      </c>
      <c r="C90" s="129" t="s">
        <v>28</v>
      </c>
      <c r="D90" s="129" t="s">
        <v>47</v>
      </c>
      <c r="E90" s="129" t="s">
        <v>20</v>
      </c>
      <c r="F90" s="130" t="n">
        <v>41037</v>
      </c>
      <c r="G90" s="129" t="s">
        <v>24</v>
      </c>
      <c r="H90" s="32" t="s">
        <v>228</v>
      </c>
      <c r="I90" s="129" t="s">
        <v>233</v>
      </c>
      <c r="J90" s="129" t="n">
        <v>26</v>
      </c>
      <c r="K90" s="32" t="s">
        <v>33</v>
      </c>
      <c r="L90" s="9"/>
      <c r="M90" s="9"/>
      <c r="N90" s="9"/>
      <c r="O90" s="9"/>
    </row>
    <row r="91" customFormat="false" ht="15" hidden="false" customHeight="false" outlineLevel="0" collapsed="false">
      <c r="A91" s="129" t="n">
        <v>80</v>
      </c>
      <c r="B91" s="131" t="s">
        <v>19</v>
      </c>
      <c r="C91" s="129" t="s">
        <v>52</v>
      </c>
      <c r="D91" s="129" t="s">
        <v>29</v>
      </c>
      <c r="E91" s="129" t="s">
        <v>47</v>
      </c>
      <c r="F91" s="130" t="n">
        <v>40871</v>
      </c>
      <c r="G91" s="129" t="s">
        <v>24</v>
      </c>
      <c r="H91" s="32" t="s">
        <v>228</v>
      </c>
      <c r="I91" s="129" t="s">
        <v>240</v>
      </c>
      <c r="J91" s="129" t="n">
        <v>26</v>
      </c>
      <c r="K91" s="32" t="s">
        <v>33</v>
      </c>
      <c r="L91" s="9"/>
      <c r="M91" s="9"/>
      <c r="N91" s="9"/>
      <c r="O91" s="9"/>
    </row>
    <row r="92" customFormat="false" ht="15" hidden="false" customHeight="false" outlineLevel="0" collapsed="false">
      <c r="A92" s="129" t="n">
        <v>81</v>
      </c>
      <c r="B92" s="131" t="s">
        <v>19</v>
      </c>
      <c r="C92" s="129" t="s">
        <v>28</v>
      </c>
      <c r="D92" s="129" t="s">
        <v>21</v>
      </c>
      <c r="E92" s="129" t="s">
        <v>22</v>
      </c>
      <c r="F92" s="130" t="n">
        <v>41116</v>
      </c>
      <c r="G92" s="129" t="s">
        <v>24</v>
      </c>
      <c r="H92" s="32" t="s">
        <v>228</v>
      </c>
      <c r="I92" s="129" t="s">
        <v>240</v>
      </c>
      <c r="J92" s="129" t="n">
        <v>26</v>
      </c>
      <c r="K92" s="32" t="s">
        <v>33</v>
      </c>
      <c r="L92" s="9"/>
      <c r="M92" s="9"/>
      <c r="N92" s="9"/>
      <c r="O92" s="9"/>
    </row>
    <row r="93" customFormat="false" ht="15" hidden="false" customHeight="false" outlineLevel="0" collapsed="false">
      <c r="A93" s="129" t="n">
        <v>82</v>
      </c>
      <c r="B93" s="131" t="s">
        <v>19</v>
      </c>
      <c r="C93" s="129" t="s">
        <v>53</v>
      </c>
      <c r="D93" s="129" t="s">
        <v>36</v>
      </c>
      <c r="E93" s="129" t="s">
        <v>29</v>
      </c>
      <c r="F93" s="133" t="n">
        <v>41155</v>
      </c>
      <c r="G93" s="129" t="s">
        <v>24</v>
      </c>
      <c r="H93" s="32" t="s">
        <v>58</v>
      </c>
      <c r="I93" s="131" t="s">
        <v>238</v>
      </c>
      <c r="J93" s="129" t="n">
        <v>26</v>
      </c>
      <c r="K93" s="32" t="s">
        <v>33</v>
      </c>
      <c r="L93" s="9"/>
      <c r="M93" s="9"/>
      <c r="N93" s="9"/>
      <c r="O93" s="9"/>
    </row>
    <row r="94" customFormat="false" ht="15" hidden="false" customHeight="false" outlineLevel="0" collapsed="false">
      <c r="A94" s="129" t="n">
        <v>83</v>
      </c>
      <c r="B94" s="131" t="s">
        <v>19</v>
      </c>
      <c r="C94" s="32" t="s">
        <v>28</v>
      </c>
      <c r="D94" s="32" t="s">
        <v>53</v>
      </c>
      <c r="E94" s="32" t="s">
        <v>29</v>
      </c>
      <c r="F94" s="130" t="n">
        <v>41071</v>
      </c>
      <c r="G94" s="129" t="s">
        <v>24</v>
      </c>
      <c r="H94" s="32" t="s">
        <v>58</v>
      </c>
      <c r="I94" s="131" t="s">
        <v>235</v>
      </c>
      <c r="J94" s="129" t="n">
        <v>26</v>
      </c>
      <c r="K94" s="32" t="s">
        <v>33</v>
      </c>
      <c r="L94" s="9"/>
      <c r="M94" s="9"/>
      <c r="N94" s="9"/>
      <c r="O94" s="9"/>
    </row>
    <row r="95" customFormat="false" ht="15" hidden="false" customHeight="false" outlineLevel="0" collapsed="false">
      <c r="A95" s="129" t="n">
        <v>84</v>
      </c>
      <c r="B95" s="131" t="s">
        <v>19</v>
      </c>
      <c r="C95" s="129" t="s">
        <v>73</v>
      </c>
      <c r="D95" s="129" t="s">
        <v>35</v>
      </c>
      <c r="E95" s="129" t="s">
        <v>21</v>
      </c>
      <c r="F95" s="130" t="n">
        <v>41047</v>
      </c>
      <c r="G95" s="129" t="s">
        <v>24</v>
      </c>
      <c r="H95" s="32" t="s">
        <v>58</v>
      </c>
      <c r="I95" s="131" t="s">
        <v>235</v>
      </c>
      <c r="J95" s="129" t="n">
        <v>26</v>
      </c>
      <c r="K95" s="32" t="s">
        <v>33</v>
      </c>
      <c r="L95" s="9"/>
      <c r="M95" s="9"/>
      <c r="N95" s="9"/>
      <c r="O95" s="9"/>
    </row>
    <row r="96" customFormat="false" ht="15" hidden="false" customHeight="false" outlineLevel="0" collapsed="false">
      <c r="A96" s="129" t="n">
        <v>85</v>
      </c>
      <c r="B96" s="131" t="s">
        <v>19</v>
      </c>
      <c r="C96" s="132" t="s">
        <v>36</v>
      </c>
      <c r="D96" s="132" t="s">
        <v>20</v>
      </c>
      <c r="E96" s="132" t="s">
        <v>36</v>
      </c>
      <c r="F96" s="138" t="n">
        <v>40987</v>
      </c>
      <c r="G96" s="132"/>
      <c r="H96" s="131" t="s">
        <v>151</v>
      </c>
      <c r="I96" s="132" t="n">
        <v>6</v>
      </c>
      <c r="J96" s="32" t="n">
        <v>26</v>
      </c>
      <c r="K96" s="32" t="s">
        <v>33</v>
      </c>
      <c r="L96" s="9"/>
      <c r="M96" s="9"/>
      <c r="N96" s="9"/>
      <c r="O96" s="9"/>
    </row>
    <row r="97" customFormat="false" ht="15" hidden="false" customHeight="false" outlineLevel="0" collapsed="false">
      <c r="A97" s="129" t="n">
        <v>86</v>
      </c>
      <c r="B97" s="131" t="s">
        <v>19</v>
      </c>
      <c r="C97" s="32" t="s">
        <v>22</v>
      </c>
      <c r="D97" s="32" t="s">
        <v>52</v>
      </c>
      <c r="E97" s="32" t="s">
        <v>21</v>
      </c>
      <c r="F97" s="130" t="n">
        <v>41035</v>
      </c>
      <c r="G97" s="129"/>
      <c r="H97" s="131" t="s">
        <v>151</v>
      </c>
      <c r="I97" s="32" t="n">
        <v>6</v>
      </c>
      <c r="J97" s="127" t="n">
        <v>26</v>
      </c>
      <c r="K97" s="32" t="s">
        <v>33</v>
      </c>
      <c r="L97" s="9"/>
      <c r="M97" s="9"/>
      <c r="N97" s="9"/>
      <c r="O97" s="9"/>
    </row>
    <row r="98" customFormat="false" ht="15" hidden="false" customHeight="false" outlineLevel="0" collapsed="false">
      <c r="A98" s="129" t="n">
        <v>87</v>
      </c>
      <c r="B98" s="131" t="s">
        <v>19</v>
      </c>
      <c r="C98" s="129" t="s">
        <v>21</v>
      </c>
      <c r="D98" s="129" t="s">
        <v>22</v>
      </c>
      <c r="E98" s="129" t="s">
        <v>21</v>
      </c>
      <c r="F98" s="129" t="s">
        <v>253</v>
      </c>
      <c r="G98" s="129"/>
      <c r="H98" s="131" t="s">
        <v>165</v>
      </c>
      <c r="I98" s="129" t="s">
        <v>239</v>
      </c>
      <c r="J98" s="129" t="n">
        <v>26</v>
      </c>
      <c r="K98" s="32" t="s">
        <v>33</v>
      </c>
      <c r="L98" s="9"/>
      <c r="M98" s="9"/>
      <c r="N98" s="9"/>
      <c r="O98" s="9"/>
    </row>
    <row r="99" customFormat="false" ht="15" hidden="false" customHeight="false" outlineLevel="0" collapsed="false">
      <c r="A99" s="129" t="n">
        <v>88</v>
      </c>
      <c r="B99" s="131" t="s">
        <v>19</v>
      </c>
      <c r="C99" s="129" t="s">
        <v>41</v>
      </c>
      <c r="D99" s="129" t="s">
        <v>72</v>
      </c>
      <c r="E99" s="129" t="s">
        <v>29</v>
      </c>
      <c r="F99" s="129" t="s">
        <v>254</v>
      </c>
      <c r="G99" s="129"/>
      <c r="H99" s="131" t="s">
        <v>165</v>
      </c>
      <c r="I99" s="129" t="s">
        <v>230</v>
      </c>
      <c r="J99" s="129" t="n">
        <v>26</v>
      </c>
      <c r="K99" s="32" t="s">
        <v>33</v>
      </c>
      <c r="L99" s="9"/>
      <c r="M99" s="9"/>
      <c r="N99" s="9"/>
      <c r="O99" s="9"/>
    </row>
    <row r="100" customFormat="false" ht="15" hidden="false" customHeight="false" outlineLevel="0" collapsed="false">
      <c r="A100" s="129" t="n">
        <v>89</v>
      </c>
      <c r="B100" s="131" t="s">
        <v>19</v>
      </c>
      <c r="C100" s="167" t="s">
        <v>47</v>
      </c>
      <c r="D100" s="167" t="s">
        <v>21</v>
      </c>
      <c r="E100" s="167" t="s">
        <v>22</v>
      </c>
      <c r="F100" s="192" t="n">
        <v>41084</v>
      </c>
      <c r="G100" s="167" t="s">
        <v>24</v>
      </c>
      <c r="H100" s="167" t="s">
        <v>155</v>
      </c>
      <c r="I100" s="167" t="s">
        <v>236</v>
      </c>
      <c r="J100" s="132" t="n">
        <v>26</v>
      </c>
      <c r="K100" s="32" t="s">
        <v>33</v>
      </c>
      <c r="L100" s="9"/>
      <c r="M100" s="9"/>
      <c r="N100" s="9"/>
      <c r="O100" s="9"/>
    </row>
    <row r="101" customFormat="false" ht="15" hidden="false" customHeight="false" outlineLevel="0" collapsed="false">
      <c r="A101" s="129" t="n">
        <v>90</v>
      </c>
      <c r="B101" s="131" t="s">
        <v>19</v>
      </c>
      <c r="C101" s="32" t="s">
        <v>53</v>
      </c>
      <c r="D101" s="32" t="s">
        <v>20</v>
      </c>
      <c r="E101" s="32" t="s">
        <v>42</v>
      </c>
      <c r="F101" s="133" t="n">
        <v>41028</v>
      </c>
      <c r="G101" s="131" t="s">
        <v>24</v>
      </c>
      <c r="H101" s="137" t="s">
        <v>147</v>
      </c>
      <c r="I101" s="32" t="s">
        <v>233</v>
      </c>
      <c r="J101" s="32" t="n">
        <v>26</v>
      </c>
      <c r="K101" s="32" t="s">
        <v>33</v>
      </c>
      <c r="L101" s="9"/>
      <c r="M101" s="9"/>
      <c r="N101" s="9"/>
      <c r="O101" s="9"/>
    </row>
    <row r="102" customFormat="false" ht="15" hidden="false" customHeight="false" outlineLevel="0" collapsed="false">
      <c r="A102" s="129" t="n">
        <v>91</v>
      </c>
      <c r="B102" s="131" t="s">
        <v>19</v>
      </c>
      <c r="C102" s="137" t="s">
        <v>29</v>
      </c>
      <c r="D102" s="129" t="s">
        <v>21</v>
      </c>
      <c r="E102" s="129" t="s">
        <v>29</v>
      </c>
      <c r="F102" s="138" t="n">
        <v>41151</v>
      </c>
      <c r="G102" s="129" t="s">
        <v>24</v>
      </c>
      <c r="H102" s="32" t="s">
        <v>106</v>
      </c>
      <c r="I102" s="32" t="s">
        <v>245</v>
      </c>
      <c r="J102" s="132" t="n">
        <v>26</v>
      </c>
      <c r="K102" s="32" t="s">
        <v>33</v>
      </c>
      <c r="L102" s="9"/>
      <c r="M102" s="9"/>
      <c r="N102" s="9"/>
      <c r="O102" s="9"/>
    </row>
    <row r="103" customFormat="false" ht="15" hidden="false" customHeight="false" outlineLevel="0" collapsed="false">
      <c r="A103" s="129" t="n">
        <v>92</v>
      </c>
      <c r="B103" s="131" t="s">
        <v>19</v>
      </c>
      <c r="C103" s="63" t="s">
        <v>67</v>
      </c>
      <c r="D103" s="63" t="s">
        <v>35</v>
      </c>
      <c r="E103" s="63" t="s">
        <v>22</v>
      </c>
      <c r="F103" s="162" t="n">
        <v>41202</v>
      </c>
      <c r="G103" s="67"/>
      <c r="H103" s="25" t="s">
        <v>145</v>
      </c>
      <c r="I103" s="68" t="s">
        <v>230</v>
      </c>
      <c r="J103" s="63" t="n">
        <v>26</v>
      </c>
      <c r="K103" s="32" t="s">
        <v>33</v>
      </c>
      <c r="L103" s="9"/>
      <c r="M103" s="9"/>
      <c r="N103" s="9"/>
      <c r="O103" s="9"/>
    </row>
    <row r="104" customFormat="false" ht="15" hidden="false" customHeight="false" outlineLevel="0" collapsed="false">
      <c r="A104" s="129" t="n">
        <v>93</v>
      </c>
      <c r="B104" s="131" t="s">
        <v>19</v>
      </c>
      <c r="C104" s="63" t="s">
        <v>36</v>
      </c>
      <c r="D104" s="63" t="s">
        <v>29</v>
      </c>
      <c r="E104" s="63" t="s">
        <v>52</v>
      </c>
      <c r="F104" s="162" t="n">
        <v>40992</v>
      </c>
      <c r="G104" s="67"/>
      <c r="H104" s="25" t="s">
        <v>145</v>
      </c>
      <c r="I104" s="68" t="s">
        <v>230</v>
      </c>
      <c r="J104" s="63" t="n">
        <v>26</v>
      </c>
      <c r="K104" s="32" t="s">
        <v>33</v>
      </c>
      <c r="L104" s="9"/>
      <c r="M104" s="9"/>
      <c r="N104" s="9"/>
      <c r="O104" s="9"/>
    </row>
    <row r="105" customFormat="false" ht="15" hidden="false" customHeight="false" outlineLevel="0" collapsed="false">
      <c r="A105" s="129" t="n">
        <v>94</v>
      </c>
      <c r="B105" s="131" t="s">
        <v>19</v>
      </c>
      <c r="C105" s="99" t="s">
        <v>28</v>
      </c>
      <c r="D105" s="99" t="s">
        <v>21</v>
      </c>
      <c r="E105" s="99" t="s">
        <v>21</v>
      </c>
      <c r="F105" s="169" t="n">
        <v>40993</v>
      </c>
      <c r="G105" s="99"/>
      <c r="H105" s="25" t="s">
        <v>145</v>
      </c>
      <c r="I105" s="68" t="s">
        <v>230</v>
      </c>
      <c r="J105" s="170" t="n">
        <v>26</v>
      </c>
      <c r="K105" s="32" t="s">
        <v>33</v>
      </c>
      <c r="L105" s="9"/>
      <c r="M105" s="9"/>
      <c r="N105" s="9"/>
      <c r="O105" s="9"/>
    </row>
    <row r="106" customFormat="false" ht="15" hidden="false" customHeight="false" outlineLevel="0" collapsed="false">
      <c r="A106" s="129" t="n">
        <v>95</v>
      </c>
      <c r="B106" s="131" t="s">
        <v>19</v>
      </c>
      <c r="C106" s="30" t="s">
        <v>20</v>
      </c>
      <c r="D106" s="30" t="s">
        <v>48</v>
      </c>
      <c r="E106" s="30" t="s">
        <v>28</v>
      </c>
      <c r="F106" s="150" t="n">
        <v>41178</v>
      </c>
      <c r="G106" s="30"/>
      <c r="H106" s="25" t="s">
        <v>145</v>
      </c>
      <c r="I106" s="30" t="s">
        <v>239</v>
      </c>
      <c r="J106" s="30" t="n">
        <v>26</v>
      </c>
      <c r="K106" s="32" t="s">
        <v>33</v>
      </c>
      <c r="L106" s="9"/>
      <c r="M106" s="9"/>
      <c r="N106" s="9"/>
      <c r="O106" s="9"/>
    </row>
    <row r="107" customFormat="false" ht="15" hidden="false" customHeight="false" outlineLevel="0" collapsed="false">
      <c r="A107" s="129" t="n">
        <v>96</v>
      </c>
      <c r="B107" s="131" t="s">
        <v>19</v>
      </c>
      <c r="C107" s="129" t="s">
        <v>60</v>
      </c>
      <c r="D107" s="129" t="s">
        <v>44</v>
      </c>
      <c r="E107" s="129" t="s">
        <v>29</v>
      </c>
      <c r="F107" s="141" t="n">
        <v>40931</v>
      </c>
      <c r="G107" s="131" t="s">
        <v>24</v>
      </c>
      <c r="H107" s="131" t="s">
        <v>237</v>
      </c>
      <c r="I107" s="131" t="s">
        <v>232</v>
      </c>
      <c r="J107" s="32" t="n">
        <v>25.5</v>
      </c>
      <c r="K107" s="32" t="s">
        <v>33</v>
      </c>
      <c r="L107" s="9"/>
      <c r="M107" s="9"/>
      <c r="N107" s="9"/>
      <c r="O107" s="9"/>
    </row>
    <row r="108" customFormat="false" ht="15" hidden="false" customHeight="false" outlineLevel="0" collapsed="false">
      <c r="A108" s="129" t="n">
        <v>97</v>
      </c>
      <c r="B108" s="131" t="s">
        <v>19</v>
      </c>
      <c r="C108" s="32" t="s">
        <v>36</v>
      </c>
      <c r="D108" s="32" t="s">
        <v>44</v>
      </c>
      <c r="E108" s="32" t="s">
        <v>53</v>
      </c>
      <c r="F108" s="133" t="n">
        <v>41052</v>
      </c>
      <c r="G108" s="131" t="s">
        <v>24</v>
      </c>
      <c r="H108" s="131" t="s">
        <v>237</v>
      </c>
      <c r="I108" s="131" t="s">
        <v>232</v>
      </c>
      <c r="J108" s="32" t="n">
        <v>25.5</v>
      </c>
      <c r="K108" s="32" t="s">
        <v>33</v>
      </c>
      <c r="L108" s="9"/>
      <c r="M108" s="9"/>
      <c r="N108" s="9"/>
      <c r="O108" s="9"/>
    </row>
    <row r="109" customFormat="false" ht="15" hidden="false" customHeight="false" outlineLevel="0" collapsed="false">
      <c r="A109" s="129" t="n">
        <v>98</v>
      </c>
      <c r="B109" s="131" t="s">
        <v>19</v>
      </c>
      <c r="C109" s="129" t="s">
        <v>60</v>
      </c>
      <c r="D109" s="129" t="s">
        <v>42</v>
      </c>
      <c r="E109" s="129" t="s">
        <v>29</v>
      </c>
      <c r="F109" s="130" t="n">
        <v>41148</v>
      </c>
      <c r="G109" s="131" t="s">
        <v>24</v>
      </c>
      <c r="H109" s="131" t="s">
        <v>237</v>
      </c>
      <c r="I109" s="131" t="s">
        <v>251</v>
      </c>
      <c r="J109" s="131" t="n">
        <v>25.5</v>
      </c>
      <c r="K109" s="32" t="s">
        <v>33</v>
      </c>
      <c r="L109" s="9"/>
      <c r="M109" s="9"/>
      <c r="N109" s="9"/>
      <c r="O109" s="9"/>
    </row>
    <row r="110" customFormat="false" ht="15" hidden="false" customHeight="false" outlineLevel="0" collapsed="false">
      <c r="A110" s="129" t="n">
        <v>99</v>
      </c>
      <c r="B110" s="131" t="s">
        <v>19</v>
      </c>
      <c r="C110" s="129" t="s">
        <v>20</v>
      </c>
      <c r="D110" s="129" t="s">
        <v>36</v>
      </c>
      <c r="E110" s="129" t="s">
        <v>36</v>
      </c>
      <c r="F110" s="130" t="n">
        <v>41106</v>
      </c>
      <c r="G110" s="131" t="s">
        <v>24</v>
      </c>
      <c r="H110" s="131" t="s">
        <v>237</v>
      </c>
      <c r="I110" s="131" t="s">
        <v>238</v>
      </c>
      <c r="J110" s="131" t="n">
        <v>25.5</v>
      </c>
      <c r="K110" s="32" t="s">
        <v>33</v>
      </c>
      <c r="L110" s="9"/>
      <c r="M110" s="9"/>
      <c r="N110" s="9"/>
      <c r="O110" s="9"/>
    </row>
    <row r="111" customFormat="false" ht="15" hidden="false" customHeight="false" outlineLevel="0" collapsed="false">
      <c r="A111" s="129" t="n">
        <v>100</v>
      </c>
      <c r="B111" s="131" t="s">
        <v>19</v>
      </c>
      <c r="C111" s="129" t="s">
        <v>34</v>
      </c>
      <c r="D111" s="129" t="s">
        <v>42</v>
      </c>
      <c r="E111" s="129" t="s">
        <v>28</v>
      </c>
      <c r="F111" s="141" t="n">
        <v>41093</v>
      </c>
      <c r="G111" s="131" t="s">
        <v>24</v>
      </c>
      <c r="H111" s="32" t="s">
        <v>148</v>
      </c>
      <c r="I111" s="131" t="n">
        <v>6</v>
      </c>
      <c r="J111" s="32" t="n">
        <v>25</v>
      </c>
      <c r="K111" s="32" t="s">
        <v>33</v>
      </c>
      <c r="L111" s="9"/>
      <c r="M111" s="9"/>
      <c r="N111" s="9"/>
      <c r="O111" s="9"/>
    </row>
    <row r="112" customFormat="false" ht="15" hidden="false" customHeight="false" outlineLevel="0" collapsed="false">
      <c r="A112" s="129" t="n">
        <v>101</v>
      </c>
      <c r="B112" s="131" t="s">
        <v>19</v>
      </c>
      <c r="C112" s="129" t="s">
        <v>52</v>
      </c>
      <c r="D112" s="129" t="s">
        <v>20</v>
      </c>
      <c r="E112" s="129" t="s">
        <v>21</v>
      </c>
      <c r="F112" s="130" t="n">
        <v>41190</v>
      </c>
      <c r="G112" s="131" t="s">
        <v>24</v>
      </c>
      <c r="H112" s="131" t="s">
        <v>237</v>
      </c>
      <c r="I112" s="131" t="s">
        <v>232</v>
      </c>
      <c r="J112" s="132" t="n">
        <v>25</v>
      </c>
      <c r="K112" s="32" t="s">
        <v>33</v>
      </c>
      <c r="L112" s="9"/>
      <c r="M112" s="9"/>
      <c r="N112" s="9"/>
      <c r="O112" s="9"/>
    </row>
    <row r="113" customFormat="false" ht="15" hidden="false" customHeight="false" outlineLevel="0" collapsed="false">
      <c r="A113" s="129" t="n">
        <v>102</v>
      </c>
      <c r="B113" s="131" t="s">
        <v>19</v>
      </c>
      <c r="C113" s="128" t="s">
        <v>52</v>
      </c>
      <c r="D113" s="128" t="s">
        <v>29</v>
      </c>
      <c r="E113" s="129" t="s">
        <v>36</v>
      </c>
      <c r="F113" s="130" t="n">
        <v>41033</v>
      </c>
      <c r="G113" s="131" t="s">
        <v>24</v>
      </c>
      <c r="H113" s="131" t="s">
        <v>237</v>
      </c>
      <c r="I113" s="131" t="s">
        <v>232</v>
      </c>
      <c r="J113" s="132" t="n">
        <v>25</v>
      </c>
      <c r="K113" s="32" t="s">
        <v>33</v>
      </c>
      <c r="L113" s="9"/>
      <c r="M113" s="9"/>
      <c r="N113" s="9"/>
      <c r="O113" s="9"/>
    </row>
    <row r="114" customFormat="false" ht="15" hidden="false" customHeight="false" outlineLevel="0" collapsed="false">
      <c r="A114" s="129" t="n">
        <v>103</v>
      </c>
      <c r="B114" s="131" t="s">
        <v>19</v>
      </c>
      <c r="C114" s="27" t="s">
        <v>34</v>
      </c>
      <c r="D114" s="129" t="s">
        <v>29</v>
      </c>
      <c r="E114" s="32" t="s">
        <v>42</v>
      </c>
      <c r="F114" s="126" t="n">
        <v>41050</v>
      </c>
      <c r="G114" s="131" t="s">
        <v>24</v>
      </c>
      <c r="H114" s="131" t="s">
        <v>231</v>
      </c>
      <c r="I114" s="131" t="s">
        <v>232</v>
      </c>
      <c r="J114" s="127" t="n">
        <v>25</v>
      </c>
      <c r="K114" s="32" t="s">
        <v>33</v>
      </c>
      <c r="L114" s="9"/>
      <c r="M114" s="9"/>
      <c r="N114" s="9"/>
      <c r="O114" s="9"/>
    </row>
    <row r="115" customFormat="false" ht="15" hidden="false" customHeight="false" outlineLevel="0" collapsed="false">
      <c r="A115" s="129" t="n">
        <v>104</v>
      </c>
      <c r="B115" s="131" t="s">
        <v>19</v>
      </c>
      <c r="C115" s="132" t="s">
        <v>21</v>
      </c>
      <c r="D115" s="132" t="s">
        <v>53</v>
      </c>
      <c r="E115" s="132" t="s">
        <v>20</v>
      </c>
      <c r="F115" s="145" t="s">
        <v>255</v>
      </c>
      <c r="G115" s="131" t="s">
        <v>24</v>
      </c>
      <c r="H115" s="131" t="s">
        <v>228</v>
      </c>
      <c r="I115" s="131" t="s">
        <v>229</v>
      </c>
      <c r="J115" s="32" t="n">
        <v>25</v>
      </c>
      <c r="K115" s="32" t="s">
        <v>33</v>
      </c>
      <c r="L115" s="9"/>
      <c r="M115" s="9"/>
      <c r="N115" s="9"/>
      <c r="O115" s="9"/>
    </row>
    <row r="116" customFormat="false" ht="15" hidden="false" customHeight="false" outlineLevel="0" collapsed="false">
      <c r="A116" s="129" t="n">
        <v>105</v>
      </c>
      <c r="B116" s="131" t="s">
        <v>19</v>
      </c>
      <c r="C116" s="137" t="s">
        <v>20</v>
      </c>
      <c r="D116" s="137" t="s">
        <v>53</v>
      </c>
      <c r="E116" s="137" t="s">
        <v>43</v>
      </c>
      <c r="F116" s="190" t="s">
        <v>256</v>
      </c>
      <c r="G116" s="131" t="s">
        <v>24</v>
      </c>
      <c r="H116" s="32" t="s">
        <v>228</v>
      </c>
      <c r="I116" s="137" t="s">
        <v>234</v>
      </c>
      <c r="J116" s="139" t="n">
        <v>25</v>
      </c>
      <c r="K116" s="32" t="s">
        <v>33</v>
      </c>
      <c r="L116" s="9"/>
      <c r="M116" s="9"/>
      <c r="N116" s="9"/>
      <c r="O116" s="9"/>
    </row>
    <row r="117" customFormat="false" ht="15" hidden="false" customHeight="false" outlineLevel="0" collapsed="false">
      <c r="A117" s="129" t="n">
        <v>106</v>
      </c>
      <c r="B117" s="131" t="s">
        <v>19</v>
      </c>
      <c r="C117" s="129" t="s">
        <v>29</v>
      </c>
      <c r="D117" s="129" t="s">
        <v>42</v>
      </c>
      <c r="E117" s="129" t="s">
        <v>22</v>
      </c>
      <c r="F117" s="130" t="n">
        <v>40899</v>
      </c>
      <c r="G117" s="129" t="s">
        <v>24</v>
      </c>
      <c r="H117" s="32" t="s">
        <v>228</v>
      </c>
      <c r="I117" s="129" t="s">
        <v>240</v>
      </c>
      <c r="J117" s="129" t="n">
        <v>25</v>
      </c>
      <c r="K117" s="32" t="s">
        <v>33</v>
      </c>
      <c r="L117" s="9"/>
      <c r="M117" s="9"/>
      <c r="N117" s="9"/>
      <c r="O117" s="9"/>
    </row>
    <row r="118" customFormat="false" ht="15" hidden="false" customHeight="false" outlineLevel="0" collapsed="false">
      <c r="A118" s="129" t="n">
        <v>107</v>
      </c>
      <c r="B118" s="131" t="s">
        <v>19</v>
      </c>
      <c r="C118" s="129" t="s">
        <v>22</v>
      </c>
      <c r="D118" s="129" t="s">
        <v>21</v>
      </c>
      <c r="E118" s="129" t="s">
        <v>21</v>
      </c>
      <c r="F118" s="138" t="n">
        <v>41013</v>
      </c>
      <c r="G118" s="129"/>
      <c r="H118" s="131" t="s">
        <v>151</v>
      </c>
      <c r="I118" s="32" t="n">
        <v>6</v>
      </c>
      <c r="J118" s="32" t="n">
        <v>25</v>
      </c>
      <c r="K118" s="32" t="s">
        <v>33</v>
      </c>
      <c r="L118" s="9"/>
      <c r="M118" s="9"/>
      <c r="N118" s="9"/>
      <c r="O118" s="9"/>
    </row>
    <row r="119" customFormat="false" ht="15" hidden="false" customHeight="false" outlineLevel="0" collapsed="false">
      <c r="A119" s="129" t="n">
        <v>108</v>
      </c>
      <c r="B119" s="131" t="s">
        <v>19</v>
      </c>
      <c r="C119" s="132" t="s">
        <v>28</v>
      </c>
      <c r="D119" s="132" t="s">
        <v>52</v>
      </c>
      <c r="E119" s="132" t="s">
        <v>29</v>
      </c>
      <c r="F119" s="138" t="n">
        <v>41187</v>
      </c>
      <c r="G119" s="132"/>
      <c r="H119" s="131" t="s">
        <v>151</v>
      </c>
      <c r="I119" s="32" t="n">
        <v>6</v>
      </c>
      <c r="J119" s="32" t="n">
        <v>25</v>
      </c>
      <c r="K119" s="32" t="s">
        <v>33</v>
      </c>
      <c r="L119" s="9"/>
      <c r="M119" s="9"/>
      <c r="N119" s="9"/>
      <c r="O119" s="9"/>
    </row>
    <row r="120" customFormat="false" ht="15" hidden="false" customHeight="false" outlineLevel="0" collapsed="false">
      <c r="A120" s="129" t="n">
        <v>109</v>
      </c>
      <c r="B120" s="131" t="s">
        <v>19</v>
      </c>
      <c r="C120" s="137" t="s">
        <v>46</v>
      </c>
      <c r="D120" s="137" t="s">
        <v>21</v>
      </c>
      <c r="E120" s="137" t="s">
        <v>42</v>
      </c>
      <c r="F120" s="138" t="n">
        <v>41282</v>
      </c>
      <c r="G120" s="137" t="s">
        <v>24</v>
      </c>
      <c r="H120" s="132" t="s">
        <v>155</v>
      </c>
      <c r="I120" s="137" t="s">
        <v>233</v>
      </c>
      <c r="J120" s="137" t="n">
        <v>25</v>
      </c>
      <c r="K120" s="32" t="s">
        <v>33</v>
      </c>
      <c r="L120" s="9"/>
      <c r="M120" s="9"/>
      <c r="N120" s="9"/>
      <c r="O120" s="9"/>
    </row>
    <row r="121" customFormat="false" ht="15" hidden="false" customHeight="false" outlineLevel="0" collapsed="false">
      <c r="A121" s="129" t="n">
        <v>110</v>
      </c>
      <c r="B121" s="131" t="s">
        <v>19</v>
      </c>
      <c r="C121" s="137" t="s">
        <v>20</v>
      </c>
      <c r="D121" s="137" t="s">
        <v>52</v>
      </c>
      <c r="E121" s="137" t="s">
        <v>21</v>
      </c>
      <c r="F121" s="130" t="n">
        <v>41052</v>
      </c>
      <c r="G121" s="131" t="s">
        <v>24</v>
      </c>
      <c r="H121" s="137" t="s">
        <v>147</v>
      </c>
      <c r="I121" s="32" t="s">
        <v>233</v>
      </c>
      <c r="J121" s="132" t="n">
        <v>25</v>
      </c>
      <c r="K121" s="32" t="s">
        <v>33</v>
      </c>
      <c r="L121" s="9"/>
      <c r="M121" s="9"/>
      <c r="N121" s="9"/>
      <c r="O121" s="9"/>
    </row>
    <row r="122" customFormat="false" ht="15" hidden="false" customHeight="false" outlineLevel="0" collapsed="false">
      <c r="A122" s="129" t="n">
        <v>111</v>
      </c>
      <c r="B122" s="131" t="s">
        <v>19</v>
      </c>
      <c r="C122" s="135" t="s">
        <v>20</v>
      </c>
      <c r="D122" s="131" t="s">
        <v>21</v>
      </c>
      <c r="E122" s="131" t="s">
        <v>53</v>
      </c>
      <c r="F122" s="189" t="n">
        <v>41094</v>
      </c>
      <c r="G122" s="131"/>
      <c r="H122" s="131" t="s">
        <v>38</v>
      </c>
      <c r="I122" s="131" t="n">
        <v>6</v>
      </c>
      <c r="J122" s="32" t="n">
        <v>25</v>
      </c>
      <c r="K122" s="32" t="s">
        <v>33</v>
      </c>
      <c r="L122" s="9"/>
      <c r="M122" s="9"/>
      <c r="N122" s="9"/>
      <c r="O122" s="9"/>
    </row>
    <row r="123" customFormat="false" ht="15" hidden="false" customHeight="false" outlineLevel="0" collapsed="false">
      <c r="A123" s="129" t="n">
        <v>112</v>
      </c>
      <c r="B123" s="131" t="s">
        <v>19</v>
      </c>
      <c r="C123" s="135" t="s">
        <v>73</v>
      </c>
      <c r="D123" s="131" t="s">
        <v>44</v>
      </c>
      <c r="E123" s="131" t="s">
        <v>21</v>
      </c>
      <c r="F123" s="141" t="n">
        <v>41162</v>
      </c>
      <c r="G123" s="131"/>
      <c r="H123" s="131" t="s">
        <v>38</v>
      </c>
      <c r="I123" s="131" t="n">
        <v>6</v>
      </c>
      <c r="J123" s="131" t="n">
        <v>25</v>
      </c>
      <c r="K123" s="32" t="s">
        <v>33</v>
      </c>
      <c r="L123" s="9"/>
      <c r="M123" s="9"/>
      <c r="N123" s="9"/>
      <c r="O123" s="9"/>
    </row>
    <row r="124" customFormat="false" ht="15" hidden="false" customHeight="false" outlineLevel="0" collapsed="false">
      <c r="A124" s="129" t="n">
        <v>113</v>
      </c>
      <c r="B124" s="131" t="s">
        <v>19</v>
      </c>
      <c r="C124" s="135" t="s">
        <v>53</v>
      </c>
      <c r="D124" s="129" t="s">
        <v>28</v>
      </c>
      <c r="E124" s="129" t="s">
        <v>29</v>
      </c>
      <c r="F124" s="130" t="n">
        <v>41304</v>
      </c>
      <c r="G124" s="129"/>
      <c r="H124" s="131" t="s">
        <v>38</v>
      </c>
      <c r="I124" s="131" t="n">
        <v>6</v>
      </c>
      <c r="J124" s="129" t="n">
        <v>25</v>
      </c>
      <c r="K124" s="32" t="s">
        <v>33</v>
      </c>
      <c r="L124" s="9"/>
      <c r="M124" s="9"/>
      <c r="N124" s="9"/>
      <c r="O124" s="9"/>
    </row>
    <row r="125" customFormat="false" ht="15" hidden="false" customHeight="false" outlineLevel="0" collapsed="false">
      <c r="A125" s="129" t="n">
        <v>114</v>
      </c>
      <c r="B125" s="131" t="s">
        <v>19</v>
      </c>
      <c r="C125" s="32" t="s">
        <v>20</v>
      </c>
      <c r="D125" s="32" t="s">
        <v>21</v>
      </c>
      <c r="E125" s="32" t="s">
        <v>20</v>
      </c>
      <c r="F125" s="133" t="n">
        <v>41340</v>
      </c>
      <c r="G125" s="131" t="s">
        <v>24</v>
      </c>
      <c r="H125" s="131" t="s">
        <v>257</v>
      </c>
      <c r="I125" s="32" t="s">
        <v>258</v>
      </c>
      <c r="J125" s="32" t="n">
        <v>25</v>
      </c>
      <c r="K125" s="32" t="s">
        <v>33</v>
      </c>
      <c r="L125" s="9"/>
      <c r="M125" s="9"/>
      <c r="N125" s="9"/>
      <c r="O125" s="9"/>
    </row>
    <row r="126" customFormat="false" ht="15" hidden="false" customHeight="false" outlineLevel="0" collapsed="false">
      <c r="A126" s="129" t="n">
        <v>115</v>
      </c>
      <c r="B126" s="131" t="s">
        <v>19</v>
      </c>
      <c r="C126" s="164" t="s">
        <v>67</v>
      </c>
      <c r="D126" s="164" t="s">
        <v>29</v>
      </c>
      <c r="E126" s="68" t="s">
        <v>21</v>
      </c>
      <c r="F126" s="159" t="n">
        <v>41144</v>
      </c>
      <c r="G126" s="63"/>
      <c r="H126" s="25" t="s">
        <v>145</v>
      </c>
      <c r="I126" s="68" t="s">
        <v>230</v>
      </c>
      <c r="J126" s="67" t="n">
        <v>25</v>
      </c>
      <c r="K126" s="32" t="s">
        <v>33</v>
      </c>
      <c r="L126" s="9"/>
      <c r="M126" s="9"/>
      <c r="N126" s="9"/>
      <c r="O126" s="9"/>
    </row>
    <row r="127" customFormat="false" ht="15" hidden="false" customHeight="false" outlineLevel="0" collapsed="false">
      <c r="A127" s="129" t="n">
        <v>116</v>
      </c>
      <c r="B127" s="131" t="s">
        <v>19</v>
      </c>
      <c r="C127" s="99" t="s">
        <v>34</v>
      </c>
      <c r="D127" s="99" t="s">
        <v>47</v>
      </c>
      <c r="E127" s="99" t="s">
        <v>21</v>
      </c>
      <c r="F127" s="169" t="n">
        <v>41100</v>
      </c>
      <c r="G127" s="99"/>
      <c r="H127" s="25" t="s">
        <v>145</v>
      </c>
      <c r="I127" s="68" t="s">
        <v>230</v>
      </c>
      <c r="J127" s="170" t="n">
        <v>25</v>
      </c>
      <c r="K127" s="32" t="s">
        <v>33</v>
      </c>
      <c r="L127" s="9"/>
      <c r="M127" s="9"/>
      <c r="N127" s="9"/>
      <c r="O127" s="9"/>
    </row>
    <row r="128" customFormat="false" ht="15" hidden="false" customHeight="false" outlineLevel="0" collapsed="false">
      <c r="A128" s="129" t="n">
        <v>117</v>
      </c>
      <c r="B128" s="131" t="s">
        <v>19</v>
      </c>
      <c r="C128" s="32" t="s">
        <v>21</v>
      </c>
      <c r="D128" s="32" t="s">
        <v>22</v>
      </c>
      <c r="E128" s="32" t="s">
        <v>42</v>
      </c>
      <c r="F128" s="130" t="n">
        <v>41008</v>
      </c>
      <c r="G128" s="131" t="s">
        <v>24</v>
      </c>
      <c r="H128" s="131" t="s">
        <v>237</v>
      </c>
      <c r="I128" s="131" t="s">
        <v>232</v>
      </c>
      <c r="J128" s="32" t="n">
        <v>24.5</v>
      </c>
      <c r="K128" s="32" t="s">
        <v>33</v>
      </c>
      <c r="L128" s="9"/>
      <c r="M128" s="9"/>
      <c r="N128" s="9"/>
      <c r="O128" s="9"/>
    </row>
    <row r="129" customFormat="false" ht="15" hidden="false" customHeight="false" outlineLevel="0" collapsed="false">
      <c r="A129" s="129" t="n">
        <v>118</v>
      </c>
      <c r="B129" s="131" t="s">
        <v>19</v>
      </c>
      <c r="C129" s="32" t="s">
        <v>41</v>
      </c>
      <c r="D129" s="32" t="s">
        <v>21</v>
      </c>
      <c r="E129" s="32" t="s">
        <v>21</v>
      </c>
      <c r="F129" s="130" t="n">
        <v>41039</v>
      </c>
      <c r="G129" s="131" t="s">
        <v>24</v>
      </c>
      <c r="H129" s="131" t="s">
        <v>237</v>
      </c>
      <c r="I129" s="131" t="s">
        <v>232</v>
      </c>
      <c r="J129" s="127" t="n">
        <v>24.5</v>
      </c>
      <c r="K129" s="32" t="s">
        <v>33</v>
      </c>
      <c r="L129" s="9"/>
      <c r="M129" s="9"/>
      <c r="N129" s="9"/>
      <c r="O129" s="9"/>
    </row>
    <row r="130" customFormat="false" ht="15" hidden="false" customHeight="false" outlineLevel="0" collapsed="false">
      <c r="A130" s="129" t="n">
        <v>119</v>
      </c>
      <c r="B130" s="131" t="s">
        <v>19</v>
      </c>
      <c r="C130" s="137" t="s">
        <v>52</v>
      </c>
      <c r="D130" s="137" t="s">
        <v>35</v>
      </c>
      <c r="E130" s="137" t="s">
        <v>53</v>
      </c>
      <c r="F130" s="190" t="n">
        <v>41252</v>
      </c>
      <c r="G130" s="131" t="s">
        <v>24</v>
      </c>
      <c r="H130" s="32" t="s">
        <v>148</v>
      </c>
      <c r="I130" s="131" t="n">
        <v>6</v>
      </c>
      <c r="J130" s="139" t="n">
        <v>24</v>
      </c>
      <c r="K130" s="32" t="s">
        <v>33</v>
      </c>
      <c r="L130" s="9"/>
      <c r="M130" s="9"/>
      <c r="N130" s="9"/>
      <c r="O130" s="9"/>
    </row>
    <row r="131" customFormat="false" ht="15" hidden="false" customHeight="false" outlineLevel="0" collapsed="false">
      <c r="A131" s="129" t="n">
        <v>120</v>
      </c>
      <c r="B131" s="131" t="s">
        <v>19</v>
      </c>
      <c r="C131" s="27" t="s">
        <v>21</v>
      </c>
      <c r="D131" s="129" t="s">
        <v>48</v>
      </c>
      <c r="E131" s="32" t="s">
        <v>21</v>
      </c>
      <c r="F131" s="126" t="n">
        <v>41074</v>
      </c>
      <c r="G131" s="131" t="s">
        <v>24</v>
      </c>
      <c r="H131" s="131" t="s">
        <v>231</v>
      </c>
      <c r="I131" s="131" t="s">
        <v>232</v>
      </c>
      <c r="J131" s="32" t="n">
        <v>24</v>
      </c>
      <c r="K131" s="32" t="s">
        <v>33</v>
      </c>
      <c r="L131" s="9"/>
      <c r="M131" s="9"/>
      <c r="N131" s="9"/>
      <c r="O131" s="9"/>
    </row>
    <row r="132" customFormat="false" ht="15" hidden="false" customHeight="false" outlineLevel="0" collapsed="false">
      <c r="A132" s="129" t="n">
        <v>121</v>
      </c>
      <c r="B132" s="131" t="s">
        <v>19</v>
      </c>
      <c r="C132" s="27" t="s">
        <v>41</v>
      </c>
      <c r="D132" s="129" t="s">
        <v>21</v>
      </c>
      <c r="E132" s="131" t="s">
        <v>46</v>
      </c>
      <c r="F132" s="126" t="n">
        <v>41220</v>
      </c>
      <c r="G132" s="131" t="s">
        <v>24</v>
      </c>
      <c r="H132" s="131" t="s">
        <v>231</v>
      </c>
      <c r="I132" s="137" t="s">
        <v>230</v>
      </c>
      <c r="J132" s="131" t="n">
        <v>24</v>
      </c>
      <c r="K132" s="32" t="s">
        <v>33</v>
      </c>
      <c r="L132" s="9"/>
      <c r="M132" s="9"/>
      <c r="N132" s="9"/>
      <c r="O132" s="9"/>
    </row>
    <row r="133" customFormat="false" ht="15" hidden="false" customHeight="false" outlineLevel="0" collapsed="false">
      <c r="A133" s="129" t="n">
        <v>122</v>
      </c>
      <c r="B133" s="131" t="s">
        <v>19</v>
      </c>
      <c r="C133" s="129" t="s">
        <v>21</v>
      </c>
      <c r="D133" s="132" t="s">
        <v>35</v>
      </c>
      <c r="E133" s="132" t="s">
        <v>29</v>
      </c>
      <c r="F133" s="130" t="n">
        <v>41206</v>
      </c>
      <c r="G133" s="137" t="s">
        <v>24</v>
      </c>
      <c r="H133" s="129" t="s">
        <v>31</v>
      </c>
      <c r="I133" s="32" t="s">
        <v>236</v>
      </c>
      <c r="J133" s="129" t="n">
        <v>24</v>
      </c>
      <c r="K133" s="32" t="s">
        <v>33</v>
      </c>
      <c r="L133" s="9"/>
      <c r="M133" s="9"/>
      <c r="N133" s="9"/>
      <c r="O133" s="9"/>
    </row>
    <row r="134" customFormat="false" ht="15" hidden="false" customHeight="false" outlineLevel="0" collapsed="false">
      <c r="A134" s="129" t="n">
        <v>123</v>
      </c>
      <c r="B134" s="131" t="s">
        <v>19</v>
      </c>
      <c r="C134" s="129" t="s">
        <v>52</v>
      </c>
      <c r="D134" s="132" t="s">
        <v>36</v>
      </c>
      <c r="E134" s="132" t="s">
        <v>20</v>
      </c>
      <c r="F134" s="130" t="n">
        <v>41124</v>
      </c>
      <c r="G134" s="137" t="s">
        <v>24</v>
      </c>
      <c r="H134" s="129" t="s">
        <v>31</v>
      </c>
      <c r="I134" s="32" t="s">
        <v>236</v>
      </c>
      <c r="J134" s="129" t="n">
        <v>24</v>
      </c>
      <c r="K134" s="32" t="s">
        <v>33</v>
      </c>
      <c r="L134" s="9"/>
      <c r="M134" s="9"/>
      <c r="N134" s="9"/>
      <c r="O134" s="9"/>
    </row>
    <row r="135" customFormat="false" ht="15" hidden="false" customHeight="false" outlineLevel="0" collapsed="false">
      <c r="A135" s="129" t="n">
        <v>124</v>
      </c>
      <c r="B135" s="131" t="s">
        <v>19</v>
      </c>
      <c r="C135" s="137" t="s">
        <v>21</v>
      </c>
      <c r="D135" s="137" t="s">
        <v>259</v>
      </c>
      <c r="E135" s="137" t="s">
        <v>36</v>
      </c>
      <c r="F135" s="138" t="n">
        <v>41002</v>
      </c>
      <c r="G135" s="131" t="s">
        <v>24</v>
      </c>
      <c r="H135" s="131" t="s">
        <v>31</v>
      </c>
      <c r="I135" s="129" t="s">
        <v>243</v>
      </c>
      <c r="J135" s="129" t="n">
        <v>24</v>
      </c>
      <c r="K135" s="32" t="s">
        <v>33</v>
      </c>
      <c r="L135" s="9"/>
      <c r="M135" s="9"/>
      <c r="N135" s="9"/>
      <c r="O135" s="9"/>
    </row>
    <row r="136" customFormat="false" ht="15" hidden="false" customHeight="false" outlineLevel="0" collapsed="false">
      <c r="A136" s="129" t="n">
        <v>125</v>
      </c>
      <c r="B136" s="131" t="s">
        <v>19</v>
      </c>
      <c r="C136" s="137" t="s">
        <v>60</v>
      </c>
      <c r="D136" s="137" t="s">
        <v>35</v>
      </c>
      <c r="E136" s="137" t="s">
        <v>21</v>
      </c>
      <c r="F136" s="138" t="n">
        <v>41019</v>
      </c>
      <c r="G136" s="131" t="s">
        <v>24</v>
      </c>
      <c r="H136" s="131" t="s">
        <v>31</v>
      </c>
      <c r="I136" s="129" t="s">
        <v>243</v>
      </c>
      <c r="J136" s="129" t="n">
        <v>24</v>
      </c>
      <c r="K136" s="32" t="s">
        <v>33</v>
      </c>
      <c r="L136" s="9"/>
      <c r="M136" s="9"/>
      <c r="N136" s="9"/>
      <c r="O136" s="9"/>
    </row>
    <row r="137" customFormat="false" ht="15" hidden="false" customHeight="false" outlineLevel="0" collapsed="false">
      <c r="A137" s="129" t="n">
        <v>126</v>
      </c>
      <c r="B137" s="131" t="s">
        <v>19</v>
      </c>
      <c r="C137" s="129" t="s">
        <v>67</v>
      </c>
      <c r="D137" s="129" t="s">
        <v>52</v>
      </c>
      <c r="E137" s="129" t="s">
        <v>42</v>
      </c>
      <c r="F137" s="141" t="s">
        <v>255</v>
      </c>
      <c r="G137" s="131" t="s">
        <v>24</v>
      </c>
      <c r="H137" s="131" t="s">
        <v>228</v>
      </c>
      <c r="I137" s="131" t="s">
        <v>229</v>
      </c>
      <c r="J137" s="32" t="n">
        <v>24</v>
      </c>
      <c r="K137" s="32" t="s">
        <v>33</v>
      </c>
      <c r="L137" s="9"/>
      <c r="M137" s="9"/>
      <c r="N137" s="9"/>
      <c r="O137" s="9"/>
    </row>
    <row r="138" customFormat="false" ht="15" hidden="false" customHeight="false" outlineLevel="0" collapsed="false">
      <c r="A138" s="129" t="n">
        <v>127</v>
      </c>
      <c r="B138" s="131" t="s">
        <v>19</v>
      </c>
      <c r="C138" s="129" t="s">
        <v>52</v>
      </c>
      <c r="D138" s="129" t="s">
        <v>21</v>
      </c>
      <c r="E138" s="129" t="s">
        <v>22</v>
      </c>
      <c r="F138" s="130" t="n">
        <v>40941</v>
      </c>
      <c r="G138" s="129" t="s">
        <v>24</v>
      </c>
      <c r="H138" s="32" t="s">
        <v>228</v>
      </c>
      <c r="I138" s="129" t="s">
        <v>233</v>
      </c>
      <c r="J138" s="129" t="n">
        <v>24</v>
      </c>
      <c r="K138" s="32" t="s">
        <v>33</v>
      </c>
      <c r="L138" s="9"/>
      <c r="M138" s="9"/>
      <c r="N138" s="9"/>
      <c r="O138" s="9"/>
    </row>
    <row r="139" customFormat="false" ht="15" hidden="false" customHeight="false" outlineLevel="0" collapsed="false">
      <c r="A139" s="129" t="n">
        <v>128</v>
      </c>
      <c r="B139" s="131" t="s">
        <v>19</v>
      </c>
      <c r="C139" s="129" t="s">
        <v>46</v>
      </c>
      <c r="D139" s="129" t="s">
        <v>21</v>
      </c>
      <c r="E139" s="129" t="s">
        <v>21</v>
      </c>
      <c r="F139" s="130" t="n">
        <v>40935</v>
      </c>
      <c r="G139" s="129" t="s">
        <v>24</v>
      </c>
      <c r="H139" s="32" t="s">
        <v>228</v>
      </c>
      <c r="I139" s="129" t="s">
        <v>233</v>
      </c>
      <c r="J139" s="129" t="n">
        <v>24</v>
      </c>
      <c r="K139" s="32" t="s">
        <v>33</v>
      </c>
      <c r="L139" s="9"/>
      <c r="M139" s="9"/>
      <c r="N139" s="9"/>
      <c r="O139" s="9"/>
    </row>
    <row r="140" customFormat="false" ht="15" hidden="false" customHeight="false" outlineLevel="0" collapsed="false">
      <c r="A140" s="129" t="n">
        <v>129</v>
      </c>
      <c r="B140" s="131" t="s">
        <v>19</v>
      </c>
      <c r="C140" s="129" t="s">
        <v>37</v>
      </c>
      <c r="D140" s="129" t="s">
        <v>29</v>
      </c>
      <c r="E140" s="129" t="s">
        <v>20</v>
      </c>
      <c r="F140" s="130" t="n">
        <v>41156</v>
      </c>
      <c r="G140" s="129" t="s">
        <v>24</v>
      </c>
      <c r="H140" s="32" t="s">
        <v>228</v>
      </c>
      <c r="I140" s="129" t="s">
        <v>240</v>
      </c>
      <c r="J140" s="129" t="n">
        <v>24</v>
      </c>
      <c r="K140" s="32" t="s">
        <v>33</v>
      </c>
      <c r="L140" s="9"/>
      <c r="M140" s="9"/>
      <c r="N140" s="9"/>
      <c r="O140" s="9"/>
    </row>
    <row r="141" customFormat="false" ht="15" hidden="false" customHeight="false" outlineLevel="0" collapsed="false">
      <c r="A141" s="129" t="n">
        <v>130</v>
      </c>
      <c r="B141" s="131" t="s">
        <v>19</v>
      </c>
      <c r="C141" s="131" t="s">
        <v>28</v>
      </c>
      <c r="D141" s="131" t="s">
        <v>21</v>
      </c>
      <c r="E141" s="131" t="s">
        <v>34</v>
      </c>
      <c r="F141" s="134" t="n">
        <v>41041</v>
      </c>
      <c r="G141" s="129" t="s">
        <v>24</v>
      </c>
      <c r="H141" s="32" t="s">
        <v>58</v>
      </c>
      <c r="I141" s="131" t="s">
        <v>238</v>
      </c>
      <c r="J141" s="128" t="n">
        <v>24</v>
      </c>
      <c r="K141" s="32" t="s">
        <v>33</v>
      </c>
      <c r="L141" s="9"/>
      <c r="M141" s="9"/>
      <c r="N141" s="9"/>
      <c r="O141" s="9"/>
    </row>
    <row r="142" customFormat="false" ht="15" hidden="false" customHeight="false" outlineLevel="0" collapsed="false">
      <c r="A142" s="129" t="n">
        <v>131</v>
      </c>
      <c r="B142" s="131" t="s">
        <v>19</v>
      </c>
      <c r="C142" s="129" t="s">
        <v>52</v>
      </c>
      <c r="D142" s="129" t="s">
        <v>21</v>
      </c>
      <c r="E142" s="129" t="s">
        <v>37</v>
      </c>
      <c r="F142" s="130" t="n">
        <v>40970</v>
      </c>
      <c r="G142" s="129" t="s">
        <v>24</v>
      </c>
      <c r="H142" s="32" t="s">
        <v>58</v>
      </c>
      <c r="I142" s="129" t="s">
        <v>238</v>
      </c>
      <c r="J142" s="129" t="n">
        <v>24</v>
      </c>
      <c r="K142" s="32" t="s">
        <v>33</v>
      </c>
      <c r="L142" s="9"/>
      <c r="M142" s="9"/>
      <c r="N142" s="9"/>
      <c r="O142" s="9"/>
    </row>
    <row r="143" customFormat="false" ht="15" hidden="false" customHeight="false" outlineLevel="0" collapsed="false">
      <c r="A143" s="129" t="n">
        <v>132</v>
      </c>
      <c r="B143" s="131" t="s">
        <v>19</v>
      </c>
      <c r="C143" s="129" t="s">
        <v>80</v>
      </c>
      <c r="D143" s="129" t="s">
        <v>21</v>
      </c>
      <c r="E143" s="129" t="s">
        <v>21</v>
      </c>
      <c r="F143" s="130" t="n">
        <v>40851</v>
      </c>
      <c r="G143" s="129" t="s">
        <v>24</v>
      </c>
      <c r="H143" s="32" t="s">
        <v>58</v>
      </c>
      <c r="I143" s="131" t="s">
        <v>235</v>
      </c>
      <c r="J143" s="129" t="n">
        <v>24</v>
      </c>
      <c r="K143" s="32" t="s">
        <v>33</v>
      </c>
      <c r="L143" s="9"/>
      <c r="M143" s="9"/>
      <c r="N143" s="9"/>
      <c r="O143" s="9"/>
    </row>
    <row r="144" customFormat="false" ht="15" hidden="false" customHeight="false" outlineLevel="0" collapsed="false">
      <c r="A144" s="129" t="n">
        <v>133</v>
      </c>
      <c r="B144" s="131" t="s">
        <v>19</v>
      </c>
      <c r="C144" s="128" t="s">
        <v>42</v>
      </c>
      <c r="D144" s="128" t="s">
        <v>42</v>
      </c>
      <c r="E144" s="129" t="s">
        <v>42</v>
      </c>
      <c r="F144" s="130" t="n">
        <v>41008</v>
      </c>
      <c r="G144" s="32"/>
      <c r="H144" s="131" t="s">
        <v>151</v>
      </c>
      <c r="I144" s="131" t="n">
        <v>6</v>
      </c>
      <c r="J144" s="132" t="n">
        <v>24</v>
      </c>
      <c r="K144" s="32" t="s">
        <v>33</v>
      </c>
      <c r="L144" s="9"/>
      <c r="M144" s="9"/>
      <c r="N144" s="9"/>
      <c r="O144" s="9"/>
    </row>
    <row r="145" customFormat="false" ht="15" hidden="false" customHeight="false" outlineLevel="0" collapsed="false">
      <c r="A145" s="129" t="n">
        <v>134</v>
      </c>
      <c r="B145" s="131" t="s">
        <v>19</v>
      </c>
      <c r="C145" s="129" t="s">
        <v>53</v>
      </c>
      <c r="D145" s="129" t="s">
        <v>52</v>
      </c>
      <c r="E145" s="129" t="s">
        <v>42</v>
      </c>
      <c r="F145" s="138" t="n">
        <v>41161</v>
      </c>
      <c r="G145" s="129"/>
      <c r="H145" s="131" t="s">
        <v>151</v>
      </c>
      <c r="I145" s="129" t="n">
        <v>6</v>
      </c>
      <c r="J145" s="129" t="n">
        <v>24</v>
      </c>
      <c r="K145" s="32" t="s">
        <v>33</v>
      </c>
      <c r="L145" s="9"/>
      <c r="M145" s="9"/>
      <c r="N145" s="9"/>
      <c r="O145" s="9"/>
    </row>
    <row r="146" customFormat="false" ht="15" hidden="false" customHeight="false" outlineLevel="0" collapsed="false">
      <c r="A146" s="129" t="n">
        <v>135</v>
      </c>
      <c r="B146" s="131" t="s">
        <v>19</v>
      </c>
      <c r="C146" s="32" t="s">
        <v>20</v>
      </c>
      <c r="D146" s="32" t="s">
        <v>21</v>
      </c>
      <c r="E146" s="135" t="s">
        <v>20</v>
      </c>
      <c r="F146" s="154" t="n">
        <v>41087</v>
      </c>
      <c r="G146" s="129"/>
      <c r="H146" s="131" t="s">
        <v>165</v>
      </c>
      <c r="I146" s="131" t="s">
        <v>251</v>
      </c>
      <c r="J146" s="127" t="n">
        <v>24</v>
      </c>
      <c r="K146" s="32" t="s">
        <v>33</v>
      </c>
      <c r="L146" s="9"/>
      <c r="M146" s="9"/>
      <c r="N146" s="9"/>
      <c r="O146" s="9"/>
    </row>
    <row r="147" customFormat="false" ht="15" hidden="false" customHeight="false" outlineLevel="0" collapsed="false">
      <c r="A147" s="129" t="n">
        <v>136</v>
      </c>
      <c r="B147" s="131" t="s">
        <v>19</v>
      </c>
      <c r="C147" s="129" t="s">
        <v>60</v>
      </c>
      <c r="D147" s="129" t="s">
        <v>21</v>
      </c>
      <c r="E147" s="135" t="s">
        <v>91</v>
      </c>
      <c r="F147" s="137" t="s">
        <v>260</v>
      </c>
      <c r="G147" s="129"/>
      <c r="H147" s="131" t="s">
        <v>165</v>
      </c>
      <c r="I147" s="129" t="s">
        <v>261</v>
      </c>
      <c r="J147" s="129" t="n">
        <v>24</v>
      </c>
      <c r="K147" s="32" t="s">
        <v>33</v>
      </c>
      <c r="L147" s="9"/>
      <c r="M147" s="9"/>
      <c r="N147" s="9"/>
      <c r="O147" s="9"/>
    </row>
    <row r="148" customFormat="false" ht="15" hidden="false" customHeight="false" outlineLevel="0" collapsed="false">
      <c r="A148" s="129" t="n">
        <v>137</v>
      </c>
      <c r="B148" s="131" t="s">
        <v>19</v>
      </c>
      <c r="C148" s="129" t="s">
        <v>52</v>
      </c>
      <c r="D148" s="129" t="s">
        <v>41</v>
      </c>
      <c r="E148" s="129" t="s">
        <v>53</v>
      </c>
      <c r="F148" s="129" t="s">
        <v>262</v>
      </c>
      <c r="G148" s="129"/>
      <c r="H148" s="131" t="s">
        <v>165</v>
      </c>
      <c r="I148" s="129" t="s">
        <v>238</v>
      </c>
      <c r="J148" s="129" t="n">
        <v>24</v>
      </c>
      <c r="K148" s="32" t="s">
        <v>33</v>
      </c>
      <c r="L148" s="9"/>
      <c r="M148" s="9"/>
      <c r="N148" s="9"/>
      <c r="O148" s="9"/>
    </row>
    <row r="149" customFormat="false" ht="15" hidden="false" customHeight="false" outlineLevel="0" collapsed="false">
      <c r="A149" s="129" t="n">
        <v>138</v>
      </c>
      <c r="B149" s="131" t="s">
        <v>19</v>
      </c>
      <c r="C149" s="131" t="s">
        <v>21</v>
      </c>
      <c r="D149" s="131" t="s">
        <v>21</v>
      </c>
      <c r="E149" s="131" t="s">
        <v>21</v>
      </c>
      <c r="F149" s="141" t="n">
        <v>41416</v>
      </c>
      <c r="G149" s="131" t="s">
        <v>24</v>
      </c>
      <c r="H149" s="137" t="s">
        <v>147</v>
      </c>
      <c r="I149" s="131" t="s">
        <v>233</v>
      </c>
      <c r="J149" s="131" t="n">
        <v>24</v>
      </c>
      <c r="K149" s="32" t="s">
        <v>33</v>
      </c>
      <c r="L149" s="9"/>
      <c r="M149" s="9"/>
      <c r="N149" s="9"/>
      <c r="O149" s="9"/>
    </row>
    <row r="150" customFormat="false" ht="15" hidden="false" customHeight="false" outlineLevel="0" collapsed="false">
      <c r="A150" s="129" t="n">
        <v>139</v>
      </c>
      <c r="B150" s="131" t="s">
        <v>19</v>
      </c>
      <c r="C150" s="129" t="s">
        <v>53</v>
      </c>
      <c r="D150" s="132" t="s">
        <v>48</v>
      </c>
      <c r="E150" s="132" t="s">
        <v>36</v>
      </c>
      <c r="F150" s="130" t="n">
        <v>41149</v>
      </c>
      <c r="G150" s="129" t="s">
        <v>24</v>
      </c>
      <c r="H150" s="129" t="s">
        <v>82</v>
      </c>
      <c r="I150" s="137" t="s">
        <v>230</v>
      </c>
      <c r="J150" s="137" t="n">
        <v>24</v>
      </c>
      <c r="K150" s="32" t="s">
        <v>33</v>
      </c>
      <c r="L150" s="9"/>
      <c r="M150" s="9"/>
      <c r="N150" s="9"/>
      <c r="O150" s="9"/>
    </row>
    <row r="151" customFormat="false" ht="15" hidden="false" customHeight="false" outlineLevel="0" collapsed="false">
      <c r="A151" s="129" t="n">
        <v>140</v>
      </c>
      <c r="B151" s="131" t="s">
        <v>19</v>
      </c>
      <c r="C151" s="135" t="s">
        <v>46</v>
      </c>
      <c r="D151" s="132" t="s">
        <v>21</v>
      </c>
      <c r="E151" s="132" t="s">
        <v>42</v>
      </c>
      <c r="F151" s="145" t="n">
        <v>41177</v>
      </c>
      <c r="G151" s="132"/>
      <c r="H151" s="131" t="s">
        <v>38</v>
      </c>
      <c r="I151" s="131" t="n">
        <v>6</v>
      </c>
      <c r="J151" s="32" t="n">
        <v>24</v>
      </c>
      <c r="K151" s="32" t="s">
        <v>33</v>
      </c>
      <c r="L151" s="9"/>
      <c r="M151" s="9"/>
      <c r="N151" s="9"/>
      <c r="O151" s="9"/>
    </row>
    <row r="152" customFormat="false" ht="15" hidden="false" customHeight="false" outlineLevel="0" collapsed="false">
      <c r="A152" s="129" t="n">
        <v>141</v>
      </c>
      <c r="B152" s="131" t="s">
        <v>19</v>
      </c>
      <c r="C152" s="135" t="s">
        <v>67</v>
      </c>
      <c r="D152" s="132" t="s">
        <v>22</v>
      </c>
      <c r="E152" s="132" t="s">
        <v>43</v>
      </c>
      <c r="F152" s="191" t="n">
        <v>41275</v>
      </c>
      <c r="G152" s="132"/>
      <c r="H152" s="131" t="s">
        <v>38</v>
      </c>
      <c r="I152" s="131" t="n">
        <v>6</v>
      </c>
      <c r="J152" s="32" t="n">
        <v>24</v>
      </c>
      <c r="K152" s="32" t="s">
        <v>33</v>
      </c>
      <c r="L152" s="9"/>
      <c r="M152" s="9"/>
      <c r="N152" s="9"/>
      <c r="O152" s="9"/>
    </row>
    <row r="153" customFormat="false" ht="15" hidden="false" customHeight="false" outlineLevel="0" collapsed="false">
      <c r="A153" s="129" t="n">
        <v>142</v>
      </c>
      <c r="B153" s="131" t="s">
        <v>19</v>
      </c>
      <c r="C153" s="129" t="s">
        <v>47</v>
      </c>
      <c r="D153" s="129" t="s">
        <v>21</v>
      </c>
      <c r="E153" s="129" t="s">
        <v>42</v>
      </c>
      <c r="F153" s="141" t="n">
        <v>40858</v>
      </c>
      <c r="G153" s="131" t="s">
        <v>24</v>
      </c>
      <c r="H153" s="131" t="s">
        <v>257</v>
      </c>
      <c r="I153" s="32" t="s">
        <v>263</v>
      </c>
      <c r="J153" s="32" t="n">
        <v>24</v>
      </c>
      <c r="K153" s="32" t="s">
        <v>33</v>
      </c>
      <c r="L153" s="9"/>
      <c r="M153" s="9"/>
      <c r="N153" s="9"/>
      <c r="O153" s="9"/>
    </row>
    <row r="154" customFormat="false" ht="15" hidden="false" customHeight="false" outlineLevel="0" collapsed="false">
      <c r="A154" s="129" t="n">
        <v>143</v>
      </c>
      <c r="B154" s="131" t="s">
        <v>19</v>
      </c>
      <c r="C154" s="129" t="s">
        <v>53</v>
      </c>
      <c r="D154" s="129" t="s">
        <v>53</v>
      </c>
      <c r="E154" s="129" t="s">
        <v>36</v>
      </c>
      <c r="F154" s="141" t="n">
        <v>41053</v>
      </c>
      <c r="G154" s="129" t="s">
        <v>24</v>
      </c>
      <c r="H154" s="32" t="s">
        <v>157</v>
      </c>
      <c r="I154" s="32" t="s">
        <v>230</v>
      </c>
      <c r="J154" s="193" t="n">
        <v>24</v>
      </c>
      <c r="K154" s="32" t="s">
        <v>33</v>
      </c>
      <c r="L154" s="9"/>
      <c r="M154" s="9"/>
      <c r="N154" s="9"/>
      <c r="O154" s="9"/>
    </row>
    <row r="155" customFormat="false" ht="15" hidden="false" customHeight="false" outlineLevel="0" collapsed="false">
      <c r="A155" s="129" t="n">
        <v>144</v>
      </c>
      <c r="B155" s="131" t="s">
        <v>19</v>
      </c>
      <c r="C155" s="30" t="s">
        <v>52</v>
      </c>
      <c r="D155" s="30" t="s">
        <v>22</v>
      </c>
      <c r="E155" s="30" t="s">
        <v>60</v>
      </c>
      <c r="F155" s="150" t="n">
        <v>41004</v>
      </c>
      <c r="G155" s="30"/>
      <c r="H155" s="25" t="s">
        <v>145</v>
      </c>
      <c r="I155" s="30" t="s">
        <v>239</v>
      </c>
      <c r="J155" s="30" t="n">
        <v>24</v>
      </c>
      <c r="K155" s="32" t="s">
        <v>33</v>
      </c>
      <c r="L155" s="9"/>
      <c r="M155" s="9"/>
      <c r="N155" s="9"/>
      <c r="O155" s="9"/>
    </row>
    <row r="156" customFormat="false" ht="15" hidden="false" customHeight="false" outlineLevel="0" collapsed="false">
      <c r="A156" s="129" t="n">
        <v>145</v>
      </c>
      <c r="B156" s="131" t="s">
        <v>19</v>
      </c>
      <c r="C156" s="30" t="s">
        <v>20</v>
      </c>
      <c r="D156" s="30" t="s">
        <v>21</v>
      </c>
      <c r="E156" s="30" t="s">
        <v>22</v>
      </c>
      <c r="F156" s="150" t="n">
        <v>41112</v>
      </c>
      <c r="G156" s="30"/>
      <c r="H156" s="25" t="s">
        <v>145</v>
      </c>
      <c r="I156" s="30" t="s">
        <v>239</v>
      </c>
      <c r="J156" s="30" t="n">
        <v>24</v>
      </c>
      <c r="K156" s="32" t="s">
        <v>33</v>
      </c>
    </row>
    <row r="157" customFormat="false" ht="15" hidden="false" customHeight="false" outlineLevel="0" collapsed="false">
      <c r="A157" s="129" t="n">
        <v>146</v>
      </c>
      <c r="B157" s="131" t="s">
        <v>19</v>
      </c>
      <c r="C157" s="30" t="s">
        <v>44</v>
      </c>
      <c r="D157" s="30" t="s">
        <v>21</v>
      </c>
      <c r="E157" s="30" t="s">
        <v>21</v>
      </c>
      <c r="F157" s="150" t="n">
        <v>41242</v>
      </c>
      <c r="G157" s="30"/>
      <c r="H157" s="25" t="s">
        <v>145</v>
      </c>
      <c r="I157" s="30" t="s">
        <v>239</v>
      </c>
      <c r="J157" s="30" t="n">
        <v>24</v>
      </c>
      <c r="K157" s="32" t="s">
        <v>33</v>
      </c>
    </row>
    <row r="158" customFormat="false" ht="15" hidden="false" customHeight="false" outlineLevel="0" collapsed="false">
      <c r="A158" s="129" t="n">
        <v>147</v>
      </c>
      <c r="B158" s="131" t="s">
        <v>19</v>
      </c>
      <c r="C158" s="129" t="s">
        <v>60</v>
      </c>
      <c r="D158" s="129" t="s">
        <v>21</v>
      </c>
      <c r="E158" s="129" t="s">
        <v>42</v>
      </c>
      <c r="F158" s="141" t="n">
        <v>41068</v>
      </c>
      <c r="G158" s="131" t="s">
        <v>24</v>
      </c>
      <c r="H158" s="131" t="s">
        <v>237</v>
      </c>
      <c r="I158" s="131" t="s">
        <v>232</v>
      </c>
      <c r="J158" s="32" t="n">
        <v>23.5</v>
      </c>
      <c r="K158" s="32" t="s">
        <v>33</v>
      </c>
    </row>
    <row r="159" customFormat="false" ht="15" hidden="false" customHeight="false" outlineLevel="0" collapsed="false">
      <c r="A159" s="129" t="n">
        <v>148</v>
      </c>
      <c r="B159" s="131" t="s">
        <v>19</v>
      </c>
      <c r="C159" s="137" t="s">
        <v>53</v>
      </c>
      <c r="D159" s="137" t="s">
        <v>48</v>
      </c>
      <c r="E159" s="137" t="s">
        <v>21</v>
      </c>
      <c r="F159" s="138" t="n">
        <v>40991</v>
      </c>
      <c r="G159" s="137" t="s">
        <v>24</v>
      </c>
      <c r="H159" s="137" t="s">
        <v>155</v>
      </c>
      <c r="I159" s="137" t="s">
        <v>233</v>
      </c>
      <c r="J159" s="137" t="n">
        <v>23.5</v>
      </c>
      <c r="K159" s="32" t="s">
        <v>33</v>
      </c>
    </row>
    <row r="160" customFormat="false" ht="15" hidden="false" customHeight="false" outlineLevel="0" collapsed="false">
      <c r="A160" s="129" t="n">
        <v>149</v>
      </c>
      <c r="B160" s="131" t="s">
        <v>19</v>
      </c>
      <c r="C160" s="129" t="s">
        <v>67</v>
      </c>
      <c r="D160" s="129" t="s">
        <v>29</v>
      </c>
      <c r="E160" s="129" t="s">
        <v>43</v>
      </c>
      <c r="F160" s="130" t="n">
        <v>40942</v>
      </c>
      <c r="G160" s="131" t="s">
        <v>24</v>
      </c>
      <c r="H160" s="32" t="s">
        <v>148</v>
      </c>
      <c r="I160" s="131" t="n">
        <v>6</v>
      </c>
      <c r="J160" s="132" t="n">
        <v>23</v>
      </c>
      <c r="K160" s="32" t="s">
        <v>100</v>
      </c>
    </row>
    <row r="161" customFormat="false" ht="15" hidden="false" customHeight="false" outlineLevel="0" collapsed="false">
      <c r="A161" s="129" t="n">
        <v>150</v>
      </c>
      <c r="B161" s="131" t="s">
        <v>19</v>
      </c>
      <c r="C161" s="129" t="s">
        <v>52</v>
      </c>
      <c r="D161" s="129" t="s">
        <v>53</v>
      </c>
      <c r="E161" s="129" t="s">
        <v>29</v>
      </c>
      <c r="F161" s="141" t="n">
        <v>41317</v>
      </c>
      <c r="G161" s="131" t="s">
        <v>24</v>
      </c>
      <c r="H161" s="131" t="s">
        <v>191</v>
      </c>
      <c r="I161" s="32" t="n">
        <v>6</v>
      </c>
      <c r="J161" s="32" t="n">
        <v>23</v>
      </c>
      <c r="K161" s="32" t="s">
        <v>100</v>
      </c>
    </row>
    <row r="162" customFormat="false" ht="15" hidden="false" customHeight="false" outlineLevel="0" collapsed="false">
      <c r="A162" s="129" t="n">
        <v>151</v>
      </c>
      <c r="B162" s="131" t="s">
        <v>19</v>
      </c>
      <c r="C162" s="131" t="s">
        <v>53</v>
      </c>
      <c r="D162" s="131" t="s">
        <v>91</v>
      </c>
      <c r="E162" s="131" t="s">
        <v>42</v>
      </c>
      <c r="F162" s="189" t="n">
        <v>40718</v>
      </c>
      <c r="G162" s="131" t="s">
        <v>192</v>
      </c>
      <c r="H162" s="131" t="s">
        <v>193</v>
      </c>
      <c r="I162" s="131" t="n">
        <v>6</v>
      </c>
      <c r="J162" s="32" t="n">
        <v>23</v>
      </c>
      <c r="K162" s="32" t="s">
        <v>100</v>
      </c>
    </row>
    <row r="163" customFormat="false" ht="15" hidden="false" customHeight="false" outlineLevel="0" collapsed="false">
      <c r="A163" s="129" t="n">
        <v>152</v>
      </c>
      <c r="B163" s="131" t="s">
        <v>19</v>
      </c>
      <c r="C163" s="32" t="s">
        <v>53</v>
      </c>
      <c r="D163" s="32" t="s">
        <v>36</v>
      </c>
      <c r="E163" s="32" t="s">
        <v>21</v>
      </c>
      <c r="F163" s="133" t="n">
        <v>41074</v>
      </c>
      <c r="G163" s="131" t="s">
        <v>24</v>
      </c>
      <c r="H163" s="131" t="s">
        <v>237</v>
      </c>
      <c r="I163" s="131" t="s">
        <v>232</v>
      </c>
      <c r="J163" s="32" t="n">
        <v>23</v>
      </c>
      <c r="K163" s="32" t="s">
        <v>100</v>
      </c>
    </row>
    <row r="164" customFormat="false" ht="15" hidden="false" customHeight="false" outlineLevel="0" collapsed="false">
      <c r="A164" s="129" t="n">
        <v>153</v>
      </c>
      <c r="B164" s="131" t="s">
        <v>19</v>
      </c>
      <c r="C164" s="137" t="s">
        <v>52</v>
      </c>
      <c r="D164" s="137" t="s">
        <v>48</v>
      </c>
      <c r="E164" s="137" t="s">
        <v>21</v>
      </c>
      <c r="F164" s="190" t="n">
        <v>41210</v>
      </c>
      <c r="G164" s="131" t="s">
        <v>24</v>
      </c>
      <c r="H164" s="131" t="s">
        <v>237</v>
      </c>
      <c r="I164" s="131" t="s">
        <v>230</v>
      </c>
      <c r="J164" s="139" t="n">
        <v>23</v>
      </c>
      <c r="K164" s="32" t="s">
        <v>100</v>
      </c>
    </row>
    <row r="165" customFormat="false" ht="15" hidden="false" customHeight="false" outlineLevel="0" collapsed="false">
      <c r="A165" s="129" t="n">
        <v>154</v>
      </c>
      <c r="B165" s="131" t="s">
        <v>19</v>
      </c>
      <c r="C165" s="27" t="s">
        <v>34</v>
      </c>
      <c r="D165" s="129" t="s">
        <v>53</v>
      </c>
      <c r="E165" s="129" t="s">
        <v>42</v>
      </c>
      <c r="F165" s="126" t="n">
        <v>40994</v>
      </c>
      <c r="G165" s="131" t="s">
        <v>24</v>
      </c>
      <c r="H165" s="131" t="s">
        <v>231</v>
      </c>
      <c r="I165" s="131" t="s">
        <v>232</v>
      </c>
      <c r="J165" s="32" t="n">
        <v>23</v>
      </c>
      <c r="K165" s="32" t="s">
        <v>100</v>
      </c>
    </row>
    <row r="166" customFormat="false" ht="15" hidden="false" customHeight="false" outlineLevel="0" collapsed="false">
      <c r="A166" s="129" t="n">
        <v>155</v>
      </c>
      <c r="B166" s="131" t="s">
        <v>19</v>
      </c>
      <c r="C166" s="27" t="s">
        <v>21</v>
      </c>
      <c r="D166" s="129" t="s">
        <v>21</v>
      </c>
      <c r="E166" s="131" t="s">
        <v>42</v>
      </c>
      <c r="F166" s="126" t="n">
        <v>41076</v>
      </c>
      <c r="G166" s="131" t="s">
        <v>24</v>
      </c>
      <c r="H166" s="131" t="s">
        <v>231</v>
      </c>
      <c r="I166" s="131" t="s">
        <v>239</v>
      </c>
      <c r="J166" s="131" t="n">
        <v>23</v>
      </c>
      <c r="K166" s="32" t="s">
        <v>100</v>
      </c>
    </row>
    <row r="167" customFormat="false" ht="15" hidden="false" customHeight="false" outlineLevel="0" collapsed="false">
      <c r="A167" s="129" t="n">
        <v>156</v>
      </c>
      <c r="B167" s="131" t="s">
        <v>19</v>
      </c>
      <c r="C167" s="27" t="s">
        <v>20</v>
      </c>
      <c r="D167" s="129" t="s">
        <v>53</v>
      </c>
      <c r="E167" s="32" t="s">
        <v>21</v>
      </c>
      <c r="F167" s="126" t="n">
        <v>41222</v>
      </c>
      <c r="G167" s="131" t="s">
        <v>24</v>
      </c>
      <c r="H167" s="131" t="s">
        <v>231</v>
      </c>
      <c r="I167" s="131" t="s">
        <v>239</v>
      </c>
      <c r="J167" s="129" t="n">
        <v>23</v>
      </c>
      <c r="K167" s="32" t="s">
        <v>100</v>
      </c>
    </row>
    <row r="168" customFormat="false" ht="15" hidden="false" customHeight="false" outlineLevel="0" collapsed="false">
      <c r="A168" s="129" t="n">
        <v>157</v>
      </c>
      <c r="B168" s="131" t="s">
        <v>19</v>
      </c>
      <c r="C168" s="129" t="s">
        <v>21</v>
      </c>
      <c r="D168" s="129" t="s">
        <v>21</v>
      </c>
      <c r="E168" s="129" t="s">
        <v>21</v>
      </c>
      <c r="F168" s="133" t="n">
        <v>40991</v>
      </c>
      <c r="G168" s="129" t="s">
        <v>24</v>
      </c>
      <c r="H168" s="32" t="s">
        <v>31</v>
      </c>
      <c r="I168" s="129" t="s">
        <v>236</v>
      </c>
      <c r="J168" s="129" t="n">
        <v>23</v>
      </c>
      <c r="K168" s="32" t="s">
        <v>100</v>
      </c>
    </row>
    <row r="169" customFormat="false" ht="15" hidden="false" customHeight="false" outlineLevel="0" collapsed="false">
      <c r="A169" s="129" t="n">
        <v>158</v>
      </c>
      <c r="B169" s="131" t="s">
        <v>19</v>
      </c>
      <c r="C169" s="129" t="s">
        <v>41</v>
      </c>
      <c r="D169" s="129" t="s">
        <v>91</v>
      </c>
      <c r="E169" s="129" t="s">
        <v>42</v>
      </c>
      <c r="F169" s="138" t="n">
        <v>41061</v>
      </c>
      <c r="G169" s="131" t="s">
        <v>24</v>
      </c>
      <c r="H169" s="131" t="s">
        <v>31</v>
      </c>
      <c r="I169" s="129" t="s">
        <v>245</v>
      </c>
      <c r="J169" s="129" t="n">
        <v>23</v>
      </c>
      <c r="K169" s="32" t="s">
        <v>100</v>
      </c>
    </row>
    <row r="170" customFormat="false" ht="15" hidden="false" customHeight="false" outlineLevel="0" collapsed="false">
      <c r="A170" s="129" t="n">
        <v>159</v>
      </c>
      <c r="B170" s="131" t="s">
        <v>19</v>
      </c>
      <c r="C170" s="129" t="s">
        <v>44</v>
      </c>
      <c r="D170" s="129" t="s">
        <v>53</v>
      </c>
      <c r="E170" s="129" t="s">
        <v>30</v>
      </c>
      <c r="F170" s="130" t="n">
        <v>40969</v>
      </c>
      <c r="G170" s="131" t="s">
        <v>24</v>
      </c>
      <c r="H170" s="131" t="s">
        <v>31</v>
      </c>
      <c r="I170" s="129" t="s">
        <v>245</v>
      </c>
      <c r="J170" s="129" t="n">
        <v>23</v>
      </c>
      <c r="K170" s="32" t="s">
        <v>100</v>
      </c>
    </row>
    <row r="171" customFormat="false" ht="15" hidden="false" customHeight="false" outlineLevel="0" collapsed="false">
      <c r="A171" s="129" t="n">
        <v>160</v>
      </c>
      <c r="B171" s="131" t="s">
        <v>19</v>
      </c>
      <c r="C171" s="129" t="s">
        <v>34</v>
      </c>
      <c r="D171" s="129" t="s">
        <v>22</v>
      </c>
      <c r="E171" s="129" t="s">
        <v>42</v>
      </c>
      <c r="F171" s="138" t="n">
        <v>41187</v>
      </c>
      <c r="G171" s="131" t="s">
        <v>24</v>
      </c>
      <c r="H171" s="131" t="s">
        <v>31</v>
      </c>
      <c r="I171" s="129" t="s">
        <v>245</v>
      </c>
      <c r="J171" s="129" t="n">
        <v>23</v>
      </c>
      <c r="K171" s="32" t="s">
        <v>100</v>
      </c>
    </row>
    <row r="172" customFormat="false" ht="15" hidden="false" customHeight="false" outlineLevel="0" collapsed="false">
      <c r="A172" s="129" t="n">
        <v>161</v>
      </c>
      <c r="B172" s="131" t="s">
        <v>19</v>
      </c>
      <c r="C172" s="137" t="s">
        <v>34</v>
      </c>
      <c r="D172" s="137" t="s">
        <v>42</v>
      </c>
      <c r="E172" s="137" t="s">
        <v>43</v>
      </c>
      <c r="F172" s="138" t="n">
        <v>40939</v>
      </c>
      <c r="G172" s="131" t="s">
        <v>24</v>
      </c>
      <c r="H172" s="131" t="s">
        <v>31</v>
      </c>
      <c r="I172" s="129" t="s">
        <v>243</v>
      </c>
      <c r="J172" s="129" t="n">
        <v>23</v>
      </c>
      <c r="K172" s="32" t="s">
        <v>100</v>
      </c>
    </row>
    <row r="173" customFormat="false" ht="15" hidden="false" customHeight="false" outlineLevel="0" collapsed="false">
      <c r="A173" s="129" t="n">
        <v>162</v>
      </c>
      <c r="B173" s="131" t="s">
        <v>19</v>
      </c>
      <c r="C173" s="137" t="s">
        <v>75</v>
      </c>
      <c r="D173" s="137" t="s">
        <v>20</v>
      </c>
      <c r="E173" s="137" t="s">
        <v>36</v>
      </c>
      <c r="F173" s="138" t="n">
        <v>41180</v>
      </c>
      <c r="G173" s="131" t="s">
        <v>24</v>
      </c>
      <c r="H173" s="131" t="s">
        <v>31</v>
      </c>
      <c r="I173" s="129" t="s">
        <v>243</v>
      </c>
      <c r="J173" s="129" t="n">
        <v>23</v>
      </c>
      <c r="K173" s="32" t="s">
        <v>100</v>
      </c>
    </row>
    <row r="174" customFormat="false" ht="15" hidden="false" customHeight="false" outlineLevel="0" collapsed="false">
      <c r="A174" s="129" t="n">
        <v>163</v>
      </c>
      <c r="B174" s="131" t="s">
        <v>19</v>
      </c>
      <c r="C174" s="129" t="s">
        <v>52</v>
      </c>
      <c r="D174" s="129" t="s">
        <v>75</v>
      </c>
      <c r="E174" s="129" t="s">
        <v>20</v>
      </c>
      <c r="F174" s="130" t="n">
        <v>40963</v>
      </c>
      <c r="G174" s="131" t="s">
        <v>24</v>
      </c>
      <c r="H174" s="131" t="s">
        <v>31</v>
      </c>
      <c r="I174" s="129" t="s">
        <v>243</v>
      </c>
      <c r="J174" s="129" t="n">
        <v>23</v>
      </c>
      <c r="K174" s="32" t="s">
        <v>100</v>
      </c>
    </row>
    <row r="175" customFormat="false" ht="15" hidden="false" customHeight="false" outlineLevel="0" collapsed="false">
      <c r="A175" s="129" t="n">
        <v>164</v>
      </c>
      <c r="B175" s="131" t="s">
        <v>19</v>
      </c>
      <c r="C175" s="131" t="s">
        <v>21</v>
      </c>
      <c r="D175" s="131" t="s">
        <v>41</v>
      </c>
      <c r="E175" s="131" t="s">
        <v>22</v>
      </c>
      <c r="F175" s="189" t="s">
        <v>264</v>
      </c>
      <c r="G175" s="131" t="s">
        <v>24</v>
      </c>
      <c r="H175" s="131" t="s">
        <v>228</v>
      </c>
      <c r="I175" s="131" t="s">
        <v>229</v>
      </c>
      <c r="J175" s="32" t="n">
        <v>23</v>
      </c>
      <c r="K175" s="32" t="s">
        <v>100</v>
      </c>
    </row>
    <row r="176" customFormat="false" ht="15" hidden="false" customHeight="false" outlineLevel="0" collapsed="false">
      <c r="A176" s="129" t="n">
        <v>165</v>
      </c>
      <c r="B176" s="131" t="s">
        <v>19</v>
      </c>
      <c r="C176" s="129" t="s">
        <v>34</v>
      </c>
      <c r="D176" s="132" t="s">
        <v>21</v>
      </c>
      <c r="E176" s="132" t="s">
        <v>42</v>
      </c>
      <c r="F176" s="133" t="s">
        <v>265</v>
      </c>
      <c r="G176" s="131" t="s">
        <v>24</v>
      </c>
      <c r="H176" s="32" t="s">
        <v>228</v>
      </c>
      <c r="I176" s="137" t="s">
        <v>234</v>
      </c>
      <c r="J176" s="129" t="n">
        <v>23</v>
      </c>
      <c r="K176" s="32" t="s">
        <v>100</v>
      </c>
    </row>
    <row r="177" customFormat="false" ht="15" hidden="false" customHeight="false" outlineLevel="0" collapsed="false">
      <c r="A177" s="129" t="n">
        <v>166</v>
      </c>
      <c r="B177" s="131" t="s">
        <v>19</v>
      </c>
      <c r="C177" s="131" t="s">
        <v>91</v>
      </c>
      <c r="D177" s="131" t="s">
        <v>91</v>
      </c>
      <c r="E177" s="131" t="s">
        <v>21</v>
      </c>
      <c r="F177" s="141" t="n">
        <v>41120</v>
      </c>
      <c r="G177" s="131" t="s">
        <v>24</v>
      </c>
      <c r="H177" s="32" t="s">
        <v>228</v>
      </c>
      <c r="I177" s="137" t="s">
        <v>234</v>
      </c>
      <c r="J177" s="131" t="n">
        <v>23</v>
      </c>
      <c r="K177" s="32" t="s">
        <v>100</v>
      </c>
    </row>
    <row r="178" customFormat="false" ht="15" hidden="false" customHeight="false" outlineLevel="0" collapsed="false">
      <c r="A178" s="129" t="n">
        <v>167</v>
      </c>
      <c r="B178" s="131" t="s">
        <v>19</v>
      </c>
      <c r="C178" s="129" t="s">
        <v>20</v>
      </c>
      <c r="D178" s="129" t="s">
        <v>36</v>
      </c>
      <c r="E178" s="129" t="s">
        <v>29</v>
      </c>
      <c r="F178" s="130" t="n">
        <v>41084</v>
      </c>
      <c r="G178" s="129" t="s">
        <v>24</v>
      </c>
      <c r="H178" s="32" t="s">
        <v>228</v>
      </c>
      <c r="I178" s="129" t="s">
        <v>240</v>
      </c>
      <c r="J178" s="129" t="n">
        <v>23</v>
      </c>
      <c r="K178" s="32" t="s">
        <v>100</v>
      </c>
    </row>
    <row r="179" customFormat="false" ht="15" hidden="false" customHeight="false" outlineLevel="0" collapsed="false">
      <c r="A179" s="129" t="n">
        <v>168</v>
      </c>
      <c r="B179" s="131" t="s">
        <v>19</v>
      </c>
      <c r="C179" s="129" t="s">
        <v>22</v>
      </c>
      <c r="D179" s="129" t="s">
        <v>20</v>
      </c>
      <c r="E179" s="129" t="s">
        <v>42</v>
      </c>
      <c r="F179" s="130" t="n">
        <v>41006</v>
      </c>
      <c r="G179" s="129" t="s">
        <v>24</v>
      </c>
      <c r="H179" s="32" t="s">
        <v>228</v>
      </c>
      <c r="I179" s="129" t="s">
        <v>240</v>
      </c>
      <c r="J179" s="129" t="n">
        <v>23</v>
      </c>
      <c r="K179" s="32" t="s">
        <v>100</v>
      </c>
    </row>
    <row r="180" customFormat="false" ht="15" hidden="false" customHeight="false" outlineLevel="0" collapsed="false">
      <c r="A180" s="129" t="n">
        <v>169</v>
      </c>
      <c r="B180" s="131" t="s">
        <v>19</v>
      </c>
      <c r="C180" s="137" t="s">
        <v>29</v>
      </c>
      <c r="D180" s="137" t="s">
        <v>47</v>
      </c>
      <c r="E180" s="137" t="s">
        <v>21</v>
      </c>
      <c r="F180" s="190" t="n">
        <v>40953</v>
      </c>
      <c r="G180" s="129" t="s">
        <v>24</v>
      </c>
      <c r="H180" s="32" t="s">
        <v>58</v>
      </c>
      <c r="I180" s="131" t="s">
        <v>238</v>
      </c>
      <c r="J180" s="139" t="n">
        <v>23</v>
      </c>
      <c r="K180" s="32" t="s">
        <v>100</v>
      </c>
    </row>
    <row r="181" customFormat="false" ht="15" hidden="false" customHeight="false" outlineLevel="0" collapsed="false">
      <c r="A181" s="129" t="n">
        <v>170</v>
      </c>
      <c r="B181" s="131" t="s">
        <v>19</v>
      </c>
      <c r="C181" s="129" t="s">
        <v>34</v>
      </c>
      <c r="D181" s="129" t="s">
        <v>29</v>
      </c>
      <c r="E181" s="135" t="s">
        <v>42</v>
      </c>
      <c r="F181" s="154" t="n">
        <v>41347</v>
      </c>
      <c r="G181" s="129"/>
      <c r="H181" s="131" t="s">
        <v>165</v>
      </c>
      <c r="I181" s="131" t="s">
        <v>251</v>
      </c>
      <c r="J181" s="129" t="n">
        <v>23</v>
      </c>
      <c r="K181" s="32" t="s">
        <v>100</v>
      </c>
    </row>
    <row r="182" customFormat="false" ht="15" hidden="false" customHeight="false" outlineLevel="0" collapsed="false">
      <c r="A182" s="129" t="n">
        <v>171</v>
      </c>
      <c r="B182" s="131" t="s">
        <v>19</v>
      </c>
      <c r="C182" s="167" t="s">
        <v>20</v>
      </c>
      <c r="D182" s="167" t="s">
        <v>42</v>
      </c>
      <c r="E182" s="167" t="s">
        <v>43</v>
      </c>
      <c r="F182" s="192" t="n">
        <v>41271</v>
      </c>
      <c r="G182" s="167" t="s">
        <v>24</v>
      </c>
      <c r="H182" s="167" t="s">
        <v>155</v>
      </c>
      <c r="I182" s="167" t="s">
        <v>236</v>
      </c>
      <c r="J182" s="132" t="n">
        <v>23</v>
      </c>
      <c r="K182" s="32" t="s">
        <v>100</v>
      </c>
    </row>
    <row r="183" customFormat="false" ht="15" hidden="false" customHeight="false" outlineLevel="0" collapsed="false">
      <c r="A183" s="129" t="n">
        <v>172</v>
      </c>
      <c r="B183" s="131" t="s">
        <v>19</v>
      </c>
      <c r="C183" s="32" t="s">
        <v>20</v>
      </c>
      <c r="D183" s="32" t="s">
        <v>52</v>
      </c>
      <c r="E183" s="32" t="s">
        <v>36</v>
      </c>
      <c r="F183" s="133" t="n">
        <v>40981</v>
      </c>
      <c r="G183" s="131" t="s">
        <v>24</v>
      </c>
      <c r="H183" s="137" t="s">
        <v>147</v>
      </c>
      <c r="I183" s="132" t="s">
        <v>233</v>
      </c>
      <c r="J183" s="32" t="n">
        <v>23</v>
      </c>
      <c r="K183" s="32" t="s">
        <v>100</v>
      </c>
    </row>
    <row r="184" customFormat="false" ht="15" hidden="false" customHeight="false" outlineLevel="0" collapsed="false">
      <c r="A184" s="129" t="n">
        <v>173</v>
      </c>
      <c r="B184" s="131" t="s">
        <v>19</v>
      </c>
      <c r="C184" s="137" t="s">
        <v>52</v>
      </c>
      <c r="D184" s="137" t="s">
        <v>20</v>
      </c>
      <c r="E184" s="137" t="s">
        <v>42</v>
      </c>
      <c r="F184" s="129" t="s">
        <v>266</v>
      </c>
      <c r="G184" s="131" t="s">
        <v>24</v>
      </c>
      <c r="H184" s="131" t="s">
        <v>156</v>
      </c>
      <c r="I184" s="132" t="n">
        <v>6</v>
      </c>
      <c r="J184" s="32" t="n">
        <v>23</v>
      </c>
      <c r="K184" s="32" t="s">
        <v>100</v>
      </c>
    </row>
    <row r="185" customFormat="false" ht="15" hidden="false" customHeight="false" outlineLevel="0" collapsed="false">
      <c r="A185" s="129" t="n">
        <v>174</v>
      </c>
      <c r="B185" s="131" t="s">
        <v>19</v>
      </c>
      <c r="C185" s="129" t="s">
        <v>52</v>
      </c>
      <c r="D185" s="129" t="s">
        <v>21</v>
      </c>
      <c r="E185" s="129" t="s">
        <v>36</v>
      </c>
      <c r="F185" s="130" t="n">
        <v>41302</v>
      </c>
      <c r="G185" s="129" t="s">
        <v>24</v>
      </c>
      <c r="H185" s="129" t="s">
        <v>82</v>
      </c>
      <c r="I185" s="32" t="s">
        <v>245</v>
      </c>
      <c r="J185" s="32" t="n">
        <v>23</v>
      </c>
      <c r="K185" s="32" t="s">
        <v>100</v>
      </c>
    </row>
    <row r="186" customFormat="false" ht="15" hidden="false" customHeight="false" outlineLevel="0" collapsed="false">
      <c r="A186" s="129" t="n">
        <v>175</v>
      </c>
      <c r="B186" s="131" t="s">
        <v>19</v>
      </c>
      <c r="C186" s="32" t="s">
        <v>28</v>
      </c>
      <c r="D186" s="133" t="s">
        <v>48</v>
      </c>
      <c r="E186" s="32" t="s">
        <v>21</v>
      </c>
      <c r="F186" s="133" t="n">
        <v>41061</v>
      </c>
      <c r="G186" s="129" t="s">
        <v>24</v>
      </c>
      <c r="H186" s="129" t="s">
        <v>82</v>
      </c>
      <c r="I186" s="132" t="s">
        <v>233</v>
      </c>
      <c r="J186" s="32" t="n">
        <v>23</v>
      </c>
      <c r="K186" s="32" t="s">
        <v>100</v>
      </c>
    </row>
    <row r="187" customFormat="false" ht="15" hidden="false" customHeight="false" outlineLevel="0" collapsed="false">
      <c r="A187" s="129" t="n">
        <v>176</v>
      </c>
      <c r="B187" s="131" t="s">
        <v>19</v>
      </c>
      <c r="C187" s="137" t="s">
        <v>20</v>
      </c>
      <c r="D187" s="138" t="s">
        <v>20</v>
      </c>
      <c r="E187" s="137" t="s">
        <v>22</v>
      </c>
      <c r="F187" s="138" t="n">
        <v>41054</v>
      </c>
      <c r="G187" s="129" t="s">
        <v>24</v>
      </c>
      <c r="H187" s="32" t="s">
        <v>106</v>
      </c>
      <c r="I187" s="32" t="s">
        <v>245</v>
      </c>
      <c r="J187" s="32" t="n">
        <v>23</v>
      </c>
      <c r="K187" s="32" t="s">
        <v>100</v>
      </c>
    </row>
    <row r="188" customFormat="false" ht="15" hidden="false" customHeight="false" outlineLevel="0" collapsed="false">
      <c r="A188" s="129" t="n">
        <v>177</v>
      </c>
      <c r="B188" s="131" t="s">
        <v>19</v>
      </c>
      <c r="C188" s="137" t="s">
        <v>46</v>
      </c>
      <c r="D188" s="137" t="s">
        <v>75</v>
      </c>
      <c r="E188" s="137" t="s">
        <v>29</v>
      </c>
      <c r="F188" s="138" t="n">
        <v>41186</v>
      </c>
      <c r="G188" s="129" t="s">
        <v>24</v>
      </c>
      <c r="H188" s="129" t="s">
        <v>106</v>
      </c>
      <c r="I188" s="32" t="s">
        <v>245</v>
      </c>
      <c r="J188" s="132" t="n">
        <v>23</v>
      </c>
      <c r="K188" s="32" t="s">
        <v>100</v>
      </c>
    </row>
    <row r="189" customFormat="false" ht="15" hidden="false" customHeight="false" outlineLevel="0" collapsed="false">
      <c r="A189" s="129" t="n">
        <v>178</v>
      </c>
      <c r="B189" s="131" t="s">
        <v>19</v>
      </c>
      <c r="C189" s="135" t="s">
        <v>20</v>
      </c>
      <c r="D189" s="129" t="s">
        <v>20</v>
      </c>
      <c r="E189" s="129" t="s">
        <v>53</v>
      </c>
      <c r="F189" s="141" t="n">
        <v>40930</v>
      </c>
      <c r="G189" s="129"/>
      <c r="H189" s="131" t="s">
        <v>38</v>
      </c>
      <c r="I189" s="131" t="n">
        <v>6</v>
      </c>
      <c r="J189" s="32" t="n">
        <v>23</v>
      </c>
      <c r="K189" s="32" t="s">
        <v>100</v>
      </c>
    </row>
    <row r="190" customFormat="false" ht="15" hidden="false" customHeight="false" outlineLevel="0" collapsed="false">
      <c r="A190" s="129" t="n">
        <v>179</v>
      </c>
      <c r="B190" s="131" t="s">
        <v>19</v>
      </c>
      <c r="C190" s="132" t="s">
        <v>29</v>
      </c>
      <c r="D190" s="132" t="s">
        <v>53</v>
      </c>
      <c r="E190" s="132" t="s">
        <v>22</v>
      </c>
      <c r="F190" s="191" t="n">
        <v>41155</v>
      </c>
      <c r="G190" s="131" t="s">
        <v>24</v>
      </c>
      <c r="H190" s="131" t="s">
        <v>257</v>
      </c>
      <c r="I190" s="32" t="s">
        <v>258</v>
      </c>
      <c r="J190" s="32" t="n">
        <v>23</v>
      </c>
      <c r="K190" s="32" t="s">
        <v>100</v>
      </c>
    </row>
    <row r="191" customFormat="false" ht="15" hidden="false" customHeight="false" outlineLevel="0" collapsed="false">
      <c r="A191" s="129" t="n">
        <v>180</v>
      </c>
      <c r="B191" s="131" t="s">
        <v>19</v>
      </c>
      <c r="C191" s="128" t="s">
        <v>21</v>
      </c>
      <c r="D191" s="128" t="s">
        <v>42</v>
      </c>
      <c r="E191" s="128" t="s">
        <v>29</v>
      </c>
      <c r="F191" s="134" t="n">
        <v>40960</v>
      </c>
      <c r="G191" s="131" t="s">
        <v>24</v>
      </c>
      <c r="H191" s="131" t="s">
        <v>257</v>
      </c>
      <c r="I191" s="131" t="s">
        <v>258</v>
      </c>
      <c r="J191" s="128" t="n">
        <v>23</v>
      </c>
      <c r="K191" s="32" t="s">
        <v>100</v>
      </c>
    </row>
    <row r="192" customFormat="false" ht="15" hidden="false" customHeight="false" outlineLevel="0" collapsed="false">
      <c r="A192" s="129" t="n">
        <v>181</v>
      </c>
      <c r="B192" s="131" t="s">
        <v>19</v>
      </c>
      <c r="C192" s="30" t="s">
        <v>47</v>
      </c>
      <c r="D192" s="30" t="s">
        <v>21</v>
      </c>
      <c r="E192" s="30" t="s">
        <v>21</v>
      </c>
      <c r="F192" s="150" t="n">
        <v>41189</v>
      </c>
      <c r="G192" s="30"/>
      <c r="H192" s="25" t="s">
        <v>145</v>
      </c>
      <c r="I192" s="30" t="s">
        <v>239</v>
      </c>
      <c r="J192" s="30" t="n">
        <v>23</v>
      </c>
      <c r="K192" s="32" t="s">
        <v>100</v>
      </c>
    </row>
    <row r="193" customFormat="false" ht="15" hidden="false" customHeight="false" outlineLevel="0" collapsed="false">
      <c r="A193" s="129" t="n">
        <v>182</v>
      </c>
      <c r="B193" s="131" t="s">
        <v>19</v>
      </c>
      <c r="C193" s="131" t="s">
        <v>52</v>
      </c>
      <c r="D193" s="131" t="s">
        <v>20</v>
      </c>
      <c r="E193" s="131" t="s">
        <v>21</v>
      </c>
      <c r="F193" s="189" t="n">
        <v>41193</v>
      </c>
      <c r="G193" s="131" t="s">
        <v>24</v>
      </c>
      <c r="H193" s="131" t="s">
        <v>237</v>
      </c>
      <c r="I193" s="131" t="s">
        <v>232</v>
      </c>
      <c r="J193" s="32" t="n">
        <v>22.5</v>
      </c>
      <c r="K193" s="32" t="s">
        <v>100</v>
      </c>
    </row>
    <row r="194" customFormat="false" ht="15" hidden="false" customHeight="false" outlineLevel="0" collapsed="false">
      <c r="A194" s="129" t="n">
        <v>183</v>
      </c>
      <c r="B194" s="131" t="s">
        <v>19</v>
      </c>
      <c r="C194" s="129" t="s">
        <v>91</v>
      </c>
      <c r="D194" s="129" t="s">
        <v>22</v>
      </c>
      <c r="E194" s="129" t="s">
        <v>53</v>
      </c>
      <c r="F194" s="130" t="n">
        <v>41072</v>
      </c>
      <c r="G194" s="131" t="s">
        <v>24</v>
      </c>
      <c r="H194" s="131" t="s">
        <v>237</v>
      </c>
      <c r="I194" s="131" t="s">
        <v>238</v>
      </c>
      <c r="J194" s="131" t="n">
        <v>22.5</v>
      </c>
      <c r="K194" s="32" t="s">
        <v>100</v>
      </c>
    </row>
    <row r="195" customFormat="false" ht="15" hidden="false" customHeight="false" outlineLevel="0" collapsed="false">
      <c r="A195" s="129" t="n">
        <v>184</v>
      </c>
      <c r="B195" s="131" t="s">
        <v>19</v>
      </c>
      <c r="C195" s="129" t="s">
        <v>53</v>
      </c>
      <c r="D195" s="129" t="s">
        <v>20</v>
      </c>
      <c r="E195" s="129" t="s">
        <v>21</v>
      </c>
      <c r="F195" s="141" t="n">
        <v>41169</v>
      </c>
      <c r="G195" s="131" t="s">
        <v>24</v>
      </c>
      <c r="H195" s="32" t="s">
        <v>148</v>
      </c>
      <c r="I195" s="131" t="n">
        <v>6</v>
      </c>
      <c r="J195" s="32" t="n">
        <v>22</v>
      </c>
      <c r="K195" s="32" t="s">
        <v>100</v>
      </c>
    </row>
    <row r="196" customFormat="false" ht="15" hidden="false" customHeight="false" outlineLevel="0" collapsed="false">
      <c r="A196" s="129" t="n">
        <v>185</v>
      </c>
      <c r="B196" s="131" t="s">
        <v>19</v>
      </c>
      <c r="C196" s="32" t="s">
        <v>60</v>
      </c>
      <c r="D196" s="32" t="s">
        <v>21</v>
      </c>
      <c r="E196" s="32" t="s">
        <v>20</v>
      </c>
      <c r="F196" s="133" t="n">
        <v>41016</v>
      </c>
      <c r="G196" s="131" t="s">
        <v>24</v>
      </c>
      <c r="H196" s="32" t="s">
        <v>148</v>
      </c>
      <c r="I196" s="131" t="n">
        <v>6</v>
      </c>
      <c r="J196" s="32" t="n">
        <v>22</v>
      </c>
      <c r="K196" s="32" t="s">
        <v>100</v>
      </c>
    </row>
    <row r="197" customFormat="false" ht="15" hidden="false" customHeight="false" outlineLevel="0" collapsed="false">
      <c r="A197" s="129" t="n">
        <v>186</v>
      </c>
      <c r="B197" s="131" t="s">
        <v>19</v>
      </c>
      <c r="C197" s="129" t="s">
        <v>42</v>
      </c>
      <c r="D197" s="129" t="s">
        <v>42</v>
      </c>
      <c r="E197" s="129" t="s">
        <v>22</v>
      </c>
      <c r="F197" s="133" t="n">
        <v>41123</v>
      </c>
      <c r="G197" s="131" t="s">
        <v>24</v>
      </c>
      <c r="H197" s="32" t="s">
        <v>148</v>
      </c>
      <c r="I197" s="131" t="n">
        <v>6</v>
      </c>
      <c r="J197" s="129" t="n">
        <v>22</v>
      </c>
      <c r="K197" s="32" t="s">
        <v>100</v>
      </c>
    </row>
    <row r="198" customFormat="false" ht="15" hidden="false" customHeight="false" outlineLevel="0" collapsed="false">
      <c r="A198" s="129" t="n">
        <v>187</v>
      </c>
      <c r="B198" s="131" t="s">
        <v>19</v>
      </c>
      <c r="C198" s="131" t="s">
        <v>52</v>
      </c>
      <c r="D198" s="131" t="s">
        <v>47</v>
      </c>
      <c r="E198" s="131" t="s">
        <v>42</v>
      </c>
      <c r="F198" s="189" t="n">
        <v>41137</v>
      </c>
      <c r="G198" s="131" t="s">
        <v>24</v>
      </c>
      <c r="H198" s="131" t="s">
        <v>237</v>
      </c>
      <c r="I198" s="131" t="s">
        <v>232</v>
      </c>
      <c r="J198" s="32" t="n">
        <v>22</v>
      </c>
      <c r="K198" s="32" t="s">
        <v>100</v>
      </c>
    </row>
    <row r="199" customFormat="false" ht="15" hidden="false" customHeight="false" outlineLevel="0" collapsed="false">
      <c r="A199" s="129" t="n">
        <v>188</v>
      </c>
      <c r="B199" s="131" t="s">
        <v>19</v>
      </c>
      <c r="C199" s="131" t="s">
        <v>73</v>
      </c>
      <c r="D199" s="131" t="s">
        <v>48</v>
      </c>
      <c r="E199" s="131" t="s">
        <v>22</v>
      </c>
      <c r="F199" s="141" t="n">
        <v>41061</v>
      </c>
      <c r="G199" s="131" t="s">
        <v>24</v>
      </c>
      <c r="H199" s="131" t="s">
        <v>237</v>
      </c>
      <c r="I199" s="131" t="s">
        <v>239</v>
      </c>
      <c r="J199" s="131" t="n">
        <v>22</v>
      </c>
      <c r="K199" s="32" t="s">
        <v>100</v>
      </c>
    </row>
    <row r="200" customFormat="false" ht="15" hidden="false" customHeight="false" outlineLevel="0" collapsed="false">
      <c r="A200" s="129" t="n">
        <v>189</v>
      </c>
      <c r="B200" s="131" t="s">
        <v>19</v>
      </c>
      <c r="C200" s="129" t="s">
        <v>46</v>
      </c>
      <c r="D200" s="129" t="s">
        <v>52</v>
      </c>
      <c r="E200" s="129" t="s">
        <v>42</v>
      </c>
      <c r="F200" s="130" t="n">
        <v>41193</v>
      </c>
      <c r="G200" s="131" t="s">
        <v>24</v>
      </c>
      <c r="H200" s="131" t="s">
        <v>237</v>
      </c>
      <c r="I200" s="131" t="s">
        <v>251</v>
      </c>
      <c r="J200" s="131" t="n">
        <v>22</v>
      </c>
      <c r="K200" s="32" t="s">
        <v>100</v>
      </c>
    </row>
    <row r="201" customFormat="false" ht="15" hidden="false" customHeight="false" outlineLevel="0" collapsed="false">
      <c r="A201" s="129" t="n">
        <v>190</v>
      </c>
      <c r="B201" s="131" t="s">
        <v>19</v>
      </c>
      <c r="C201" s="129" t="s">
        <v>21</v>
      </c>
      <c r="D201" s="129" t="s">
        <v>53</v>
      </c>
      <c r="E201" s="129" t="s">
        <v>30</v>
      </c>
      <c r="F201" s="130" t="n">
        <v>41050</v>
      </c>
      <c r="G201" s="131" t="s">
        <v>24</v>
      </c>
      <c r="H201" s="131" t="s">
        <v>237</v>
      </c>
      <c r="I201" s="131" t="s">
        <v>267</v>
      </c>
      <c r="J201" s="131" t="n">
        <v>22</v>
      </c>
      <c r="K201" s="32" t="s">
        <v>100</v>
      </c>
    </row>
    <row r="202" customFormat="false" ht="15" hidden="false" customHeight="false" outlineLevel="0" collapsed="false">
      <c r="A202" s="129" t="n">
        <v>191</v>
      </c>
      <c r="B202" s="131" t="s">
        <v>19</v>
      </c>
      <c r="C202" s="129" t="s">
        <v>47</v>
      </c>
      <c r="D202" s="129" t="s">
        <v>20</v>
      </c>
      <c r="E202" s="129" t="s">
        <v>28</v>
      </c>
      <c r="F202" s="141" t="n">
        <v>41160</v>
      </c>
      <c r="G202" s="32" t="s">
        <v>24</v>
      </c>
      <c r="H202" s="129" t="s">
        <v>31</v>
      </c>
      <c r="I202" s="129" t="s">
        <v>236</v>
      </c>
      <c r="J202" s="129" t="n">
        <v>22</v>
      </c>
      <c r="K202" s="32" t="s">
        <v>100</v>
      </c>
    </row>
    <row r="203" customFormat="false" ht="15" hidden="false" customHeight="false" outlineLevel="0" collapsed="false">
      <c r="A203" s="129" t="n">
        <v>192</v>
      </c>
      <c r="B203" s="131" t="s">
        <v>19</v>
      </c>
      <c r="C203" s="131" t="s">
        <v>28</v>
      </c>
      <c r="D203" s="131" t="s">
        <v>35</v>
      </c>
      <c r="E203" s="131" t="s">
        <v>21</v>
      </c>
      <c r="F203" s="141" t="n">
        <v>40961</v>
      </c>
      <c r="G203" s="131" t="s">
        <v>24</v>
      </c>
      <c r="H203" s="32" t="s">
        <v>31</v>
      </c>
      <c r="I203" s="131" t="s">
        <v>236</v>
      </c>
      <c r="J203" s="131" t="n">
        <v>22</v>
      </c>
      <c r="K203" s="32" t="s">
        <v>100</v>
      </c>
    </row>
    <row r="204" customFormat="false" ht="15" hidden="false" customHeight="false" outlineLevel="0" collapsed="false">
      <c r="A204" s="129" t="n">
        <v>193</v>
      </c>
      <c r="B204" s="131" t="s">
        <v>19</v>
      </c>
      <c r="C204" s="131" t="s">
        <v>53</v>
      </c>
      <c r="D204" s="131" t="s">
        <v>47</v>
      </c>
      <c r="E204" s="131" t="s">
        <v>35</v>
      </c>
      <c r="F204" s="141" t="n">
        <v>41017</v>
      </c>
      <c r="G204" s="131" t="s">
        <v>24</v>
      </c>
      <c r="H204" s="131" t="s">
        <v>31</v>
      </c>
      <c r="I204" s="131" t="s">
        <v>236</v>
      </c>
      <c r="J204" s="131" t="n">
        <v>22</v>
      </c>
      <c r="K204" s="32" t="s">
        <v>100</v>
      </c>
    </row>
    <row r="205" customFormat="false" ht="15" hidden="false" customHeight="false" outlineLevel="0" collapsed="false">
      <c r="A205" s="129" t="n">
        <v>194</v>
      </c>
      <c r="B205" s="131" t="s">
        <v>19</v>
      </c>
      <c r="C205" s="129" t="s">
        <v>91</v>
      </c>
      <c r="D205" s="129" t="s">
        <v>20</v>
      </c>
      <c r="E205" s="129" t="s">
        <v>30</v>
      </c>
      <c r="F205" s="138" t="n">
        <v>41129</v>
      </c>
      <c r="G205" s="131" t="s">
        <v>24</v>
      </c>
      <c r="H205" s="131" t="s">
        <v>31</v>
      </c>
      <c r="I205" s="129" t="s">
        <v>245</v>
      </c>
      <c r="J205" s="129" t="n">
        <v>22</v>
      </c>
      <c r="K205" s="32" t="s">
        <v>100</v>
      </c>
    </row>
    <row r="206" customFormat="false" ht="15" hidden="false" customHeight="false" outlineLevel="0" collapsed="false">
      <c r="A206" s="129" t="n">
        <v>195</v>
      </c>
      <c r="B206" s="131" t="s">
        <v>19</v>
      </c>
      <c r="C206" s="129" t="s">
        <v>43</v>
      </c>
      <c r="D206" s="129" t="s">
        <v>35</v>
      </c>
      <c r="E206" s="129" t="s">
        <v>42</v>
      </c>
      <c r="F206" s="130" t="n">
        <v>41047</v>
      </c>
      <c r="G206" s="129" t="s">
        <v>24</v>
      </c>
      <c r="H206" s="32" t="s">
        <v>228</v>
      </c>
      <c r="I206" s="129" t="s">
        <v>233</v>
      </c>
      <c r="J206" s="129" t="n">
        <v>22</v>
      </c>
      <c r="K206" s="32" t="s">
        <v>100</v>
      </c>
    </row>
    <row r="207" customFormat="false" ht="15" hidden="false" customHeight="false" outlineLevel="0" collapsed="false">
      <c r="A207" s="129" t="n">
        <v>196</v>
      </c>
      <c r="B207" s="131" t="s">
        <v>19</v>
      </c>
      <c r="C207" s="129" t="s">
        <v>48</v>
      </c>
      <c r="D207" s="129" t="s">
        <v>20</v>
      </c>
      <c r="E207" s="129" t="s">
        <v>44</v>
      </c>
      <c r="F207" s="130" t="n">
        <v>41058</v>
      </c>
      <c r="G207" s="129" t="s">
        <v>24</v>
      </c>
      <c r="H207" s="32" t="s">
        <v>58</v>
      </c>
      <c r="I207" s="131" t="s">
        <v>232</v>
      </c>
      <c r="J207" s="32" t="n">
        <v>22</v>
      </c>
      <c r="K207" s="32" t="s">
        <v>100</v>
      </c>
    </row>
    <row r="208" customFormat="false" ht="15" hidden="false" customHeight="false" outlineLevel="0" collapsed="false">
      <c r="A208" s="129" t="n">
        <v>197</v>
      </c>
      <c r="B208" s="131" t="s">
        <v>19</v>
      </c>
      <c r="C208" s="129" t="s">
        <v>60</v>
      </c>
      <c r="D208" s="129" t="s">
        <v>43</v>
      </c>
      <c r="E208" s="135" t="s">
        <v>20</v>
      </c>
      <c r="F208" s="138" t="n">
        <v>41124</v>
      </c>
      <c r="G208" s="129"/>
      <c r="H208" s="131" t="s">
        <v>165</v>
      </c>
      <c r="I208" s="131" t="s">
        <v>251</v>
      </c>
      <c r="J208" s="32" t="n">
        <v>22</v>
      </c>
      <c r="K208" s="32" t="s">
        <v>100</v>
      </c>
    </row>
    <row r="209" customFormat="false" ht="15" hidden="false" customHeight="false" outlineLevel="0" collapsed="false">
      <c r="A209" s="129" t="n">
        <v>198</v>
      </c>
      <c r="B209" s="131" t="s">
        <v>19</v>
      </c>
      <c r="C209" s="129" t="s">
        <v>48</v>
      </c>
      <c r="D209" s="129" t="s">
        <v>75</v>
      </c>
      <c r="E209" s="27" t="s">
        <v>53</v>
      </c>
      <c r="F209" s="27" t="s">
        <v>268</v>
      </c>
      <c r="G209" s="32"/>
      <c r="H209" s="131" t="s">
        <v>165</v>
      </c>
      <c r="I209" s="131" t="s">
        <v>232</v>
      </c>
      <c r="J209" s="129" t="n">
        <v>22</v>
      </c>
      <c r="K209" s="32" t="s">
        <v>100</v>
      </c>
    </row>
    <row r="210" customFormat="false" ht="15" hidden="false" customHeight="false" outlineLevel="0" collapsed="false">
      <c r="A210" s="129" t="n">
        <v>199</v>
      </c>
      <c r="B210" s="131" t="s">
        <v>19</v>
      </c>
      <c r="C210" s="131" t="s">
        <v>28</v>
      </c>
      <c r="D210" s="131" t="s">
        <v>21</v>
      </c>
      <c r="E210" s="27" t="s">
        <v>30</v>
      </c>
      <c r="F210" s="27" t="s">
        <v>269</v>
      </c>
      <c r="G210" s="131"/>
      <c r="H210" s="131" t="s">
        <v>165</v>
      </c>
      <c r="I210" s="131" t="s">
        <v>232</v>
      </c>
      <c r="J210" s="131" t="n">
        <v>22</v>
      </c>
      <c r="K210" s="32" t="s">
        <v>100</v>
      </c>
    </row>
    <row r="211" customFormat="false" ht="15" hidden="false" customHeight="false" outlineLevel="0" collapsed="false">
      <c r="A211" s="129" t="n">
        <v>200</v>
      </c>
      <c r="B211" s="131" t="s">
        <v>19</v>
      </c>
      <c r="C211" s="129" t="s">
        <v>20</v>
      </c>
      <c r="D211" s="129" t="s">
        <v>29</v>
      </c>
      <c r="E211" s="129" t="s">
        <v>22</v>
      </c>
      <c r="F211" s="130" t="n">
        <v>40880</v>
      </c>
      <c r="G211" s="129"/>
      <c r="H211" s="131" t="s">
        <v>165</v>
      </c>
      <c r="I211" s="129" t="s">
        <v>230</v>
      </c>
      <c r="J211" s="129" t="n">
        <v>22</v>
      </c>
      <c r="K211" s="32" t="s">
        <v>100</v>
      </c>
    </row>
    <row r="212" customFormat="false" ht="15" hidden="false" customHeight="false" outlineLevel="0" collapsed="false">
      <c r="A212" s="129" t="n">
        <v>201</v>
      </c>
      <c r="B212" s="131" t="s">
        <v>19</v>
      </c>
      <c r="C212" s="137" t="s">
        <v>53</v>
      </c>
      <c r="D212" s="137" t="s">
        <v>60</v>
      </c>
      <c r="E212" s="137" t="s">
        <v>42</v>
      </c>
      <c r="F212" s="137" t="s">
        <v>270</v>
      </c>
      <c r="G212" s="137" t="s">
        <v>24</v>
      </c>
      <c r="H212" s="137" t="s">
        <v>155</v>
      </c>
      <c r="I212" s="137" t="s">
        <v>245</v>
      </c>
      <c r="J212" s="135" t="n">
        <v>22</v>
      </c>
      <c r="K212" s="32" t="s">
        <v>100</v>
      </c>
    </row>
    <row r="213" customFormat="false" ht="15" hidden="false" customHeight="false" outlineLevel="0" collapsed="false">
      <c r="A213" s="129" t="n">
        <v>202</v>
      </c>
      <c r="B213" s="131" t="s">
        <v>19</v>
      </c>
      <c r="C213" s="137" t="s">
        <v>53</v>
      </c>
      <c r="D213" s="137" t="s">
        <v>47</v>
      </c>
      <c r="E213" s="137" t="s">
        <v>36</v>
      </c>
      <c r="F213" s="129" t="s">
        <v>271</v>
      </c>
      <c r="G213" s="131" t="s">
        <v>24</v>
      </c>
      <c r="H213" s="131" t="s">
        <v>156</v>
      </c>
      <c r="I213" s="131" t="n">
        <v>6</v>
      </c>
      <c r="J213" s="32" t="n">
        <v>22</v>
      </c>
      <c r="K213" s="32" t="s">
        <v>100</v>
      </c>
    </row>
    <row r="214" customFormat="false" ht="15" hidden="false" customHeight="false" outlineLevel="0" collapsed="false">
      <c r="A214" s="129" t="n">
        <v>203</v>
      </c>
      <c r="B214" s="131" t="s">
        <v>19</v>
      </c>
      <c r="C214" s="137" t="s">
        <v>52</v>
      </c>
      <c r="D214" s="137" t="s">
        <v>67</v>
      </c>
      <c r="E214" s="137" t="s">
        <v>36</v>
      </c>
      <c r="F214" s="129" t="s">
        <v>272</v>
      </c>
      <c r="G214" s="131" t="s">
        <v>24</v>
      </c>
      <c r="H214" s="131" t="s">
        <v>156</v>
      </c>
      <c r="I214" s="131" t="n">
        <v>6</v>
      </c>
      <c r="J214" s="32" t="n">
        <v>22</v>
      </c>
      <c r="K214" s="32" t="s">
        <v>100</v>
      </c>
    </row>
    <row r="215" customFormat="false" ht="15" hidden="false" customHeight="false" outlineLevel="0" collapsed="false">
      <c r="A215" s="129" t="n">
        <v>204</v>
      </c>
      <c r="B215" s="131" t="s">
        <v>19</v>
      </c>
      <c r="C215" s="129" t="s">
        <v>41</v>
      </c>
      <c r="D215" s="132" t="s">
        <v>53</v>
      </c>
      <c r="E215" s="132" t="s">
        <v>29</v>
      </c>
      <c r="F215" s="126" t="n">
        <v>41252</v>
      </c>
      <c r="G215" s="129" t="s">
        <v>24</v>
      </c>
      <c r="H215" s="129" t="s">
        <v>82</v>
      </c>
      <c r="I215" s="129" t="s">
        <v>236</v>
      </c>
      <c r="J215" s="32" t="n">
        <v>22</v>
      </c>
      <c r="K215" s="32" t="s">
        <v>100</v>
      </c>
    </row>
    <row r="216" customFormat="false" ht="15" hidden="false" customHeight="false" outlineLevel="0" collapsed="false">
      <c r="A216" s="129" t="n">
        <v>205</v>
      </c>
      <c r="B216" s="131" t="s">
        <v>19</v>
      </c>
      <c r="C216" s="129" t="s">
        <v>60</v>
      </c>
      <c r="D216" s="129" t="s">
        <v>35</v>
      </c>
      <c r="E216" s="129" t="s">
        <v>42</v>
      </c>
      <c r="F216" s="130" t="n">
        <v>41229</v>
      </c>
      <c r="G216" s="129" t="s">
        <v>24</v>
      </c>
      <c r="H216" s="129" t="s">
        <v>106</v>
      </c>
      <c r="I216" s="137" t="s">
        <v>236</v>
      </c>
      <c r="J216" s="129" t="n">
        <v>22</v>
      </c>
      <c r="K216" s="32" t="s">
        <v>100</v>
      </c>
    </row>
    <row r="217" customFormat="false" ht="15" hidden="false" customHeight="false" outlineLevel="0" collapsed="false">
      <c r="A217" s="129" t="n">
        <v>206</v>
      </c>
      <c r="B217" s="131" t="s">
        <v>19</v>
      </c>
      <c r="C217" s="135" t="s">
        <v>53</v>
      </c>
      <c r="D217" s="132" t="s">
        <v>52</v>
      </c>
      <c r="E217" s="132" t="s">
        <v>21</v>
      </c>
      <c r="F217" s="138" t="n">
        <v>41153</v>
      </c>
      <c r="G217" s="137"/>
      <c r="H217" s="131" t="s">
        <v>38</v>
      </c>
      <c r="I217" s="131" t="n">
        <v>6</v>
      </c>
      <c r="J217" s="137" t="n">
        <v>22</v>
      </c>
      <c r="K217" s="32" t="s">
        <v>100</v>
      </c>
    </row>
    <row r="218" customFormat="false" ht="15" hidden="false" customHeight="false" outlineLevel="0" collapsed="false">
      <c r="A218" s="129" t="n">
        <v>207</v>
      </c>
      <c r="B218" s="131" t="s">
        <v>19</v>
      </c>
      <c r="C218" s="132" t="s">
        <v>21</v>
      </c>
      <c r="D218" s="132" t="s">
        <v>21</v>
      </c>
      <c r="E218" s="132" t="s">
        <v>42</v>
      </c>
      <c r="F218" s="145" t="n">
        <v>41217</v>
      </c>
      <c r="G218" s="131" t="s">
        <v>24</v>
      </c>
      <c r="H218" s="131" t="s">
        <v>257</v>
      </c>
      <c r="I218" s="132" t="s">
        <v>273</v>
      </c>
      <c r="J218" s="32" t="n">
        <v>22</v>
      </c>
      <c r="K218" s="32" t="s">
        <v>100</v>
      </c>
    </row>
    <row r="219" customFormat="false" ht="15" hidden="false" customHeight="false" outlineLevel="0" collapsed="false">
      <c r="A219" s="129" t="n">
        <v>208</v>
      </c>
      <c r="B219" s="131" t="s">
        <v>19</v>
      </c>
      <c r="C219" s="32" t="s">
        <v>52</v>
      </c>
      <c r="D219" s="32" t="s">
        <v>72</v>
      </c>
      <c r="E219" s="32" t="s">
        <v>53</v>
      </c>
      <c r="F219" s="130" t="n">
        <v>40942</v>
      </c>
      <c r="G219" s="131" t="s">
        <v>24</v>
      </c>
      <c r="H219" s="131" t="s">
        <v>257</v>
      </c>
      <c r="I219" s="32" t="s">
        <v>273</v>
      </c>
      <c r="J219" s="127" t="n">
        <v>22</v>
      </c>
      <c r="K219" s="32" t="s">
        <v>100</v>
      </c>
    </row>
    <row r="220" customFormat="false" ht="15" hidden="false" customHeight="false" outlineLevel="0" collapsed="false">
      <c r="A220" s="129" t="n">
        <v>209</v>
      </c>
      <c r="B220" s="131" t="s">
        <v>19</v>
      </c>
      <c r="C220" s="25" t="s">
        <v>34</v>
      </c>
      <c r="D220" s="25" t="s">
        <v>29</v>
      </c>
      <c r="E220" s="25" t="s">
        <v>22</v>
      </c>
      <c r="F220" s="166" t="n">
        <v>41035</v>
      </c>
      <c r="G220" s="25"/>
      <c r="H220" s="25" t="s">
        <v>145</v>
      </c>
      <c r="I220" s="68" t="s">
        <v>230</v>
      </c>
      <c r="J220" s="25" t="n">
        <v>22</v>
      </c>
      <c r="K220" s="32" t="s">
        <v>100</v>
      </c>
    </row>
    <row r="221" customFormat="false" ht="15" hidden="false" customHeight="false" outlineLevel="0" collapsed="false">
      <c r="A221" s="129" t="n">
        <v>210</v>
      </c>
      <c r="B221" s="131" t="s">
        <v>19</v>
      </c>
      <c r="C221" s="30" t="s">
        <v>22</v>
      </c>
      <c r="D221" s="30" t="s">
        <v>75</v>
      </c>
      <c r="E221" s="30" t="s">
        <v>42</v>
      </c>
      <c r="F221" s="150" t="n">
        <v>40869</v>
      </c>
      <c r="G221" s="30"/>
      <c r="H221" s="25" t="s">
        <v>145</v>
      </c>
      <c r="I221" s="25" t="s">
        <v>232</v>
      </c>
      <c r="J221" s="30" t="n">
        <v>22</v>
      </c>
      <c r="K221" s="32" t="s">
        <v>100</v>
      </c>
    </row>
    <row r="222" customFormat="false" ht="15" hidden="false" customHeight="false" outlineLevel="0" collapsed="false">
      <c r="A222" s="129" t="n">
        <v>211</v>
      </c>
      <c r="B222" s="131" t="s">
        <v>19</v>
      </c>
      <c r="C222" s="30" t="s">
        <v>20</v>
      </c>
      <c r="D222" s="30" t="s">
        <v>35</v>
      </c>
      <c r="E222" s="30" t="s">
        <v>22</v>
      </c>
      <c r="F222" s="150" t="n">
        <v>41185</v>
      </c>
      <c r="G222" s="30"/>
      <c r="H222" s="25" t="s">
        <v>145</v>
      </c>
      <c r="I222" s="30" t="s">
        <v>251</v>
      </c>
      <c r="J222" s="30" t="n">
        <v>22</v>
      </c>
      <c r="K222" s="32" t="s">
        <v>100</v>
      </c>
    </row>
    <row r="223" customFormat="false" ht="15" hidden="false" customHeight="false" outlineLevel="0" collapsed="false">
      <c r="A223" s="129" t="n">
        <v>212</v>
      </c>
      <c r="B223" s="131" t="s">
        <v>19</v>
      </c>
      <c r="C223" s="129" t="s">
        <v>21</v>
      </c>
      <c r="D223" s="132" t="s">
        <v>20</v>
      </c>
      <c r="E223" s="132" t="s">
        <v>53</v>
      </c>
      <c r="F223" s="133" t="n">
        <v>41202</v>
      </c>
      <c r="G223" s="131" t="s">
        <v>24</v>
      </c>
      <c r="H223" s="131" t="s">
        <v>237</v>
      </c>
      <c r="I223" s="131" t="s">
        <v>230</v>
      </c>
      <c r="J223" s="129" t="n">
        <v>21.5</v>
      </c>
      <c r="K223" s="32" t="s">
        <v>100</v>
      </c>
    </row>
    <row r="224" customFormat="false" ht="15" hidden="false" customHeight="false" outlineLevel="0" collapsed="false">
      <c r="A224" s="129" t="n">
        <v>213</v>
      </c>
      <c r="B224" s="131" t="s">
        <v>19</v>
      </c>
      <c r="C224" s="129" t="s">
        <v>21</v>
      </c>
      <c r="D224" s="129" t="s">
        <v>20</v>
      </c>
      <c r="E224" s="129" t="s">
        <v>42</v>
      </c>
      <c r="F224" s="130" t="n">
        <v>41196</v>
      </c>
      <c r="G224" s="131" t="s">
        <v>24</v>
      </c>
      <c r="H224" s="131" t="s">
        <v>237</v>
      </c>
      <c r="I224" s="131" t="s">
        <v>251</v>
      </c>
      <c r="J224" s="131" t="n">
        <v>21.5</v>
      </c>
      <c r="K224" s="32" t="s">
        <v>100</v>
      </c>
    </row>
    <row r="225" customFormat="false" ht="15" hidden="false" customHeight="false" outlineLevel="0" collapsed="false">
      <c r="A225" s="129" t="n">
        <v>214</v>
      </c>
      <c r="B225" s="131" t="s">
        <v>19</v>
      </c>
      <c r="C225" s="131" t="s">
        <v>67</v>
      </c>
      <c r="D225" s="131" t="s">
        <v>29</v>
      </c>
      <c r="E225" s="131" t="s">
        <v>53</v>
      </c>
      <c r="F225" s="141" t="n">
        <v>40961</v>
      </c>
      <c r="G225" s="131" t="s">
        <v>24</v>
      </c>
      <c r="H225" s="137" t="s">
        <v>147</v>
      </c>
      <c r="I225" s="131" t="s">
        <v>236</v>
      </c>
      <c r="J225" s="131" t="n">
        <v>21.5</v>
      </c>
      <c r="K225" s="32" t="s">
        <v>100</v>
      </c>
    </row>
    <row r="226" customFormat="false" ht="15" hidden="false" customHeight="false" outlineLevel="0" collapsed="false">
      <c r="A226" s="129" t="n">
        <v>215</v>
      </c>
      <c r="B226" s="131" t="s">
        <v>19</v>
      </c>
      <c r="C226" s="131" t="s">
        <v>67</v>
      </c>
      <c r="D226" s="131" t="s">
        <v>52</v>
      </c>
      <c r="E226" s="131" t="s">
        <v>42</v>
      </c>
      <c r="F226" s="189" t="n">
        <v>40883</v>
      </c>
      <c r="G226" s="131" t="s">
        <v>24</v>
      </c>
      <c r="H226" s="131" t="s">
        <v>157</v>
      </c>
      <c r="I226" s="131" t="s">
        <v>232</v>
      </c>
      <c r="J226" s="193" t="n">
        <v>21.5</v>
      </c>
      <c r="K226" s="32" t="s">
        <v>100</v>
      </c>
    </row>
    <row r="227" customFormat="false" ht="15" hidden="false" customHeight="false" outlineLevel="0" collapsed="false">
      <c r="A227" s="129" t="n">
        <v>216</v>
      </c>
      <c r="B227" s="131" t="s">
        <v>19</v>
      </c>
      <c r="C227" s="131" t="s">
        <v>21</v>
      </c>
      <c r="D227" s="131" t="s">
        <v>21</v>
      </c>
      <c r="E227" s="131" t="s">
        <v>21</v>
      </c>
      <c r="F227" s="189" t="n">
        <v>41136</v>
      </c>
      <c r="G227" s="131" t="s">
        <v>24</v>
      </c>
      <c r="H227" s="32" t="s">
        <v>148</v>
      </c>
      <c r="I227" s="131" t="n">
        <v>6</v>
      </c>
      <c r="J227" s="32" t="n">
        <v>21</v>
      </c>
      <c r="K227" s="32" t="s">
        <v>100</v>
      </c>
    </row>
    <row r="228" customFormat="false" ht="15" hidden="false" customHeight="false" outlineLevel="0" collapsed="false">
      <c r="A228" s="129" t="n">
        <v>217</v>
      </c>
      <c r="B228" s="131" t="s">
        <v>19</v>
      </c>
      <c r="C228" s="32" t="s">
        <v>34</v>
      </c>
      <c r="D228" s="32" t="s">
        <v>29</v>
      </c>
      <c r="E228" s="32" t="s">
        <v>20</v>
      </c>
      <c r="F228" s="133" t="n">
        <v>41079</v>
      </c>
      <c r="G228" s="131" t="s">
        <v>24</v>
      </c>
      <c r="H228" s="131" t="s">
        <v>237</v>
      </c>
      <c r="I228" s="131" t="s">
        <v>232</v>
      </c>
      <c r="J228" s="32" t="n">
        <v>21</v>
      </c>
      <c r="K228" s="32" t="s">
        <v>100</v>
      </c>
    </row>
    <row r="229" customFormat="false" ht="15" hidden="false" customHeight="false" outlineLevel="0" collapsed="false">
      <c r="A229" s="129" t="n">
        <v>218</v>
      </c>
      <c r="B229" s="131" t="s">
        <v>19</v>
      </c>
      <c r="C229" s="27" t="s">
        <v>73</v>
      </c>
      <c r="D229" s="129" t="s">
        <v>53</v>
      </c>
      <c r="E229" s="129" t="s">
        <v>20</v>
      </c>
      <c r="F229" s="126" t="n">
        <v>41014</v>
      </c>
      <c r="G229" s="131" t="s">
        <v>24</v>
      </c>
      <c r="H229" s="131" t="s">
        <v>231</v>
      </c>
      <c r="I229" s="137" t="s">
        <v>230</v>
      </c>
      <c r="J229" s="129" t="n">
        <v>21</v>
      </c>
      <c r="K229" s="32" t="s">
        <v>100</v>
      </c>
    </row>
    <row r="230" customFormat="false" ht="15" hidden="false" customHeight="false" outlineLevel="0" collapsed="false">
      <c r="A230" s="129" t="n">
        <v>219</v>
      </c>
      <c r="B230" s="131" t="s">
        <v>19</v>
      </c>
      <c r="C230" s="129" t="s">
        <v>47</v>
      </c>
      <c r="D230" s="129" t="s">
        <v>52</v>
      </c>
      <c r="E230" s="129" t="s">
        <v>30</v>
      </c>
      <c r="F230" s="138" t="n">
        <v>40963</v>
      </c>
      <c r="G230" s="131" t="s">
        <v>24</v>
      </c>
      <c r="H230" s="131" t="s">
        <v>31</v>
      </c>
      <c r="I230" s="129" t="s">
        <v>245</v>
      </c>
      <c r="J230" s="129" t="n">
        <v>21</v>
      </c>
      <c r="K230" s="32" t="s">
        <v>100</v>
      </c>
    </row>
    <row r="231" customFormat="false" ht="15" hidden="false" customHeight="false" outlineLevel="0" collapsed="false">
      <c r="A231" s="129" t="n">
        <v>220</v>
      </c>
      <c r="B231" s="131" t="s">
        <v>19</v>
      </c>
      <c r="C231" s="32" t="s">
        <v>53</v>
      </c>
      <c r="D231" s="32" t="s">
        <v>75</v>
      </c>
      <c r="E231" s="32" t="s">
        <v>20</v>
      </c>
      <c r="F231" s="133" t="s">
        <v>274</v>
      </c>
      <c r="G231" s="131" t="s">
        <v>24</v>
      </c>
      <c r="H231" s="131" t="s">
        <v>228</v>
      </c>
      <c r="I231" s="131" t="s">
        <v>229</v>
      </c>
      <c r="J231" s="32" t="n">
        <v>21</v>
      </c>
      <c r="K231" s="32" t="s">
        <v>100</v>
      </c>
    </row>
    <row r="232" customFormat="false" ht="15" hidden="false" customHeight="false" outlineLevel="0" collapsed="false">
      <c r="A232" s="129" t="n">
        <v>221</v>
      </c>
      <c r="B232" s="131" t="s">
        <v>19</v>
      </c>
      <c r="C232" s="129" t="s">
        <v>60</v>
      </c>
      <c r="D232" s="132" t="s">
        <v>35</v>
      </c>
      <c r="E232" s="132" t="s">
        <v>47</v>
      </c>
      <c r="F232" s="133" t="n">
        <v>41166</v>
      </c>
      <c r="G232" s="129" t="s">
        <v>24</v>
      </c>
      <c r="H232" s="32" t="s">
        <v>58</v>
      </c>
      <c r="I232" s="131" t="s">
        <v>235</v>
      </c>
      <c r="J232" s="129" t="n">
        <v>21</v>
      </c>
      <c r="K232" s="32" t="s">
        <v>100</v>
      </c>
    </row>
    <row r="233" customFormat="false" ht="15" hidden="false" customHeight="false" outlineLevel="0" collapsed="false">
      <c r="A233" s="129" t="n">
        <v>222</v>
      </c>
      <c r="B233" s="131" t="s">
        <v>19</v>
      </c>
      <c r="C233" s="129" t="s">
        <v>44</v>
      </c>
      <c r="D233" s="129" t="s">
        <v>29</v>
      </c>
      <c r="E233" s="129" t="s">
        <v>21</v>
      </c>
      <c r="F233" s="130" t="n">
        <v>41188</v>
      </c>
      <c r="G233" s="129" t="s">
        <v>24</v>
      </c>
      <c r="H233" s="32" t="s">
        <v>58</v>
      </c>
      <c r="I233" s="131" t="s">
        <v>235</v>
      </c>
      <c r="J233" s="129" t="n">
        <v>21</v>
      </c>
      <c r="K233" s="32" t="s">
        <v>100</v>
      </c>
    </row>
    <row r="234" customFormat="false" ht="15" hidden="false" customHeight="false" outlineLevel="0" collapsed="false">
      <c r="A234" s="129" t="n">
        <v>223</v>
      </c>
      <c r="B234" s="131" t="s">
        <v>19</v>
      </c>
      <c r="C234" s="129" t="s">
        <v>28</v>
      </c>
      <c r="D234" s="129" t="s">
        <v>21</v>
      </c>
      <c r="E234" s="129" t="s">
        <v>60</v>
      </c>
      <c r="F234" s="130" t="n">
        <v>41247</v>
      </c>
      <c r="G234" s="129" t="s">
        <v>24</v>
      </c>
      <c r="H234" s="32" t="s">
        <v>58</v>
      </c>
      <c r="I234" s="131" t="s">
        <v>235</v>
      </c>
      <c r="J234" s="139" t="n">
        <v>21</v>
      </c>
      <c r="K234" s="32" t="s">
        <v>100</v>
      </c>
    </row>
    <row r="235" customFormat="false" ht="15" hidden="false" customHeight="false" outlineLevel="0" collapsed="false">
      <c r="A235" s="129" t="n">
        <v>224</v>
      </c>
      <c r="B235" s="131" t="s">
        <v>19</v>
      </c>
      <c r="C235" s="129" t="s">
        <v>21</v>
      </c>
      <c r="D235" s="129" t="s">
        <v>21</v>
      </c>
      <c r="E235" s="129" t="s">
        <v>29</v>
      </c>
      <c r="F235" s="130" t="n">
        <v>41193</v>
      </c>
      <c r="G235" s="129" t="s">
        <v>24</v>
      </c>
      <c r="H235" s="32" t="s">
        <v>58</v>
      </c>
      <c r="I235" s="129" t="s">
        <v>235</v>
      </c>
      <c r="J235" s="129" t="n">
        <v>21</v>
      </c>
      <c r="K235" s="32" t="s">
        <v>100</v>
      </c>
    </row>
    <row r="236" customFormat="false" ht="15" hidden="false" customHeight="false" outlineLevel="0" collapsed="false">
      <c r="A236" s="129" t="n">
        <v>225</v>
      </c>
      <c r="B236" s="131" t="s">
        <v>19</v>
      </c>
      <c r="C236" s="129" t="s">
        <v>36</v>
      </c>
      <c r="D236" s="129" t="s">
        <v>21</v>
      </c>
      <c r="E236" s="137" t="s">
        <v>21</v>
      </c>
      <c r="F236" s="138" t="n">
        <v>41080</v>
      </c>
      <c r="G236" s="129"/>
      <c r="H236" s="131" t="s">
        <v>165</v>
      </c>
      <c r="I236" s="131" t="s">
        <v>251</v>
      </c>
      <c r="J236" s="32" t="n">
        <v>21</v>
      </c>
      <c r="K236" s="32" t="s">
        <v>100</v>
      </c>
    </row>
    <row r="237" customFormat="false" ht="15" hidden="false" customHeight="false" outlineLevel="0" collapsed="false">
      <c r="A237" s="129" t="n">
        <v>226</v>
      </c>
      <c r="B237" s="131" t="s">
        <v>19</v>
      </c>
      <c r="C237" s="128" t="s">
        <v>28</v>
      </c>
      <c r="D237" s="128" t="s">
        <v>20</v>
      </c>
      <c r="E237" s="135" t="s">
        <v>22</v>
      </c>
      <c r="F237" s="154" t="n">
        <v>40959</v>
      </c>
      <c r="G237" s="32"/>
      <c r="H237" s="131" t="s">
        <v>165</v>
      </c>
      <c r="I237" s="131" t="s">
        <v>251</v>
      </c>
      <c r="J237" s="132" t="n">
        <v>21</v>
      </c>
      <c r="K237" s="32" t="s">
        <v>100</v>
      </c>
    </row>
    <row r="238" customFormat="false" ht="15" hidden="false" customHeight="false" outlineLevel="0" collapsed="false">
      <c r="A238" s="129" t="n">
        <v>227</v>
      </c>
      <c r="B238" s="131" t="s">
        <v>19</v>
      </c>
      <c r="C238" s="129" t="s">
        <v>46</v>
      </c>
      <c r="D238" s="129" t="s">
        <v>35</v>
      </c>
      <c r="E238" s="129" t="s">
        <v>36</v>
      </c>
      <c r="F238" s="129" t="s">
        <v>275</v>
      </c>
      <c r="G238" s="129"/>
      <c r="H238" s="131" t="s">
        <v>165</v>
      </c>
      <c r="I238" s="129" t="s">
        <v>232</v>
      </c>
      <c r="J238" s="129" t="n">
        <v>21</v>
      </c>
      <c r="K238" s="32" t="s">
        <v>100</v>
      </c>
    </row>
    <row r="239" customFormat="false" ht="15" hidden="false" customHeight="false" outlineLevel="0" collapsed="false">
      <c r="A239" s="129" t="n">
        <v>228</v>
      </c>
      <c r="B239" s="131" t="s">
        <v>19</v>
      </c>
      <c r="C239" s="167" t="s">
        <v>53</v>
      </c>
      <c r="D239" s="167" t="s">
        <v>42</v>
      </c>
      <c r="E239" s="167" t="s">
        <v>47</v>
      </c>
      <c r="F239" s="145" t="n">
        <v>41127</v>
      </c>
      <c r="G239" s="167" t="s">
        <v>24</v>
      </c>
      <c r="H239" s="167" t="s">
        <v>155</v>
      </c>
      <c r="I239" s="167" t="s">
        <v>238</v>
      </c>
      <c r="J239" s="132" t="n">
        <v>21</v>
      </c>
      <c r="K239" s="32" t="s">
        <v>100</v>
      </c>
    </row>
    <row r="240" customFormat="false" ht="15" hidden="false" customHeight="false" outlineLevel="0" collapsed="false">
      <c r="A240" s="129" t="n">
        <v>229</v>
      </c>
      <c r="B240" s="131" t="s">
        <v>19</v>
      </c>
      <c r="C240" s="129" t="s">
        <v>67</v>
      </c>
      <c r="D240" s="129" t="s">
        <v>21</v>
      </c>
      <c r="E240" s="129" t="s">
        <v>21</v>
      </c>
      <c r="F240" s="133" t="n">
        <v>41213</v>
      </c>
      <c r="G240" s="129" t="s">
        <v>24</v>
      </c>
      <c r="H240" s="129" t="s">
        <v>82</v>
      </c>
      <c r="I240" s="132" t="s">
        <v>233</v>
      </c>
      <c r="J240" s="129" t="n">
        <v>21</v>
      </c>
      <c r="K240" s="32" t="s">
        <v>100</v>
      </c>
    </row>
    <row r="241" customFormat="false" ht="15" hidden="false" customHeight="false" outlineLevel="0" collapsed="false">
      <c r="A241" s="129" t="n">
        <v>230</v>
      </c>
      <c r="B241" s="131" t="s">
        <v>19</v>
      </c>
      <c r="C241" s="129" t="s">
        <v>20</v>
      </c>
      <c r="D241" s="129" t="s">
        <v>53</v>
      </c>
      <c r="E241" s="129" t="s">
        <v>36</v>
      </c>
      <c r="F241" s="141" t="n">
        <v>40882</v>
      </c>
      <c r="G241" s="129" t="s">
        <v>24</v>
      </c>
      <c r="H241" s="32" t="s">
        <v>106</v>
      </c>
      <c r="I241" s="32" t="s">
        <v>236</v>
      </c>
      <c r="J241" s="32" t="n">
        <v>21</v>
      </c>
      <c r="K241" s="32" t="s">
        <v>100</v>
      </c>
    </row>
    <row r="242" customFormat="false" ht="15" hidden="false" customHeight="false" outlineLevel="0" collapsed="false">
      <c r="A242" s="129" t="n">
        <v>231</v>
      </c>
      <c r="B242" s="131" t="s">
        <v>19</v>
      </c>
      <c r="C242" s="131" t="s">
        <v>67</v>
      </c>
      <c r="D242" s="131" t="s">
        <v>29</v>
      </c>
      <c r="E242" s="131" t="s">
        <v>21</v>
      </c>
      <c r="F242" s="189" t="n">
        <v>40972</v>
      </c>
      <c r="G242" s="131" t="s">
        <v>24</v>
      </c>
      <c r="H242" s="131" t="s">
        <v>257</v>
      </c>
      <c r="I242" s="131" t="s">
        <v>258</v>
      </c>
      <c r="J242" s="131" t="n">
        <v>21</v>
      </c>
      <c r="K242" s="32" t="s">
        <v>100</v>
      </c>
    </row>
    <row r="243" customFormat="false" ht="15" hidden="false" customHeight="false" outlineLevel="0" collapsed="false">
      <c r="A243" s="129" t="n">
        <v>232</v>
      </c>
      <c r="B243" s="131" t="s">
        <v>19</v>
      </c>
      <c r="C243" s="68" t="s">
        <v>28</v>
      </c>
      <c r="D243" s="67" t="s">
        <v>42</v>
      </c>
      <c r="E243" s="67" t="s">
        <v>42</v>
      </c>
      <c r="F243" s="172" t="n">
        <v>41064</v>
      </c>
      <c r="G243" s="99"/>
      <c r="H243" s="25" t="s">
        <v>145</v>
      </c>
      <c r="I243" s="68" t="s">
        <v>230</v>
      </c>
      <c r="J243" s="99" t="n">
        <v>21</v>
      </c>
      <c r="K243" s="32" t="s">
        <v>100</v>
      </c>
    </row>
    <row r="244" customFormat="false" ht="15" hidden="false" customHeight="false" outlineLevel="0" collapsed="false">
      <c r="A244" s="129" t="n">
        <v>233</v>
      </c>
      <c r="B244" s="131" t="s">
        <v>19</v>
      </c>
      <c r="C244" s="25" t="s">
        <v>43</v>
      </c>
      <c r="D244" s="25" t="s">
        <v>21</v>
      </c>
      <c r="E244" s="25" t="s">
        <v>21</v>
      </c>
      <c r="F244" s="166" t="n">
        <v>40945</v>
      </c>
      <c r="G244" s="25"/>
      <c r="H244" s="25" t="s">
        <v>145</v>
      </c>
      <c r="I244" s="68" t="s">
        <v>230</v>
      </c>
      <c r="J244" s="25" t="n">
        <v>21</v>
      </c>
      <c r="K244" s="32" t="s">
        <v>100</v>
      </c>
    </row>
    <row r="245" customFormat="false" ht="15" hidden="false" customHeight="false" outlineLevel="0" collapsed="false">
      <c r="A245" s="129" t="n">
        <v>234</v>
      </c>
      <c r="B245" s="131" t="s">
        <v>19</v>
      </c>
      <c r="C245" s="30" t="s">
        <v>80</v>
      </c>
      <c r="D245" s="30" t="s">
        <v>30</v>
      </c>
      <c r="E245" s="30" t="s">
        <v>29</v>
      </c>
      <c r="F245" s="150" t="n">
        <v>41151</v>
      </c>
      <c r="G245" s="30"/>
      <c r="H245" s="25" t="s">
        <v>145</v>
      </c>
      <c r="I245" s="30" t="s">
        <v>239</v>
      </c>
      <c r="J245" s="30" t="n">
        <v>21</v>
      </c>
      <c r="K245" s="32" t="s">
        <v>100</v>
      </c>
    </row>
    <row r="246" customFormat="false" ht="15" hidden="false" customHeight="false" outlineLevel="0" collapsed="false">
      <c r="A246" s="129" t="n">
        <v>235</v>
      </c>
      <c r="B246" s="131" t="s">
        <v>19</v>
      </c>
      <c r="C246" s="30" t="s">
        <v>34</v>
      </c>
      <c r="D246" s="30" t="s">
        <v>20</v>
      </c>
      <c r="E246" s="30" t="s">
        <v>20</v>
      </c>
      <c r="F246" s="150" t="n">
        <v>40963</v>
      </c>
      <c r="G246" s="30"/>
      <c r="H246" s="25" t="s">
        <v>145</v>
      </c>
      <c r="I246" s="30" t="s">
        <v>251</v>
      </c>
      <c r="J246" s="30" t="n">
        <v>21</v>
      </c>
      <c r="K246" s="32" t="s">
        <v>100</v>
      </c>
    </row>
    <row r="247" customFormat="false" ht="15" hidden="false" customHeight="false" outlineLevel="0" collapsed="false">
      <c r="A247" s="129" t="n">
        <v>236</v>
      </c>
      <c r="B247" s="131" t="s">
        <v>19</v>
      </c>
      <c r="C247" s="129" t="s">
        <v>53</v>
      </c>
      <c r="D247" s="129" t="s">
        <v>53</v>
      </c>
      <c r="E247" s="129" t="s">
        <v>42</v>
      </c>
      <c r="F247" s="130" t="n">
        <v>41118</v>
      </c>
      <c r="G247" s="131" t="s">
        <v>24</v>
      </c>
      <c r="H247" s="131" t="s">
        <v>237</v>
      </c>
      <c r="I247" s="131" t="s">
        <v>267</v>
      </c>
      <c r="J247" s="131" t="n">
        <v>20.5</v>
      </c>
      <c r="K247" s="32" t="s">
        <v>100</v>
      </c>
    </row>
    <row r="248" customFormat="false" ht="15" hidden="false" customHeight="false" outlineLevel="0" collapsed="false">
      <c r="A248" s="129" t="n">
        <v>237</v>
      </c>
      <c r="B248" s="131" t="s">
        <v>19</v>
      </c>
      <c r="C248" s="129" t="s">
        <v>60</v>
      </c>
      <c r="D248" s="129" t="s">
        <v>91</v>
      </c>
      <c r="E248" s="129" t="s">
        <v>21</v>
      </c>
      <c r="F248" s="130" t="n">
        <v>40967</v>
      </c>
      <c r="G248" s="131" t="s">
        <v>24</v>
      </c>
      <c r="H248" s="131" t="s">
        <v>237</v>
      </c>
      <c r="I248" s="129" t="s">
        <v>261</v>
      </c>
      <c r="J248" s="129" t="n">
        <v>20.5</v>
      </c>
      <c r="K248" s="32" t="s">
        <v>100</v>
      </c>
    </row>
    <row r="249" customFormat="false" ht="15" hidden="false" customHeight="false" outlineLevel="0" collapsed="false">
      <c r="A249" s="129" t="n">
        <v>238</v>
      </c>
      <c r="B249" s="131" t="s">
        <v>19</v>
      </c>
      <c r="C249" s="131" t="s">
        <v>67</v>
      </c>
      <c r="D249" s="131" t="s">
        <v>20</v>
      </c>
      <c r="E249" s="131" t="s">
        <v>22</v>
      </c>
      <c r="F249" s="141" t="n">
        <v>41132</v>
      </c>
      <c r="G249" s="131" t="s">
        <v>24</v>
      </c>
      <c r="H249" s="32" t="s">
        <v>148</v>
      </c>
      <c r="I249" s="131" t="n">
        <v>6</v>
      </c>
      <c r="J249" s="131" t="n">
        <v>20</v>
      </c>
      <c r="K249" s="32" t="s">
        <v>100</v>
      </c>
    </row>
    <row r="250" customFormat="false" ht="15" hidden="false" customHeight="false" outlineLevel="0" collapsed="false">
      <c r="A250" s="129" t="n">
        <v>239</v>
      </c>
      <c r="B250" s="131" t="s">
        <v>19</v>
      </c>
      <c r="C250" s="129" t="s">
        <v>67</v>
      </c>
      <c r="D250" s="129" t="s">
        <v>48</v>
      </c>
      <c r="E250" s="129" t="s">
        <v>29</v>
      </c>
      <c r="F250" s="130" t="n">
        <v>40930</v>
      </c>
      <c r="G250" s="131" t="s">
        <v>24</v>
      </c>
      <c r="H250" s="131" t="s">
        <v>237</v>
      </c>
      <c r="I250" s="131" t="s">
        <v>230</v>
      </c>
      <c r="J250" s="131" t="n">
        <v>20</v>
      </c>
      <c r="K250" s="32" t="s">
        <v>100</v>
      </c>
    </row>
    <row r="251" customFormat="false" ht="15" hidden="false" customHeight="false" outlineLevel="0" collapsed="false">
      <c r="A251" s="129" t="n">
        <v>240</v>
      </c>
      <c r="B251" s="131" t="s">
        <v>19</v>
      </c>
      <c r="C251" s="129" t="s">
        <v>47</v>
      </c>
      <c r="D251" s="129" t="s">
        <v>22</v>
      </c>
      <c r="E251" s="129" t="s">
        <v>44</v>
      </c>
      <c r="F251" s="130" t="n">
        <v>40998</v>
      </c>
      <c r="G251" s="131" t="s">
        <v>24</v>
      </c>
      <c r="H251" s="131" t="s">
        <v>237</v>
      </c>
      <c r="I251" s="131" t="s">
        <v>230</v>
      </c>
      <c r="J251" s="131" t="n">
        <v>20</v>
      </c>
      <c r="K251" s="32" t="s">
        <v>100</v>
      </c>
    </row>
    <row r="252" customFormat="false" ht="15" hidden="false" customHeight="false" outlineLevel="0" collapsed="false">
      <c r="A252" s="129" t="n">
        <v>241</v>
      </c>
      <c r="B252" s="131" t="s">
        <v>19</v>
      </c>
      <c r="C252" s="27" t="s">
        <v>67</v>
      </c>
      <c r="D252" s="129" t="s">
        <v>29</v>
      </c>
      <c r="E252" s="131" t="s">
        <v>21</v>
      </c>
      <c r="F252" s="126" t="n">
        <v>41265</v>
      </c>
      <c r="G252" s="131" t="s">
        <v>24</v>
      </c>
      <c r="H252" s="131" t="s">
        <v>231</v>
      </c>
      <c r="I252" s="131" t="s">
        <v>232</v>
      </c>
      <c r="J252" s="32" t="n">
        <v>20</v>
      </c>
      <c r="K252" s="32" t="s">
        <v>100</v>
      </c>
    </row>
    <row r="253" customFormat="false" ht="15" hidden="false" customHeight="false" outlineLevel="0" collapsed="false">
      <c r="A253" s="129" t="n">
        <v>242</v>
      </c>
      <c r="B253" s="131" t="s">
        <v>19</v>
      </c>
      <c r="C253" s="129" t="s">
        <v>52</v>
      </c>
      <c r="D253" s="129" t="s">
        <v>43</v>
      </c>
      <c r="E253" s="129" t="s">
        <v>29</v>
      </c>
      <c r="F253" s="138" t="n">
        <v>41210</v>
      </c>
      <c r="G253" s="131" t="s">
        <v>24</v>
      </c>
      <c r="H253" s="131" t="s">
        <v>31</v>
      </c>
      <c r="I253" s="129" t="s">
        <v>245</v>
      </c>
      <c r="J253" s="129" t="n">
        <v>20</v>
      </c>
      <c r="K253" s="32" t="s">
        <v>100</v>
      </c>
    </row>
    <row r="254" customFormat="false" ht="15" hidden="false" customHeight="false" outlineLevel="0" collapsed="false">
      <c r="A254" s="129" t="n">
        <v>243</v>
      </c>
      <c r="B254" s="131" t="s">
        <v>19</v>
      </c>
      <c r="C254" s="137" t="s">
        <v>20</v>
      </c>
      <c r="D254" s="137" t="s">
        <v>276</v>
      </c>
      <c r="E254" s="137" t="s">
        <v>21</v>
      </c>
      <c r="F254" s="138" t="n">
        <v>41102</v>
      </c>
      <c r="G254" s="131" t="s">
        <v>24</v>
      </c>
      <c r="H254" s="131" t="s">
        <v>31</v>
      </c>
      <c r="I254" s="129" t="s">
        <v>243</v>
      </c>
      <c r="J254" s="129" t="n">
        <v>20</v>
      </c>
      <c r="K254" s="32" t="s">
        <v>100</v>
      </c>
    </row>
    <row r="255" customFormat="false" ht="15" hidden="false" customHeight="false" outlineLevel="0" collapsed="false">
      <c r="A255" s="129" t="n">
        <v>244</v>
      </c>
      <c r="B255" s="131" t="s">
        <v>19</v>
      </c>
      <c r="C255" s="129" t="s">
        <v>60</v>
      </c>
      <c r="D255" s="129" t="s">
        <v>29</v>
      </c>
      <c r="E255" s="129" t="s">
        <v>42</v>
      </c>
      <c r="F255" s="141" t="s">
        <v>277</v>
      </c>
      <c r="G255" s="131" t="s">
        <v>24</v>
      </c>
      <c r="H255" s="131" t="s">
        <v>228</v>
      </c>
      <c r="I255" s="131" t="s">
        <v>229</v>
      </c>
      <c r="J255" s="32" t="n">
        <v>20</v>
      </c>
      <c r="K255" s="32" t="s">
        <v>100</v>
      </c>
    </row>
    <row r="256" customFormat="false" ht="15" hidden="false" customHeight="false" outlineLevel="0" collapsed="false">
      <c r="A256" s="129" t="n">
        <v>245</v>
      </c>
      <c r="B256" s="131" t="s">
        <v>19</v>
      </c>
      <c r="C256" s="128" t="s">
        <v>37</v>
      </c>
      <c r="D256" s="128" t="s">
        <v>21</v>
      </c>
      <c r="E256" s="128" t="s">
        <v>42</v>
      </c>
      <c r="F256" s="134" t="s">
        <v>278</v>
      </c>
      <c r="G256" s="131" t="s">
        <v>24</v>
      </c>
      <c r="H256" s="131" t="s">
        <v>228</v>
      </c>
      <c r="I256" s="131" t="s">
        <v>229</v>
      </c>
      <c r="J256" s="128" t="n">
        <v>20</v>
      </c>
      <c r="K256" s="32" t="s">
        <v>100</v>
      </c>
    </row>
    <row r="257" customFormat="false" ht="15" hidden="false" customHeight="false" outlineLevel="0" collapsed="false">
      <c r="A257" s="129" t="n">
        <v>246</v>
      </c>
      <c r="B257" s="131" t="s">
        <v>19</v>
      </c>
      <c r="C257" s="129" t="s">
        <v>46</v>
      </c>
      <c r="D257" s="129" t="s">
        <v>42</v>
      </c>
      <c r="E257" s="129" t="s">
        <v>22</v>
      </c>
      <c r="F257" s="130" t="s">
        <v>279</v>
      </c>
      <c r="G257" s="131" t="s">
        <v>24</v>
      </c>
      <c r="H257" s="32" t="s">
        <v>228</v>
      </c>
      <c r="I257" s="137" t="s">
        <v>234</v>
      </c>
      <c r="J257" s="129" t="n">
        <v>20</v>
      </c>
      <c r="K257" s="32" t="s">
        <v>100</v>
      </c>
    </row>
    <row r="258" customFormat="false" ht="15" hidden="false" customHeight="false" outlineLevel="0" collapsed="false">
      <c r="A258" s="129" t="n">
        <v>247</v>
      </c>
      <c r="B258" s="131" t="s">
        <v>19</v>
      </c>
      <c r="C258" s="131" t="s">
        <v>67</v>
      </c>
      <c r="D258" s="131" t="s">
        <v>53</v>
      </c>
      <c r="E258" s="131" t="s">
        <v>42</v>
      </c>
      <c r="F258" s="141" t="n">
        <v>41190</v>
      </c>
      <c r="G258" s="131" t="s">
        <v>24</v>
      </c>
      <c r="H258" s="32" t="s">
        <v>228</v>
      </c>
      <c r="I258" s="137" t="s">
        <v>234</v>
      </c>
      <c r="J258" s="131" t="n">
        <v>20</v>
      </c>
      <c r="K258" s="32" t="s">
        <v>100</v>
      </c>
    </row>
    <row r="259" customFormat="false" ht="15" hidden="false" customHeight="false" outlineLevel="0" collapsed="false">
      <c r="A259" s="129" t="n">
        <v>248</v>
      </c>
      <c r="B259" s="131" t="s">
        <v>19</v>
      </c>
      <c r="C259" s="129" t="s">
        <v>34</v>
      </c>
      <c r="D259" s="129" t="s">
        <v>53</v>
      </c>
      <c r="E259" s="129" t="s">
        <v>22</v>
      </c>
      <c r="F259" s="130" t="n">
        <v>40980</v>
      </c>
      <c r="G259" s="129" t="s">
        <v>24</v>
      </c>
      <c r="H259" s="32" t="s">
        <v>228</v>
      </c>
      <c r="I259" s="129" t="s">
        <v>240</v>
      </c>
      <c r="J259" s="129" t="n">
        <v>20</v>
      </c>
      <c r="K259" s="32" t="s">
        <v>100</v>
      </c>
    </row>
    <row r="260" customFormat="false" ht="15" hidden="false" customHeight="false" outlineLevel="0" collapsed="false">
      <c r="A260" s="129" t="n">
        <v>249</v>
      </c>
      <c r="B260" s="131" t="s">
        <v>19</v>
      </c>
      <c r="C260" s="128" t="s">
        <v>29</v>
      </c>
      <c r="D260" s="128" t="s">
        <v>53</v>
      </c>
      <c r="E260" s="128" t="s">
        <v>21</v>
      </c>
      <c r="F260" s="134" t="n">
        <v>41054</v>
      </c>
      <c r="G260" s="129" t="s">
        <v>24</v>
      </c>
      <c r="H260" s="32" t="s">
        <v>58</v>
      </c>
      <c r="I260" s="131" t="s">
        <v>232</v>
      </c>
      <c r="J260" s="32" t="n">
        <v>20</v>
      </c>
      <c r="K260" s="32" t="s">
        <v>100</v>
      </c>
    </row>
    <row r="261" customFormat="false" ht="15" hidden="false" customHeight="false" outlineLevel="0" collapsed="false">
      <c r="A261" s="129" t="n">
        <v>250</v>
      </c>
      <c r="B261" s="131" t="s">
        <v>19</v>
      </c>
      <c r="C261" s="131" t="s">
        <v>46</v>
      </c>
      <c r="D261" s="131" t="s">
        <v>35</v>
      </c>
      <c r="E261" s="131" t="s">
        <v>22</v>
      </c>
      <c r="F261" s="189" t="n">
        <v>41019</v>
      </c>
      <c r="G261" s="129" t="s">
        <v>24</v>
      </c>
      <c r="H261" s="32" t="s">
        <v>58</v>
      </c>
      <c r="I261" s="131" t="s">
        <v>232</v>
      </c>
      <c r="J261" s="32" t="n">
        <v>20</v>
      </c>
      <c r="K261" s="32" t="s">
        <v>100</v>
      </c>
    </row>
    <row r="262" customFormat="false" ht="15" hidden="false" customHeight="false" outlineLevel="0" collapsed="false">
      <c r="A262" s="129" t="n">
        <v>251</v>
      </c>
      <c r="B262" s="131" t="s">
        <v>19</v>
      </c>
      <c r="C262" s="32" t="s">
        <v>20</v>
      </c>
      <c r="D262" s="158" t="s">
        <v>52</v>
      </c>
      <c r="E262" s="32" t="s">
        <v>35</v>
      </c>
      <c r="F262" s="130" t="n">
        <v>41030</v>
      </c>
      <c r="G262" s="129" t="s">
        <v>24</v>
      </c>
      <c r="H262" s="32" t="s">
        <v>58</v>
      </c>
      <c r="I262" s="131" t="s">
        <v>238</v>
      </c>
      <c r="J262" s="129" t="n">
        <v>20</v>
      </c>
      <c r="K262" s="32" t="s">
        <v>100</v>
      </c>
    </row>
    <row r="263" customFormat="false" ht="15" hidden="false" customHeight="false" outlineLevel="0" collapsed="false">
      <c r="A263" s="129" t="n">
        <v>252</v>
      </c>
      <c r="B263" s="131" t="s">
        <v>19</v>
      </c>
      <c r="C263" s="132" t="s">
        <v>67</v>
      </c>
      <c r="D263" s="132" t="s">
        <v>42</v>
      </c>
      <c r="E263" s="135" t="s">
        <v>21</v>
      </c>
      <c r="F263" s="154" t="n">
        <v>41245</v>
      </c>
      <c r="G263" s="132"/>
      <c r="H263" s="131" t="s">
        <v>165</v>
      </c>
      <c r="I263" s="131" t="s">
        <v>251</v>
      </c>
      <c r="J263" s="32" t="n">
        <v>20</v>
      </c>
      <c r="K263" s="32" t="s">
        <v>100</v>
      </c>
    </row>
    <row r="264" customFormat="false" ht="15" hidden="false" customHeight="false" outlineLevel="0" collapsed="false">
      <c r="A264" s="129" t="n">
        <v>253</v>
      </c>
      <c r="B264" s="131" t="s">
        <v>19</v>
      </c>
      <c r="C264" s="32" t="s">
        <v>53</v>
      </c>
      <c r="D264" s="32" t="s">
        <v>22</v>
      </c>
      <c r="E264" s="135" t="s">
        <v>21</v>
      </c>
      <c r="F264" s="154" t="n">
        <v>40960</v>
      </c>
      <c r="G264" s="132"/>
      <c r="H264" s="131" t="s">
        <v>165</v>
      </c>
      <c r="I264" s="131" t="s">
        <v>251</v>
      </c>
      <c r="J264" s="32" t="n">
        <v>20</v>
      </c>
      <c r="K264" s="32" t="s">
        <v>100</v>
      </c>
    </row>
    <row r="265" customFormat="false" ht="15" hidden="false" customHeight="false" outlineLevel="0" collapsed="false">
      <c r="A265" s="129" t="n">
        <v>254</v>
      </c>
      <c r="B265" s="131" t="s">
        <v>19</v>
      </c>
      <c r="C265" s="132" t="s">
        <v>34</v>
      </c>
      <c r="D265" s="132" t="s">
        <v>21</v>
      </c>
      <c r="E265" s="135" t="s">
        <v>21</v>
      </c>
      <c r="F265" s="154" t="n">
        <v>41180</v>
      </c>
      <c r="G265" s="132"/>
      <c r="H265" s="131" t="s">
        <v>165</v>
      </c>
      <c r="I265" s="131" t="s">
        <v>251</v>
      </c>
      <c r="J265" s="32" t="n">
        <v>20</v>
      </c>
      <c r="K265" s="32" t="s">
        <v>100</v>
      </c>
    </row>
    <row r="266" customFormat="false" ht="15" hidden="false" customHeight="false" outlineLevel="0" collapsed="false">
      <c r="A266" s="129" t="n">
        <v>255</v>
      </c>
      <c r="B266" s="131" t="s">
        <v>19</v>
      </c>
      <c r="C266" s="131" t="s">
        <v>60</v>
      </c>
      <c r="D266" s="131" t="s">
        <v>53</v>
      </c>
      <c r="E266" s="27" t="s">
        <v>29</v>
      </c>
      <c r="F266" s="27" t="s">
        <v>269</v>
      </c>
      <c r="G266" s="131"/>
      <c r="H266" s="131" t="s">
        <v>165</v>
      </c>
      <c r="I266" s="131" t="s">
        <v>232</v>
      </c>
      <c r="J266" s="128" t="n">
        <v>20</v>
      </c>
      <c r="K266" s="32" t="s">
        <v>100</v>
      </c>
    </row>
    <row r="267" customFormat="false" ht="15" hidden="false" customHeight="false" outlineLevel="0" collapsed="false">
      <c r="A267" s="129" t="n">
        <v>256</v>
      </c>
      <c r="B267" s="131" t="s">
        <v>19</v>
      </c>
      <c r="C267" s="129" t="s">
        <v>67</v>
      </c>
      <c r="D267" s="129" t="s">
        <v>21</v>
      </c>
      <c r="E267" s="135" t="s">
        <v>21</v>
      </c>
      <c r="F267" s="137" t="s">
        <v>280</v>
      </c>
      <c r="G267" s="129"/>
      <c r="H267" s="131" t="s">
        <v>165</v>
      </c>
      <c r="I267" s="129" t="s">
        <v>261</v>
      </c>
      <c r="J267" s="129" t="n">
        <v>20</v>
      </c>
      <c r="K267" s="32" t="s">
        <v>100</v>
      </c>
    </row>
    <row r="268" customFormat="false" ht="15" hidden="false" customHeight="false" outlineLevel="0" collapsed="false">
      <c r="A268" s="129" t="n">
        <v>257</v>
      </c>
      <c r="B268" s="131" t="s">
        <v>19</v>
      </c>
      <c r="C268" s="137" t="s">
        <v>20</v>
      </c>
      <c r="D268" s="137" t="s">
        <v>46</v>
      </c>
      <c r="E268" s="137" t="s">
        <v>36</v>
      </c>
      <c r="F268" s="129" t="s">
        <v>281</v>
      </c>
      <c r="G268" s="131" t="s">
        <v>24</v>
      </c>
      <c r="H268" s="131" t="s">
        <v>156</v>
      </c>
      <c r="I268" s="132" t="n">
        <v>6</v>
      </c>
      <c r="J268" s="32" t="n">
        <v>20</v>
      </c>
      <c r="K268" s="32" t="s">
        <v>100</v>
      </c>
    </row>
    <row r="269" customFormat="false" ht="15" hidden="false" customHeight="false" outlineLevel="0" collapsed="false">
      <c r="A269" s="129" t="n">
        <v>258</v>
      </c>
      <c r="B269" s="131" t="s">
        <v>19</v>
      </c>
      <c r="C269" s="137" t="s">
        <v>34</v>
      </c>
      <c r="D269" s="137" t="s">
        <v>47</v>
      </c>
      <c r="E269" s="137" t="s">
        <v>42</v>
      </c>
      <c r="F269" s="129" t="s">
        <v>282</v>
      </c>
      <c r="G269" s="131" t="s">
        <v>24</v>
      </c>
      <c r="H269" s="131" t="s">
        <v>156</v>
      </c>
      <c r="I269" s="131" t="n">
        <v>6</v>
      </c>
      <c r="J269" s="132" t="n">
        <v>20</v>
      </c>
      <c r="K269" s="32" t="s">
        <v>100</v>
      </c>
    </row>
    <row r="270" customFormat="false" ht="15" hidden="false" customHeight="false" outlineLevel="0" collapsed="false">
      <c r="A270" s="129" t="n">
        <v>259</v>
      </c>
      <c r="B270" s="131" t="s">
        <v>19</v>
      </c>
      <c r="C270" s="131" t="s">
        <v>20</v>
      </c>
      <c r="D270" s="131" t="s">
        <v>48</v>
      </c>
      <c r="E270" s="131" t="s">
        <v>53</v>
      </c>
      <c r="F270" s="131" t="s">
        <v>283</v>
      </c>
      <c r="G270" s="131" t="s">
        <v>24</v>
      </c>
      <c r="H270" s="131" t="s">
        <v>162</v>
      </c>
      <c r="I270" s="131" t="s">
        <v>284</v>
      </c>
      <c r="J270" s="32" t="n">
        <v>20</v>
      </c>
      <c r="K270" s="32" t="s">
        <v>100</v>
      </c>
    </row>
    <row r="271" customFormat="false" ht="15" hidden="false" customHeight="false" outlineLevel="0" collapsed="false">
      <c r="A271" s="129" t="n">
        <v>260</v>
      </c>
      <c r="B271" s="131" t="s">
        <v>19</v>
      </c>
      <c r="C271" s="137" t="s">
        <v>21</v>
      </c>
      <c r="D271" s="129" t="s">
        <v>42</v>
      </c>
      <c r="E271" s="129" t="s">
        <v>42</v>
      </c>
      <c r="F271" s="138" t="n">
        <v>40998</v>
      </c>
      <c r="G271" s="129" t="s">
        <v>24</v>
      </c>
      <c r="H271" s="32" t="s">
        <v>106</v>
      </c>
      <c r="I271" s="32" t="s">
        <v>245</v>
      </c>
      <c r="J271" s="32" t="n">
        <v>20</v>
      </c>
      <c r="K271" s="32" t="s">
        <v>100</v>
      </c>
    </row>
    <row r="272" customFormat="false" ht="15" hidden="false" customHeight="false" outlineLevel="0" collapsed="false">
      <c r="A272" s="129" t="n">
        <v>261</v>
      </c>
      <c r="B272" s="131" t="s">
        <v>19</v>
      </c>
      <c r="C272" s="137" t="s">
        <v>28</v>
      </c>
      <c r="D272" s="129" t="s">
        <v>52</v>
      </c>
      <c r="E272" s="129" t="s">
        <v>20</v>
      </c>
      <c r="F272" s="138" t="n">
        <v>40974</v>
      </c>
      <c r="G272" s="129" t="s">
        <v>24</v>
      </c>
      <c r="H272" s="132" t="s">
        <v>106</v>
      </c>
      <c r="I272" s="32" t="s">
        <v>245</v>
      </c>
      <c r="J272" s="32" t="n">
        <v>20</v>
      </c>
      <c r="K272" s="32" t="s">
        <v>100</v>
      </c>
    </row>
    <row r="273" customFormat="false" ht="15" hidden="false" customHeight="false" outlineLevel="0" collapsed="false">
      <c r="A273" s="129" t="n">
        <v>262</v>
      </c>
      <c r="B273" s="131" t="s">
        <v>19</v>
      </c>
      <c r="C273" s="135" t="s">
        <v>21</v>
      </c>
      <c r="D273" s="131" t="s">
        <v>52</v>
      </c>
      <c r="E273" s="131" t="s">
        <v>42</v>
      </c>
      <c r="F273" s="189" t="n">
        <v>40965</v>
      </c>
      <c r="G273" s="131"/>
      <c r="H273" s="131" t="s">
        <v>38</v>
      </c>
      <c r="I273" s="131" t="n">
        <v>6</v>
      </c>
      <c r="J273" s="32" t="n">
        <v>20</v>
      </c>
      <c r="K273" s="32" t="s">
        <v>100</v>
      </c>
    </row>
    <row r="274" customFormat="false" ht="15" hidden="false" customHeight="false" outlineLevel="0" collapsed="false">
      <c r="A274" s="129" t="n">
        <v>263</v>
      </c>
      <c r="B274" s="131" t="s">
        <v>19</v>
      </c>
      <c r="C274" s="135" t="s">
        <v>67</v>
      </c>
      <c r="D274" s="129" t="s">
        <v>44</v>
      </c>
      <c r="E274" s="129" t="s">
        <v>20</v>
      </c>
      <c r="F274" s="130" t="n">
        <v>41139</v>
      </c>
      <c r="G274" s="129"/>
      <c r="H274" s="131" t="s">
        <v>38</v>
      </c>
      <c r="I274" s="131" t="n">
        <v>6</v>
      </c>
      <c r="J274" s="129" t="n">
        <v>20</v>
      </c>
      <c r="K274" s="32" t="s">
        <v>100</v>
      </c>
    </row>
    <row r="275" customFormat="false" ht="15" hidden="false" customHeight="false" outlineLevel="0" collapsed="false">
      <c r="A275" s="129" t="n">
        <v>264</v>
      </c>
      <c r="B275" s="131" t="s">
        <v>19</v>
      </c>
      <c r="C275" s="32" t="s">
        <v>53</v>
      </c>
      <c r="D275" s="32" t="s">
        <v>52</v>
      </c>
      <c r="E275" s="32" t="s">
        <v>36</v>
      </c>
      <c r="F275" s="133" t="n">
        <v>41061</v>
      </c>
      <c r="G275" s="131" t="s">
        <v>24</v>
      </c>
      <c r="H275" s="131" t="s">
        <v>102</v>
      </c>
      <c r="I275" s="32" t="s">
        <v>232</v>
      </c>
      <c r="J275" s="32" t="n">
        <v>20</v>
      </c>
      <c r="K275" s="32" t="s">
        <v>100</v>
      </c>
    </row>
    <row r="276" customFormat="false" ht="15" hidden="false" customHeight="false" outlineLevel="0" collapsed="false">
      <c r="A276" s="129" t="n">
        <v>265</v>
      </c>
      <c r="B276" s="131" t="s">
        <v>19</v>
      </c>
      <c r="C276" s="128" t="s">
        <v>53</v>
      </c>
      <c r="D276" s="128" t="s">
        <v>21</v>
      </c>
      <c r="E276" s="129" t="s">
        <v>60</v>
      </c>
      <c r="F276" s="130" t="n">
        <v>40951</v>
      </c>
      <c r="G276" s="131" t="s">
        <v>24</v>
      </c>
      <c r="H276" s="131" t="s">
        <v>257</v>
      </c>
      <c r="I276" s="131" t="s">
        <v>258</v>
      </c>
      <c r="J276" s="132" t="n">
        <v>20</v>
      </c>
      <c r="K276" s="32" t="s">
        <v>100</v>
      </c>
    </row>
    <row r="277" customFormat="false" ht="15" hidden="false" customHeight="false" outlineLevel="0" collapsed="false">
      <c r="A277" s="129" t="n">
        <v>266</v>
      </c>
      <c r="B277" s="131" t="s">
        <v>19</v>
      </c>
      <c r="C277" s="132" t="s">
        <v>28</v>
      </c>
      <c r="D277" s="132" t="s">
        <v>42</v>
      </c>
      <c r="E277" s="132" t="s">
        <v>36</v>
      </c>
      <c r="F277" s="145" t="n">
        <v>41222</v>
      </c>
      <c r="G277" s="132" t="s">
        <v>24</v>
      </c>
      <c r="H277" s="132" t="s">
        <v>157</v>
      </c>
      <c r="I277" s="132" t="s">
        <v>230</v>
      </c>
      <c r="J277" s="193" t="n">
        <v>20</v>
      </c>
      <c r="K277" s="32" t="s">
        <v>100</v>
      </c>
    </row>
    <row r="278" customFormat="false" ht="15" hidden="false" customHeight="false" outlineLevel="0" collapsed="false">
      <c r="A278" s="129" t="n">
        <v>267</v>
      </c>
      <c r="B278" s="131" t="s">
        <v>19</v>
      </c>
      <c r="C278" s="99" t="s">
        <v>48</v>
      </c>
      <c r="D278" s="99" t="s">
        <v>20</v>
      </c>
      <c r="E278" s="99" t="s">
        <v>42</v>
      </c>
      <c r="F278" s="159" t="n">
        <v>40956</v>
      </c>
      <c r="G278" s="68"/>
      <c r="H278" s="25" t="s">
        <v>145</v>
      </c>
      <c r="I278" s="68" t="s">
        <v>230</v>
      </c>
      <c r="J278" s="67" t="n">
        <v>20</v>
      </c>
      <c r="K278" s="32" t="s">
        <v>100</v>
      </c>
    </row>
    <row r="279" customFormat="false" ht="15" hidden="false" customHeight="false" outlineLevel="0" collapsed="false">
      <c r="A279" s="129" t="n">
        <v>268</v>
      </c>
      <c r="B279" s="131" t="s">
        <v>19</v>
      </c>
      <c r="C279" s="25" t="s">
        <v>52</v>
      </c>
      <c r="D279" s="25" t="s">
        <v>20</v>
      </c>
      <c r="E279" s="25" t="s">
        <v>22</v>
      </c>
      <c r="F279" s="182" t="n">
        <v>40984</v>
      </c>
      <c r="G279" s="25"/>
      <c r="H279" s="25" t="s">
        <v>145</v>
      </c>
      <c r="I279" s="68" t="s">
        <v>230</v>
      </c>
      <c r="J279" s="25" t="n">
        <v>20</v>
      </c>
      <c r="K279" s="32" t="s">
        <v>100</v>
      </c>
    </row>
    <row r="280" customFormat="false" ht="15" hidden="false" customHeight="false" outlineLevel="0" collapsed="false">
      <c r="A280" s="129" t="n">
        <v>269</v>
      </c>
      <c r="B280" s="131" t="s">
        <v>19</v>
      </c>
      <c r="C280" s="63" t="s">
        <v>20</v>
      </c>
      <c r="D280" s="168" t="s">
        <v>42</v>
      </c>
      <c r="E280" s="63" t="s">
        <v>21</v>
      </c>
      <c r="F280" s="159" t="n">
        <v>41383</v>
      </c>
      <c r="G280" s="68"/>
      <c r="H280" s="25" t="s">
        <v>145</v>
      </c>
      <c r="I280" s="68" t="s">
        <v>230</v>
      </c>
      <c r="J280" s="68" t="n">
        <v>20</v>
      </c>
      <c r="K280" s="32" t="s">
        <v>100</v>
      </c>
    </row>
    <row r="281" customFormat="false" ht="15" hidden="false" customHeight="false" outlineLevel="0" collapsed="false">
      <c r="A281" s="129" t="n">
        <v>270</v>
      </c>
      <c r="B281" s="131" t="s">
        <v>19</v>
      </c>
      <c r="C281" s="30" t="s">
        <v>60</v>
      </c>
      <c r="D281" s="30" t="s">
        <v>42</v>
      </c>
      <c r="E281" s="30" t="s">
        <v>29</v>
      </c>
      <c r="F281" s="150" t="n">
        <v>40949</v>
      </c>
      <c r="G281" s="30"/>
      <c r="H281" s="25" t="s">
        <v>145</v>
      </c>
      <c r="I281" s="25" t="s">
        <v>232</v>
      </c>
      <c r="J281" s="30" t="n">
        <v>20</v>
      </c>
      <c r="K281" s="32" t="s">
        <v>100</v>
      </c>
    </row>
    <row r="282" customFormat="false" ht="15" hidden="false" customHeight="false" outlineLevel="0" collapsed="false">
      <c r="A282" s="129" t="n">
        <v>271</v>
      </c>
      <c r="B282" s="131" t="s">
        <v>19</v>
      </c>
      <c r="C282" s="30" t="s">
        <v>34</v>
      </c>
      <c r="D282" s="30" t="s">
        <v>52</v>
      </c>
      <c r="E282" s="30" t="s">
        <v>21</v>
      </c>
      <c r="F282" s="150" t="n">
        <v>41069</v>
      </c>
      <c r="G282" s="30"/>
      <c r="H282" s="25" t="s">
        <v>145</v>
      </c>
      <c r="I282" s="30" t="s">
        <v>251</v>
      </c>
      <c r="J282" s="30" t="n">
        <v>20</v>
      </c>
      <c r="K282" s="32" t="s">
        <v>100</v>
      </c>
    </row>
    <row r="283" customFormat="false" ht="15" hidden="false" customHeight="false" outlineLevel="0" collapsed="false">
      <c r="A283" s="129" t="n">
        <v>272</v>
      </c>
      <c r="B283" s="131" t="s">
        <v>19</v>
      </c>
      <c r="C283" s="129" t="s">
        <v>30</v>
      </c>
      <c r="D283" s="129" t="s">
        <v>48</v>
      </c>
      <c r="E283" s="129" t="s">
        <v>22</v>
      </c>
      <c r="F283" s="130" t="n">
        <v>41090</v>
      </c>
      <c r="G283" s="129" t="s">
        <v>24</v>
      </c>
      <c r="H283" s="32" t="s">
        <v>58</v>
      </c>
      <c r="I283" s="131" t="s">
        <v>239</v>
      </c>
      <c r="J283" s="32" t="n">
        <v>19.5</v>
      </c>
      <c r="K283" s="32" t="s">
        <v>100</v>
      </c>
    </row>
    <row r="284" customFormat="false" ht="15" hidden="false" customHeight="false" outlineLevel="0" collapsed="false">
      <c r="A284" s="129" t="n">
        <v>273</v>
      </c>
      <c r="B284" s="131" t="s">
        <v>19</v>
      </c>
      <c r="C284" s="137" t="s">
        <v>43</v>
      </c>
      <c r="D284" s="137" t="s">
        <v>29</v>
      </c>
      <c r="E284" s="137" t="s">
        <v>29</v>
      </c>
      <c r="F284" s="138" t="n">
        <v>41006</v>
      </c>
      <c r="G284" s="137" t="s">
        <v>24</v>
      </c>
      <c r="H284" s="132" t="s">
        <v>155</v>
      </c>
      <c r="I284" s="137" t="s">
        <v>233</v>
      </c>
      <c r="J284" s="137" t="n">
        <v>19.5</v>
      </c>
      <c r="K284" s="32" t="s">
        <v>100</v>
      </c>
    </row>
    <row r="285" customFormat="false" ht="15" hidden="false" customHeight="false" outlineLevel="0" collapsed="false">
      <c r="A285" s="129" t="n">
        <v>274</v>
      </c>
      <c r="B285" s="131" t="s">
        <v>19</v>
      </c>
      <c r="C285" s="129" t="s">
        <v>20</v>
      </c>
      <c r="D285" s="129" t="s">
        <v>75</v>
      </c>
      <c r="E285" s="129" t="s">
        <v>52</v>
      </c>
      <c r="F285" s="141" t="n">
        <v>41112</v>
      </c>
      <c r="G285" s="131" t="s">
        <v>24</v>
      </c>
      <c r="H285" s="137" t="s">
        <v>147</v>
      </c>
      <c r="I285" s="32" t="s">
        <v>240</v>
      </c>
      <c r="J285" s="32" t="n">
        <v>19.5</v>
      </c>
      <c r="K285" s="32" t="s">
        <v>100</v>
      </c>
    </row>
    <row r="286" customFormat="false" ht="15" hidden="false" customHeight="false" outlineLevel="0" collapsed="false">
      <c r="A286" s="129" t="n">
        <v>275</v>
      </c>
      <c r="B286" s="131" t="s">
        <v>19</v>
      </c>
      <c r="C286" s="132" t="s">
        <v>21</v>
      </c>
      <c r="D286" s="132" t="s">
        <v>21</v>
      </c>
      <c r="E286" s="132" t="s">
        <v>46</v>
      </c>
      <c r="F286" s="145" t="n">
        <v>40952</v>
      </c>
      <c r="G286" s="131" t="s">
        <v>24</v>
      </c>
      <c r="H286" s="32" t="s">
        <v>148</v>
      </c>
      <c r="I286" s="131" t="n">
        <v>6</v>
      </c>
      <c r="J286" s="32" t="n">
        <v>19</v>
      </c>
      <c r="K286" s="32" t="s">
        <v>100</v>
      </c>
    </row>
    <row r="287" customFormat="false" ht="15" hidden="false" customHeight="false" outlineLevel="0" collapsed="false">
      <c r="A287" s="129" t="n">
        <v>276</v>
      </c>
      <c r="B287" s="131" t="s">
        <v>19</v>
      </c>
      <c r="C287" s="132" t="s">
        <v>22</v>
      </c>
      <c r="D287" s="132" t="s">
        <v>52</v>
      </c>
      <c r="E287" s="132" t="s">
        <v>20</v>
      </c>
      <c r="F287" s="191" t="n">
        <v>40882</v>
      </c>
      <c r="G287" s="131" t="s">
        <v>24</v>
      </c>
      <c r="H287" s="32" t="s">
        <v>148</v>
      </c>
      <c r="I287" s="131" t="n">
        <v>6</v>
      </c>
      <c r="J287" s="32" t="n">
        <v>19</v>
      </c>
      <c r="K287" s="32" t="s">
        <v>100</v>
      </c>
    </row>
    <row r="288" customFormat="false" ht="15" hidden="false" customHeight="false" outlineLevel="0" collapsed="false">
      <c r="A288" s="129" t="n">
        <v>277</v>
      </c>
      <c r="B288" s="131" t="s">
        <v>19</v>
      </c>
      <c r="C288" s="32" t="s">
        <v>43</v>
      </c>
      <c r="D288" s="158" t="s">
        <v>52</v>
      </c>
      <c r="E288" s="32" t="s">
        <v>21</v>
      </c>
      <c r="F288" s="130" t="n">
        <v>40938</v>
      </c>
      <c r="G288" s="131" t="s">
        <v>24</v>
      </c>
      <c r="H288" s="32" t="s">
        <v>148</v>
      </c>
      <c r="I288" s="131" t="n">
        <v>6</v>
      </c>
      <c r="J288" s="129" t="n">
        <v>19</v>
      </c>
      <c r="K288" s="32" t="s">
        <v>100</v>
      </c>
    </row>
    <row r="289" customFormat="false" ht="15" hidden="false" customHeight="false" outlineLevel="0" collapsed="false">
      <c r="A289" s="129" t="n">
        <v>278</v>
      </c>
      <c r="B289" s="131" t="s">
        <v>19</v>
      </c>
      <c r="C289" s="131" t="s">
        <v>60</v>
      </c>
      <c r="D289" s="131" t="s">
        <v>52</v>
      </c>
      <c r="E289" s="131" t="s">
        <v>47</v>
      </c>
      <c r="F289" s="134" t="n">
        <v>41205</v>
      </c>
      <c r="G289" s="131" t="s">
        <v>24</v>
      </c>
      <c r="H289" s="32" t="s">
        <v>148</v>
      </c>
      <c r="I289" s="131" t="n">
        <v>6</v>
      </c>
      <c r="J289" s="128" t="n">
        <v>19</v>
      </c>
      <c r="K289" s="32" t="s">
        <v>100</v>
      </c>
    </row>
    <row r="290" customFormat="false" ht="15" hidden="false" customHeight="false" outlineLevel="0" collapsed="false">
      <c r="A290" s="129" t="n">
        <v>279</v>
      </c>
      <c r="B290" s="131" t="s">
        <v>19</v>
      </c>
      <c r="C290" s="132" t="s">
        <v>73</v>
      </c>
      <c r="D290" s="132" t="s">
        <v>29</v>
      </c>
      <c r="E290" s="132" t="s">
        <v>36</v>
      </c>
      <c r="F290" s="145" t="n">
        <v>41202</v>
      </c>
      <c r="G290" s="131" t="s">
        <v>24</v>
      </c>
      <c r="H290" s="131" t="s">
        <v>191</v>
      </c>
      <c r="I290" s="132" t="n">
        <v>6</v>
      </c>
      <c r="J290" s="32" t="n">
        <v>19</v>
      </c>
      <c r="K290" s="32" t="s">
        <v>100</v>
      </c>
    </row>
    <row r="291" customFormat="false" ht="15" hidden="false" customHeight="false" outlineLevel="0" collapsed="false">
      <c r="A291" s="129" t="n">
        <v>280</v>
      </c>
      <c r="B291" s="131" t="s">
        <v>19</v>
      </c>
      <c r="C291" s="27" t="s">
        <v>52</v>
      </c>
      <c r="D291" s="129" t="s">
        <v>35</v>
      </c>
      <c r="E291" s="128" t="s">
        <v>46</v>
      </c>
      <c r="F291" s="126" t="n">
        <v>41122</v>
      </c>
      <c r="G291" s="131" t="s">
        <v>24</v>
      </c>
      <c r="H291" s="131" t="s">
        <v>231</v>
      </c>
      <c r="I291" s="131" t="s">
        <v>239</v>
      </c>
      <c r="J291" s="128" t="n">
        <v>19</v>
      </c>
      <c r="K291" s="32" t="s">
        <v>100</v>
      </c>
    </row>
    <row r="292" customFormat="false" ht="15" hidden="false" customHeight="false" outlineLevel="0" collapsed="false">
      <c r="A292" s="129" t="n">
        <v>281</v>
      </c>
      <c r="B292" s="131" t="s">
        <v>19</v>
      </c>
      <c r="C292" s="27" t="s">
        <v>53</v>
      </c>
      <c r="D292" s="129" t="s">
        <v>20</v>
      </c>
      <c r="E292" s="129" t="s">
        <v>28</v>
      </c>
      <c r="F292" s="126" t="n">
        <v>41172</v>
      </c>
      <c r="G292" s="131" t="s">
        <v>24</v>
      </c>
      <c r="H292" s="131" t="s">
        <v>231</v>
      </c>
      <c r="I292" s="137" t="s">
        <v>230</v>
      </c>
      <c r="J292" s="129" t="n">
        <v>19</v>
      </c>
      <c r="K292" s="32" t="s">
        <v>100</v>
      </c>
    </row>
    <row r="293" customFormat="false" ht="15" hidden="false" customHeight="false" outlineLevel="0" collapsed="false">
      <c r="A293" s="129" t="n">
        <v>282</v>
      </c>
      <c r="B293" s="131" t="s">
        <v>19</v>
      </c>
      <c r="C293" s="129" t="s">
        <v>20</v>
      </c>
      <c r="D293" s="132" t="s">
        <v>21</v>
      </c>
      <c r="E293" s="132" t="s">
        <v>20</v>
      </c>
      <c r="F293" s="130" t="n">
        <v>41079</v>
      </c>
      <c r="G293" s="137" t="s">
        <v>24</v>
      </c>
      <c r="H293" s="129" t="s">
        <v>31</v>
      </c>
      <c r="I293" s="32" t="s">
        <v>236</v>
      </c>
      <c r="J293" s="129" t="n">
        <v>19</v>
      </c>
      <c r="K293" s="32" t="s">
        <v>100</v>
      </c>
    </row>
    <row r="294" customFormat="false" ht="15" hidden="false" customHeight="false" outlineLevel="0" collapsed="false">
      <c r="A294" s="129" t="n">
        <v>283</v>
      </c>
      <c r="B294" s="131" t="s">
        <v>19</v>
      </c>
      <c r="C294" s="129" t="s">
        <v>60</v>
      </c>
      <c r="D294" s="129" t="s">
        <v>21</v>
      </c>
      <c r="E294" s="129" t="s">
        <v>42</v>
      </c>
      <c r="F294" s="138" t="n">
        <v>41065</v>
      </c>
      <c r="G294" s="131" t="s">
        <v>24</v>
      </c>
      <c r="H294" s="131" t="s">
        <v>31</v>
      </c>
      <c r="I294" s="129" t="s">
        <v>245</v>
      </c>
      <c r="J294" s="129" t="n">
        <v>19</v>
      </c>
      <c r="K294" s="32" t="s">
        <v>100</v>
      </c>
    </row>
    <row r="295" customFormat="false" ht="15" hidden="false" customHeight="false" outlineLevel="0" collapsed="false">
      <c r="A295" s="129" t="n">
        <v>284</v>
      </c>
      <c r="B295" s="131" t="s">
        <v>19</v>
      </c>
      <c r="C295" s="137" t="s">
        <v>34</v>
      </c>
      <c r="D295" s="137" t="s">
        <v>42</v>
      </c>
      <c r="E295" s="137" t="s">
        <v>22</v>
      </c>
      <c r="F295" s="138" t="n">
        <v>40975</v>
      </c>
      <c r="G295" s="131" t="s">
        <v>24</v>
      </c>
      <c r="H295" s="131" t="s">
        <v>31</v>
      </c>
      <c r="I295" s="129" t="s">
        <v>243</v>
      </c>
      <c r="J295" s="129" t="n">
        <v>19</v>
      </c>
      <c r="K295" s="32" t="s">
        <v>100</v>
      </c>
    </row>
    <row r="296" customFormat="false" ht="15" hidden="false" customHeight="false" outlineLevel="0" collapsed="false">
      <c r="A296" s="129" t="n">
        <v>285</v>
      </c>
      <c r="B296" s="131" t="s">
        <v>19</v>
      </c>
      <c r="C296" s="32" t="s">
        <v>75</v>
      </c>
      <c r="D296" s="158" t="s">
        <v>36</v>
      </c>
      <c r="E296" s="32" t="s">
        <v>21</v>
      </c>
      <c r="F296" s="130" t="s">
        <v>285</v>
      </c>
      <c r="G296" s="131" t="s">
        <v>24</v>
      </c>
      <c r="H296" s="32" t="s">
        <v>228</v>
      </c>
      <c r="I296" s="131" t="s">
        <v>229</v>
      </c>
      <c r="J296" s="129" t="n">
        <v>19</v>
      </c>
      <c r="K296" s="32" t="s">
        <v>100</v>
      </c>
    </row>
    <row r="297" customFormat="false" ht="15" hidden="false" customHeight="false" outlineLevel="0" collapsed="false">
      <c r="A297" s="129" t="n">
        <v>286</v>
      </c>
      <c r="B297" s="131" t="s">
        <v>19</v>
      </c>
      <c r="C297" s="32" t="s">
        <v>52</v>
      </c>
      <c r="D297" s="158" t="s">
        <v>21</v>
      </c>
      <c r="E297" s="32" t="s">
        <v>43</v>
      </c>
      <c r="F297" s="130" t="n">
        <v>40910</v>
      </c>
      <c r="G297" s="131" t="s">
        <v>24</v>
      </c>
      <c r="H297" s="32" t="s">
        <v>228</v>
      </c>
      <c r="I297" s="131" t="s">
        <v>234</v>
      </c>
      <c r="J297" s="129" t="n">
        <v>19</v>
      </c>
      <c r="K297" s="32" t="s">
        <v>100</v>
      </c>
    </row>
    <row r="298" customFormat="false" ht="15" hidden="false" customHeight="false" outlineLevel="0" collapsed="false">
      <c r="A298" s="129" t="n">
        <v>287</v>
      </c>
      <c r="B298" s="131" t="s">
        <v>19</v>
      </c>
      <c r="C298" s="129" t="s">
        <v>42</v>
      </c>
      <c r="D298" s="132" t="s">
        <v>21</v>
      </c>
      <c r="E298" s="132" t="s">
        <v>53</v>
      </c>
      <c r="F298" s="138" t="s">
        <v>286</v>
      </c>
      <c r="G298" s="131" t="s">
        <v>24</v>
      </c>
      <c r="H298" s="32" t="s">
        <v>228</v>
      </c>
      <c r="I298" s="137" t="s">
        <v>234</v>
      </c>
      <c r="J298" s="137" t="n">
        <v>19</v>
      </c>
      <c r="K298" s="32" t="s">
        <v>100</v>
      </c>
    </row>
    <row r="299" customFormat="false" ht="15" hidden="false" customHeight="false" outlineLevel="0" collapsed="false">
      <c r="A299" s="129" t="n">
        <v>288</v>
      </c>
      <c r="B299" s="131" t="s">
        <v>19</v>
      </c>
      <c r="C299" s="137" t="s">
        <v>53</v>
      </c>
      <c r="D299" s="137" t="s">
        <v>52</v>
      </c>
      <c r="E299" s="137" t="s">
        <v>42</v>
      </c>
      <c r="F299" s="190" t="s">
        <v>287</v>
      </c>
      <c r="G299" s="131" t="s">
        <v>24</v>
      </c>
      <c r="H299" s="32" t="s">
        <v>228</v>
      </c>
      <c r="I299" s="137" t="s">
        <v>234</v>
      </c>
      <c r="J299" s="139" t="n">
        <v>19</v>
      </c>
      <c r="K299" s="32" t="s">
        <v>100</v>
      </c>
    </row>
    <row r="300" customFormat="false" ht="15" hidden="false" customHeight="false" outlineLevel="0" collapsed="false">
      <c r="A300" s="129" t="n">
        <v>289</v>
      </c>
      <c r="B300" s="131" t="s">
        <v>19</v>
      </c>
      <c r="C300" s="129" t="s">
        <v>22</v>
      </c>
      <c r="D300" s="129" t="s">
        <v>47</v>
      </c>
      <c r="E300" s="129" t="s">
        <v>91</v>
      </c>
      <c r="F300" s="130" t="n">
        <v>41080</v>
      </c>
      <c r="G300" s="129" t="s">
        <v>24</v>
      </c>
      <c r="H300" s="32" t="s">
        <v>228</v>
      </c>
      <c r="I300" s="129" t="s">
        <v>233</v>
      </c>
      <c r="J300" s="129" t="n">
        <v>19</v>
      </c>
      <c r="K300" s="32" t="s">
        <v>100</v>
      </c>
    </row>
    <row r="301" customFormat="false" ht="15" hidden="false" customHeight="false" outlineLevel="0" collapsed="false">
      <c r="A301" s="129" t="n">
        <v>290</v>
      </c>
      <c r="B301" s="131" t="s">
        <v>19</v>
      </c>
      <c r="C301" s="129" t="s">
        <v>53</v>
      </c>
      <c r="D301" s="129" t="s">
        <v>52</v>
      </c>
      <c r="E301" s="129" t="s">
        <v>42</v>
      </c>
      <c r="F301" s="130" t="n">
        <v>41010</v>
      </c>
      <c r="G301" s="129" t="s">
        <v>24</v>
      </c>
      <c r="H301" s="32" t="s">
        <v>228</v>
      </c>
      <c r="I301" s="129" t="s">
        <v>233</v>
      </c>
      <c r="J301" s="129" t="n">
        <v>19</v>
      </c>
      <c r="K301" s="32" t="s">
        <v>100</v>
      </c>
    </row>
    <row r="302" customFormat="false" ht="15" hidden="false" customHeight="false" outlineLevel="0" collapsed="false">
      <c r="A302" s="129" t="n">
        <v>291</v>
      </c>
      <c r="B302" s="131" t="s">
        <v>19</v>
      </c>
      <c r="C302" s="129" t="s">
        <v>52</v>
      </c>
      <c r="D302" s="129" t="s">
        <v>21</v>
      </c>
      <c r="E302" s="129" t="s">
        <v>47</v>
      </c>
      <c r="F302" s="130" t="n">
        <v>40871</v>
      </c>
      <c r="G302" s="129" t="s">
        <v>24</v>
      </c>
      <c r="H302" s="32" t="s">
        <v>228</v>
      </c>
      <c r="I302" s="129" t="s">
        <v>240</v>
      </c>
      <c r="J302" s="129" t="n">
        <v>19</v>
      </c>
      <c r="K302" s="32" t="s">
        <v>100</v>
      </c>
    </row>
    <row r="303" customFormat="false" ht="15" hidden="false" customHeight="false" outlineLevel="0" collapsed="false">
      <c r="A303" s="129" t="n">
        <v>292</v>
      </c>
      <c r="B303" s="131" t="s">
        <v>19</v>
      </c>
      <c r="C303" s="131" t="s">
        <v>21</v>
      </c>
      <c r="D303" s="131" t="s">
        <v>20</v>
      </c>
      <c r="E303" s="131" t="s">
        <v>35</v>
      </c>
      <c r="F303" s="141" t="n">
        <v>40988</v>
      </c>
      <c r="G303" s="131" t="s">
        <v>24</v>
      </c>
      <c r="H303" s="137" t="s">
        <v>147</v>
      </c>
      <c r="I303" s="131" t="s">
        <v>245</v>
      </c>
      <c r="J303" s="131" t="n">
        <v>19</v>
      </c>
      <c r="K303" s="32" t="s">
        <v>100</v>
      </c>
    </row>
    <row r="304" customFormat="false" ht="15" hidden="false" customHeight="false" outlineLevel="0" collapsed="false">
      <c r="A304" s="129" t="n">
        <v>293</v>
      </c>
      <c r="B304" s="131" t="s">
        <v>19</v>
      </c>
      <c r="C304" s="137" t="s">
        <v>21</v>
      </c>
      <c r="D304" s="137" t="s">
        <v>42</v>
      </c>
      <c r="E304" s="137" t="s">
        <v>22</v>
      </c>
      <c r="F304" s="129" t="s">
        <v>288</v>
      </c>
      <c r="G304" s="131" t="s">
        <v>24</v>
      </c>
      <c r="H304" s="131" t="s">
        <v>156</v>
      </c>
      <c r="I304" s="132" t="n">
        <v>6</v>
      </c>
      <c r="J304" s="32" t="n">
        <v>19</v>
      </c>
      <c r="K304" s="32" t="s">
        <v>100</v>
      </c>
    </row>
    <row r="305" customFormat="false" ht="15" hidden="false" customHeight="false" outlineLevel="0" collapsed="false">
      <c r="A305" s="129" t="n">
        <v>294</v>
      </c>
      <c r="B305" s="131" t="s">
        <v>19</v>
      </c>
      <c r="C305" s="131" t="s">
        <v>80</v>
      </c>
      <c r="D305" s="131" t="s">
        <v>21</v>
      </c>
      <c r="E305" s="131" t="s">
        <v>36</v>
      </c>
      <c r="F305" s="130" t="n">
        <v>40910</v>
      </c>
      <c r="G305" s="129" t="s">
        <v>24</v>
      </c>
      <c r="H305" s="129" t="s">
        <v>82</v>
      </c>
      <c r="I305" s="132" t="s">
        <v>239</v>
      </c>
      <c r="J305" s="131" t="n">
        <v>19</v>
      </c>
      <c r="K305" s="32" t="s">
        <v>100</v>
      </c>
    </row>
    <row r="306" customFormat="false" ht="15" hidden="false" customHeight="false" outlineLevel="0" collapsed="false">
      <c r="A306" s="129" t="n">
        <v>295</v>
      </c>
      <c r="B306" s="131" t="s">
        <v>19</v>
      </c>
      <c r="C306" s="137" t="s">
        <v>28</v>
      </c>
      <c r="D306" s="137" t="s">
        <v>48</v>
      </c>
      <c r="E306" s="137" t="s">
        <v>28</v>
      </c>
      <c r="F306" s="138" t="n">
        <v>41094</v>
      </c>
      <c r="G306" s="129" t="s">
        <v>24</v>
      </c>
      <c r="H306" s="131" t="s">
        <v>106</v>
      </c>
      <c r="I306" s="32" t="s">
        <v>245</v>
      </c>
      <c r="J306" s="132" t="n">
        <v>19</v>
      </c>
      <c r="K306" s="32" t="s">
        <v>100</v>
      </c>
    </row>
    <row r="307" customFormat="false" ht="15" hidden="false" customHeight="false" outlineLevel="0" collapsed="false">
      <c r="A307" s="129" t="n">
        <v>296</v>
      </c>
      <c r="B307" s="131" t="s">
        <v>19</v>
      </c>
      <c r="C307" s="137" t="s">
        <v>53</v>
      </c>
      <c r="D307" s="137" t="s">
        <v>52</v>
      </c>
      <c r="E307" s="137" t="s">
        <v>53</v>
      </c>
      <c r="F307" s="130" t="n">
        <v>41239</v>
      </c>
      <c r="G307" s="131" t="s">
        <v>24</v>
      </c>
      <c r="H307" s="131" t="s">
        <v>102</v>
      </c>
      <c r="I307" s="32" t="s">
        <v>232</v>
      </c>
      <c r="J307" s="132" t="n">
        <v>19</v>
      </c>
      <c r="K307" s="32" t="s">
        <v>100</v>
      </c>
    </row>
    <row r="308" customFormat="false" ht="15" hidden="false" customHeight="false" outlineLevel="0" collapsed="false">
      <c r="A308" s="129" t="n">
        <v>297</v>
      </c>
      <c r="B308" s="131" t="s">
        <v>19</v>
      </c>
      <c r="C308" s="30" t="s">
        <v>60</v>
      </c>
      <c r="D308" s="30" t="s">
        <v>42</v>
      </c>
      <c r="E308" s="30" t="s">
        <v>42</v>
      </c>
      <c r="F308" s="150" t="n">
        <v>40979</v>
      </c>
      <c r="G308" s="30"/>
      <c r="H308" s="25" t="s">
        <v>145</v>
      </c>
      <c r="I308" s="25" t="s">
        <v>232</v>
      </c>
      <c r="J308" s="30" t="n">
        <v>19</v>
      </c>
      <c r="K308" s="32" t="s">
        <v>100</v>
      </c>
    </row>
    <row r="309" customFormat="false" ht="15" hidden="false" customHeight="false" outlineLevel="0" collapsed="false">
      <c r="A309" s="129" t="n">
        <v>298</v>
      </c>
      <c r="B309" s="131" t="s">
        <v>19</v>
      </c>
      <c r="C309" s="30" t="s">
        <v>67</v>
      </c>
      <c r="D309" s="30" t="s">
        <v>20</v>
      </c>
      <c r="E309" s="30" t="s">
        <v>21</v>
      </c>
      <c r="F309" s="150" t="n">
        <v>41087</v>
      </c>
      <c r="G309" s="30"/>
      <c r="H309" s="25" t="s">
        <v>145</v>
      </c>
      <c r="I309" s="30" t="s">
        <v>239</v>
      </c>
      <c r="J309" s="30" t="n">
        <v>19</v>
      </c>
      <c r="K309" s="32" t="s">
        <v>100</v>
      </c>
    </row>
    <row r="310" customFormat="false" ht="15" hidden="false" customHeight="false" outlineLevel="0" collapsed="false">
      <c r="A310" s="129" t="n">
        <v>299</v>
      </c>
      <c r="B310" s="131" t="s">
        <v>19</v>
      </c>
      <c r="C310" s="129" t="s">
        <v>53</v>
      </c>
      <c r="D310" s="129" t="s">
        <v>20</v>
      </c>
      <c r="E310" s="129" t="s">
        <v>60</v>
      </c>
      <c r="F310" s="130" t="n">
        <v>40998</v>
      </c>
      <c r="G310" s="131" t="s">
        <v>24</v>
      </c>
      <c r="H310" s="131" t="s">
        <v>237</v>
      </c>
      <c r="I310" s="131" t="s">
        <v>230</v>
      </c>
      <c r="J310" s="131" t="n">
        <v>18.5</v>
      </c>
      <c r="K310" s="32" t="s">
        <v>100</v>
      </c>
    </row>
    <row r="311" customFormat="false" ht="15" hidden="false" customHeight="false" outlineLevel="0" collapsed="false">
      <c r="A311" s="129" t="n">
        <v>300</v>
      </c>
      <c r="B311" s="131" t="s">
        <v>19</v>
      </c>
      <c r="C311" s="129" t="s">
        <v>20</v>
      </c>
      <c r="D311" s="129" t="s">
        <v>21</v>
      </c>
      <c r="E311" s="129" t="s">
        <v>21</v>
      </c>
      <c r="F311" s="130" t="n">
        <v>41137</v>
      </c>
      <c r="G311" s="131" t="s">
        <v>24</v>
      </c>
      <c r="H311" s="131" t="s">
        <v>237</v>
      </c>
      <c r="I311" s="131" t="s">
        <v>267</v>
      </c>
      <c r="J311" s="129" t="n">
        <v>18.5</v>
      </c>
      <c r="K311" s="32" t="s">
        <v>100</v>
      </c>
    </row>
    <row r="312" customFormat="false" ht="15" hidden="false" customHeight="false" outlineLevel="0" collapsed="false">
      <c r="A312" s="129" t="n">
        <v>301</v>
      </c>
      <c r="B312" s="131" t="s">
        <v>19</v>
      </c>
      <c r="C312" s="129" t="s">
        <v>91</v>
      </c>
      <c r="D312" s="129" t="s">
        <v>52</v>
      </c>
      <c r="E312" s="129" t="s">
        <v>52</v>
      </c>
      <c r="F312" s="141" t="n">
        <v>41071</v>
      </c>
      <c r="G312" s="131" t="s">
        <v>24</v>
      </c>
      <c r="H312" s="32" t="s">
        <v>148</v>
      </c>
      <c r="I312" s="131" t="n">
        <v>6</v>
      </c>
      <c r="J312" s="32" t="n">
        <v>18</v>
      </c>
      <c r="K312" s="32" t="s">
        <v>100</v>
      </c>
    </row>
    <row r="313" customFormat="false" ht="15" hidden="false" customHeight="false" outlineLevel="0" collapsed="false">
      <c r="A313" s="129" t="n">
        <v>302</v>
      </c>
      <c r="B313" s="131" t="s">
        <v>19</v>
      </c>
      <c r="C313" s="32" t="s">
        <v>34</v>
      </c>
      <c r="D313" s="32" t="s">
        <v>21</v>
      </c>
      <c r="E313" s="32" t="s">
        <v>22</v>
      </c>
      <c r="F313" s="133" t="n">
        <v>40965</v>
      </c>
      <c r="G313" s="131" t="s">
        <v>24</v>
      </c>
      <c r="H313" s="131" t="s">
        <v>237</v>
      </c>
      <c r="I313" s="131" t="s">
        <v>232</v>
      </c>
      <c r="J313" s="32" t="n">
        <v>18</v>
      </c>
      <c r="K313" s="32" t="s">
        <v>100</v>
      </c>
    </row>
    <row r="314" customFormat="false" ht="15" hidden="false" customHeight="false" outlineLevel="0" collapsed="false">
      <c r="A314" s="129" t="n">
        <v>303</v>
      </c>
      <c r="B314" s="131" t="s">
        <v>19</v>
      </c>
      <c r="C314" s="129" t="s">
        <v>52</v>
      </c>
      <c r="D314" s="129" t="s">
        <v>48</v>
      </c>
      <c r="E314" s="129" t="s">
        <v>21</v>
      </c>
      <c r="F314" s="130" t="n">
        <v>41075</v>
      </c>
      <c r="G314" s="131" t="s">
        <v>24</v>
      </c>
      <c r="H314" s="131" t="s">
        <v>237</v>
      </c>
      <c r="I314" s="131" t="s">
        <v>267</v>
      </c>
      <c r="J314" s="131" t="n">
        <v>18</v>
      </c>
      <c r="K314" s="32" t="s">
        <v>100</v>
      </c>
    </row>
    <row r="315" customFormat="false" ht="15" hidden="false" customHeight="false" outlineLevel="0" collapsed="false">
      <c r="A315" s="129" t="n">
        <v>304</v>
      </c>
      <c r="B315" s="131" t="s">
        <v>19</v>
      </c>
      <c r="C315" s="27" t="s">
        <v>67</v>
      </c>
      <c r="D315" s="129" t="s">
        <v>29</v>
      </c>
      <c r="E315" s="131" t="s">
        <v>22</v>
      </c>
      <c r="F315" s="126" t="n">
        <v>40959</v>
      </c>
      <c r="G315" s="131" t="s">
        <v>24</v>
      </c>
      <c r="H315" s="131" t="s">
        <v>231</v>
      </c>
      <c r="I315" s="137" t="s">
        <v>230</v>
      </c>
      <c r="J315" s="131" t="n">
        <v>18</v>
      </c>
      <c r="K315" s="32" t="s">
        <v>100</v>
      </c>
    </row>
    <row r="316" customFormat="false" ht="15" hidden="false" customHeight="false" outlineLevel="0" collapsed="false">
      <c r="A316" s="129" t="n">
        <v>305</v>
      </c>
      <c r="B316" s="131" t="s">
        <v>19</v>
      </c>
      <c r="C316" s="32" t="s">
        <v>67</v>
      </c>
      <c r="D316" s="158" t="s">
        <v>42</v>
      </c>
      <c r="E316" s="32" t="s">
        <v>53</v>
      </c>
      <c r="F316" s="130" t="n">
        <v>41194</v>
      </c>
      <c r="G316" s="129" t="s">
        <v>24</v>
      </c>
      <c r="H316" s="32" t="s">
        <v>31</v>
      </c>
      <c r="I316" s="32" t="s">
        <v>236</v>
      </c>
      <c r="J316" s="129" t="n">
        <v>18</v>
      </c>
      <c r="K316" s="32" t="s">
        <v>100</v>
      </c>
    </row>
    <row r="317" customFormat="false" ht="15" hidden="false" customHeight="false" outlineLevel="0" collapsed="false">
      <c r="A317" s="129" t="n">
        <v>306</v>
      </c>
      <c r="B317" s="131" t="s">
        <v>19</v>
      </c>
      <c r="C317" s="129" t="s">
        <v>41</v>
      </c>
      <c r="D317" s="129" t="s">
        <v>21</v>
      </c>
      <c r="E317" s="129" t="s">
        <v>21</v>
      </c>
      <c r="F317" s="138" t="n">
        <v>41137</v>
      </c>
      <c r="G317" s="131" t="s">
        <v>24</v>
      </c>
      <c r="H317" s="131" t="s">
        <v>31</v>
      </c>
      <c r="I317" s="129" t="s">
        <v>245</v>
      </c>
      <c r="J317" s="129" t="n">
        <v>18</v>
      </c>
      <c r="K317" s="32" t="s">
        <v>100</v>
      </c>
    </row>
    <row r="318" customFormat="false" ht="15" hidden="false" customHeight="false" outlineLevel="0" collapsed="false">
      <c r="A318" s="129" t="n">
        <v>307</v>
      </c>
      <c r="B318" s="131" t="s">
        <v>19</v>
      </c>
      <c r="C318" s="129" t="s">
        <v>34</v>
      </c>
      <c r="D318" s="129" t="s">
        <v>35</v>
      </c>
      <c r="E318" s="129" t="s">
        <v>22</v>
      </c>
      <c r="F318" s="138" t="n">
        <v>40872</v>
      </c>
      <c r="G318" s="131" t="s">
        <v>24</v>
      </c>
      <c r="H318" s="131" t="s">
        <v>31</v>
      </c>
      <c r="I318" s="129" t="s">
        <v>245</v>
      </c>
      <c r="J318" s="129" t="n">
        <v>18</v>
      </c>
      <c r="K318" s="32" t="s">
        <v>100</v>
      </c>
    </row>
    <row r="319" customFormat="false" ht="15" hidden="false" customHeight="false" outlineLevel="0" collapsed="false">
      <c r="A319" s="129" t="n">
        <v>308</v>
      </c>
      <c r="B319" s="131" t="s">
        <v>19</v>
      </c>
      <c r="C319" s="132" t="s">
        <v>53</v>
      </c>
      <c r="D319" s="132" t="s">
        <v>21</v>
      </c>
      <c r="E319" s="132" t="s">
        <v>21</v>
      </c>
      <c r="F319" s="191" t="n">
        <v>41219</v>
      </c>
      <c r="G319" s="129" t="s">
        <v>24</v>
      </c>
      <c r="H319" s="32" t="s">
        <v>58</v>
      </c>
      <c r="I319" s="32" t="s">
        <v>230</v>
      </c>
      <c r="J319" s="32" t="n">
        <v>18</v>
      </c>
      <c r="K319" s="32" t="s">
        <v>100</v>
      </c>
    </row>
    <row r="320" customFormat="false" ht="15" hidden="false" customHeight="false" outlineLevel="0" collapsed="false">
      <c r="A320" s="129" t="n">
        <v>309</v>
      </c>
      <c r="B320" s="131" t="s">
        <v>19</v>
      </c>
      <c r="C320" s="131" t="s">
        <v>20</v>
      </c>
      <c r="D320" s="131" t="s">
        <v>21</v>
      </c>
      <c r="E320" s="131" t="s">
        <v>42</v>
      </c>
      <c r="F320" s="130" t="n">
        <v>41126</v>
      </c>
      <c r="G320" s="131"/>
      <c r="H320" s="131" t="s">
        <v>151</v>
      </c>
      <c r="I320" s="131" t="n">
        <v>6</v>
      </c>
      <c r="J320" s="128" t="n">
        <v>18</v>
      </c>
      <c r="K320" s="32" t="s">
        <v>100</v>
      </c>
    </row>
    <row r="321" customFormat="false" ht="15" hidden="false" customHeight="false" outlineLevel="0" collapsed="false">
      <c r="A321" s="129" t="n">
        <v>310</v>
      </c>
      <c r="B321" s="131" t="s">
        <v>19</v>
      </c>
      <c r="C321" s="129" t="s">
        <v>52</v>
      </c>
      <c r="D321" s="129" t="s">
        <v>21</v>
      </c>
      <c r="E321" s="137" t="s">
        <v>42</v>
      </c>
      <c r="F321" s="137" t="s">
        <v>289</v>
      </c>
      <c r="G321" s="129"/>
      <c r="H321" s="131" t="s">
        <v>165</v>
      </c>
      <c r="I321" s="129" t="s">
        <v>261</v>
      </c>
      <c r="J321" s="129" t="n">
        <v>18</v>
      </c>
      <c r="K321" s="32" t="s">
        <v>100</v>
      </c>
    </row>
    <row r="322" customFormat="false" ht="15" hidden="false" customHeight="false" outlineLevel="0" collapsed="false">
      <c r="A322" s="129" t="n">
        <v>311</v>
      </c>
      <c r="B322" s="131" t="s">
        <v>19</v>
      </c>
      <c r="C322" s="129" t="s">
        <v>28</v>
      </c>
      <c r="D322" s="129" t="s">
        <v>36</v>
      </c>
      <c r="E322" s="129" t="s">
        <v>36</v>
      </c>
      <c r="F322" s="129" t="s">
        <v>290</v>
      </c>
      <c r="G322" s="129"/>
      <c r="H322" s="131" t="s">
        <v>165</v>
      </c>
      <c r="I322" s="129" t="s">
        <v>239</v>
      </c>
      <c r="J322" s="129" t="n">
        <v>18</v>
      </c>
      <c r="K322" s="32" t="s">
        <v>100</v>
      </c>
    </row>
    <row r="323" customFormat="false" ht="15" hidden="false" customHeight="false" outlineLevel="0" collapsed="false">
      <c r="A323" s="129" t="n">
        <v>312</v>
      </c>
      <c r="B323" s="131" t="s">
        <v>19</v>
      </c>
      <c r="C323" s="129" t="s">
        <v>53</v>
      </c>
      <c r="D323" s="129" t="s">
        <v>20</v>
      </c>
      <c r="E323" s="129" t="s">
        <v>22</v>
      </c>
      <c r="F323" s="129" t="s">
        <v>291</v>
      </c>
      <c r="G323" s="129"/>
      <c r="H323" s="131" t="s">
        <v>165</v>
      </c>
      <c r="I323" s="129" t="s">
        <v>239</v>
      </c>
      <c r="J323" s="129" t="n">
        <v>18</v>
      </c>
      <c r="K323" s="32" t="s">
        <v>100</v>
      </c>
    </row>
    <row r="324" customFormat="false" ht="15" hidden="false" customHeight="false" outlineLevel="0" collapsed="false">
      <c r="A324" s="129" t="n">
        <v>313</v>
      </c>
      <c r="B324" s="131" t="s">
        <v>19</v>
      </c>
      <c r="C324" s="129" t="s">
        <v>20</v>
      </c>
      <c r="D324" s="129" t="s">
        <v>21</v>
      </c>
      <c r="E324" s="129" t="s">
        <v>36</v>
      </c>
      <c r="F324" s="129" t="s">
        <v>292</v>
      </c>
      <c r="G324" s="129"/>
      <c r="H324" s="131" t="s">
        <v>165</v>
      </c>
      <c r="I324" s="129" t="s">
        <v>230</v>
      </c>
      <c r="J324" s="129" t="n">
        <v>18</v>
      </c>
      <c r="K324" s="32" t="s">
        <v>100</v>
      </c>
    </row>
    <row r="325" customFormat="false" ht="15" hidden="false" customHeight="false" outlineLevel="0" collapsed="false">
      <c r="A325" s="129" t="n">
        <v>314</v>
      </c>
      <c r="B325" s="131" t="s">
        <v>19</v>
      </c>
      <c r="C325" s="167" t="s">
        <v>21</v>
      </c>
      <c r="D325" s="167" t="s">
        <v>21</v>
      </c>
      <c r="E325" s="167" t="s">
        <v>36</v>
      </c>
      <c r="F325" s="192" t="n">
        <v>41118</v>
      </c>
      <c r="G325" s="167" t="s">
        <v>24</v>
      </c>
      <c r="H325" s="167" t="s">
        <v>155</v>
      </c>
      <c r="I325" s="167" t="s">
        <v>236</v>
      </c>
      <c r="J325" s="132" t="n">
        <v>18</v>
      </c>
      <c r="K325" s="32" t="s">
        <v>100</v>
      </c>
    </row>
    <row r="326" customFormat="false" ht="15" hidden="false" customHeight="false" outlineLevel="0" collapsed="false">
      <c r="A326" s="129" t="n">
        <v>315</v>
      </c>
      <c r="B326" s="131" t="s">
        <v>19</v>
      </c>
      <c r="C326" s="129" t="s">
        <v>21</v>
      </c>
      <c r="D326" s="132" t="s">
        <v>21</v>
      </c>
      <c r="E326" s="132" t="s">
        <v>21</v>
      </c>
      <c r="F326" s="133" t="n">
        <v>41214</v>
      </c>
      <c r="G326" s="131" t="s">
        <v>24</v>
      </c>
      <c r="H326" s="137" t="s">
        <v>147</v>
      </c>
      <c r="I326" s="32" t="s">
        <v>236</v>
      </c>
      <c r="J326" s="129" t="n">
        <v>18</v>
      </c>
      <c r="K326" s="32" t="s">
        <v>100</v>
      </c>
    </row>
    <row r="327" customFormat="false" ht="15" hidden="false" customHeight="false" outlineLevel="0" collapsed="false">
      <c r="A327" s="129" t="n">
        <v>316</v>
      </c>
      <c r="B327" s="131" t="s">
        <v>19</v>
      </c>
      <c r="C327" s="131" t="s">
        <v>67</v>
      </c>
      <c r="D327" s="131" t="s">
        <v>21</v>
      </c>
      <c r="E327" s="131" t="s">
        <v>53</v>
      </c>
      <c r="F327" s="131" t="s">
        <v>293</v>
      </c>
      <c r="G327" s="131" t="s">
        <v>24</v>
      </c>
      <c r="H327" s="131" t="s">
        <v>162</v>
      </c>
      <c r="I327" s="131" t="s">
        <v>284</v>
      </c>
      <c r="J327" s="32" t="n">
        <v>18</v>
      </c>
      <c r="K327" s="32" t="s">
        <v>100</v>
      </c>
    </row>
    <row r="328" customFormat="false" ht="15" hidden="false" customHeight="false" outlineLevel="0" collapsed="false">
      <c r="A328" s="129" t="n">
        <v>317</v>
      </c>
      <c r="B328" s="131" t="s">
        <v>19</v>
      </c>
      <c r="C328" s="129" t="s">
        <v>60</v>
      </c>
      <c r="D328" s="129" t="s">
        <v>36</v>
      </c>
      <c r="E328" s="129" t="s">
        <v>36</v>
      </c>
      <c r="F328" s="130" t="n">
        <v>41143</v>
      </c>
      <c r="G328" s="129" t="s">
        <v>24</v>
      </c>
      <c r="H328" s="129" t="s">
        <v>82</v>
      </c>
      <c r="I328" s="32" t="s">
        <v>232</v>
      </c>
      <c r="J328" s="32" t="n">
        <v>18</v>
      </c>
      <c r="K328" s="32" t="s">
        <v>100</v>
      </c>
    </row>
    <row r="329" customFormat="false" ht="15" hidden="false" customHeight="false" outlineLevel="0" collapsed="false">
      <c r="A329" s="129" t="n">
        <v>318</v>
      </c>
      <c r="B329" s="131" t="s">
        <v>19</v>
      </c>
      <c r="C329" s="135" t="s">
        <v>46</v>
      </c>
      <c r="D329" s="129" t="s">
        <v>53</v>
      </c>
      <c r="E329" s="129" t="s">
        <v>21</v>
      </c>
      <c r="F329" s="130" t="n">
        <v>41102</v>
      </c>
      <c r="G329" s="137"/>
      <c r="H329" s="131" t="s">
        <v>38</v>
      </c>
      <c r="I329" s="131" t="n">
        <v>6</v>
      </c>
      <c r="J329" s="132" t="n">
        <v>18</v>
      </c>
      <c r="K329" s="32" t="s">
        <v>100</v>
      </c>
    </row>
    <row r="330" customFormat="false" ht="15" hidden="false" customHeight="false" outlineLevel="0" collapsed="false">
      <c r="A330" s="129" t="n">
        <v>319</v>
      </c>
      <c r="B330" s="131" t="s">
        <v>19</v>
      </c>
      <c r="C330" s="135" t="s">
        <v>53</v>
      </c>
      <c r="D330" s="129" t="s">
        <v>53</v>
      </c>
      <c r="E330" s="129" t="s">
        <v>35</v>
      </c>
      <c r="F330" s="130" t="n">
        <v>41091</v>
      </c>
      <c r="G330" s="32"/>
      <c r="H330" s="131" t="s">
        <v>38</v>
      </c>
      <c r="I330" s="131" t="n">
        <v>6</v>
      </c>
      <c r="J330" s="129" t="n">
        <v>18</v>
      </c>
      <c r="K330" s="32" t="s">
        <v>100</v>
      </c>
    </row>
    <row r="331" customFormat="false" ht="15" hidden="false" customHeight="false" outlineLevel="0" collapsed="false">
      <c r="A331" s="129" t="n">
        <v>320</v>
      </c>
      <c r="B331" s="131" t="s">
        <v>19</v>
      </c>
      <c r="C331" s="68" t="s">
        <v>43</v>
      </c>
      <c r="D331" s="68" t="s">
        <v>21</v>
      </c>
      <c r="E331" s="68" t="s">
        <v>29</v>
      </c>
      <c r="F331" s="166" t="n">
        <v>41205</v>
      </c>
      <c r="G331" s="68"/>
      <c r="H331" s="25" t="s">
        <v>145</v>
      </c>
      <c r="I331" s="25" t="s">
        <v>250</v>
      </c>
      <c r="J331" s="63" t="n">
        <v>18</v>
      </c>
      <c r="K331" s="32" t="s">
        <v>100</v>
      </c>
    </row>
    <row r="332" customFormat="false" ht="15" hidden="false" customHeight="false" outlineLevel="0" collapsed="false">
      <c r="A332" s="129" t="n">
        <v>321</v>
      </c>
      <c r="B332" s="131" t="s">
        <v>19</v>
      </c>
      <c r="C332" s="67" t="s">
        <v>41</v>
      </c>
      <c r="D332" s="67" t="s">
        <v>21</v>
      </c>
      <c r="E332" s="67" t="s">
        <v>42</v>
      </c>
      <c r="F332" s="163" t="n">
        <v>40949</v>
      </c>
      <c r="G332" s="67"/>
      <c r="H332" s="25" t="s">
        <v>145</v>
      </c>
      <c r="I332" s="68" t="s">
        <v>230</v>
      </c>
      <c r="J332" s="63" t="n">
        <v>18</v>
      </c>
      <c r="K332" s="32" t="s">
        <v>100</v>
      </c>
    </row>
    <row r="333" customFormat="false" ht="15" hidden="false" customHeight="false" outlineLevel="0" collapsed="false">
      <c r="A333" s="129" t="n">
        <v>322</v>
      </c>
      <c r="B333" s="131" t="s">
        <v>19</v>
      </c>
      <c r="C333" s="30" t="s">
        <v>52</v>
      </c>
      <c r="D333" s="30" t="s">
        <v>52</v>
      </c>
      <c r="E333" s="30" t="s">
        <v>22</v>
      </c>
      <c r="F333" s="150" t="n">
        <v>41145</v>
      </c>
      <c r="G333" s="30"/>
      <c r="H333" s="25" t="s">
        <v>145</v>
      </c>
      <c r="I333" s="30" t="s">
        <v>251</v>
      </c>
      <c r="J333" s="30" t="n">
        <v>18</v>
      </c>
      <c r="K333" s="32" t="s">
        <v>100</v>
      </c>
    </row>
    <row r="334" customFormat="false" ht="15" hidden="false" customHeight="false" outlineLevel="0" collapsed="false">
      <c r="A334" s="129" t="n">
        <v>323</v>
      </c>
      <c r="B334" s="131" t="s">
        <v>19</v>
      </c>
      <c r="C334" s="30" t="s">
        <v>28</v>
      </c>
      <c r="D334" s="30" t="s">
        <v>29</v>
      </c>
      <c r="E334" s="30" t="s">
        <v>28</v>
      </c>
      <c r="F334" s="150" t="n">
        <v>41214</v>
      </c>
      <c r="G334" s="30"/>
      <c r="H334" s="25" t="s">
        <v>145</v>
      </c>
      <c r="I334" s="30" t="s">
        <v>251</v>
      </c>
      <c r="J334" s="30" t="n">
        <v>18</v>
      </c>
      <c r="K334" s="32" t="s">
        <v>100</v>
      </c>
    </row>
    <row r="335" customFormat="false" ht="15" hidden="false" customHeight="false" outlineLevel="0" collapsed="false">
      <c r="A335" s="129" t="n">
        <v>324</v>
      </c>
      <c r="B335" s="131" t="s">
        <v>19</v>
      </c>
      <c r="C335" s="129" t="s">
        <v>75</v>
      </c>
      <c r="D335" s="129" t="s">
        <v>34</v>
      </c>
      <c r="E335" s="129" t="s">
        <v>72</v>
      </c>
      <c r="F335" s="130" t="n">
        <v>40965</v>
      </c>
      <c r="G335" s="131" t="s">
        <v>24</v>
      </c>
      <c r="H335" s="131" t="s">
        <v>237</v>
      </c>
      <c r="I335" s="131" t="s">
        <v>267</v>
      </c>
      <c r="J335" s="129" t="n">
        <v>17.5</v>
      </c>
      <c r="K335" s="32" t="s">
        <v>100</v>
      </c>
    </row>
    <row r="336" customFormat="false" ht="15" hidden="false" customHeight="false" outlineLevel="0" collapsed="false">
      <c r="A336" s="129" t="n">
        <v>325</v>
      </c>
      <c r="B336" s="131" t="s">
        <v>19</v>
      </c>
      <c r="C336" s="128" t="s">
        <v>28</v>
      </c>
      <c r="D336" s="128" t="s">
        <v>42</v>
      </c>
      <c r="E336" s="129" t="s">
        <v>42</v>
      </c>
      <c r="F336" s="130" t="n">
        <v>41173</v>
      </c>
      <c r="G336" s="131" t="s">
        <v>24</v>
      </c>
      <c r="H336" s="131" t="s">
        <v>102</v>
      </c>
      <c r="I336" s="131" t="s">
        <v>232</v>
      </c>
      <c r="J336" s="132" t="n">
        <v>17.5</v>
      </c>
      <c r="K336" s="32" t="s">
        <v>100</v>
      </c>
    </row>
    <row r="337" customFormat="false" ht="15" hidden="false" customHeight="false" outlineLevel="0" collapsed="false">
      <c r="A337" s="129" t="n">
        <v>326</v>
      </c>
      <c r="B337" s="131" t="s">
        <v>19</v>
      </c>
      <c r="C337" s="137" t="s">
        <v>34</v>
      </c>
      <c r="D337" s="137" t="s">
        <v>91</v>
      </c>
      <c r="E337" s="137" t="s">
        <v>91</v>
      </c>
      <c r="F337" s="190" t="n">
        <v>41199</v>
      </c>
      <c r="G337" s="131" t="s">
        <v>24</v>
      </c>
      <c r="H337" s="32" t="s">
        <v>148</v>
      </c>
      <c r="I337" s="131" t="n">
        <v>6</v>
      </c>
      <c r="J337" s="139" t="n">
        <v>17</v>
      </c>
      <c r="K337" s="32" t="s">
        <v>100</v>
      </c>
    </row>
    <row r="338" customFormat="false" ht="15" hidden="false" customHeight="false" outlineLevel="0" collapsed="false">
      <c r="A338" s="129" t="n">
        <v>327</v>
      </c>
      <c r="B338" s="131" t="s">
        <v>19</v>
      </c>
      <c r="C338" s="129" t="s">
        <v>42</v>
      </c>
      <c r="D338" s="129" t="s">
        <v>42</v>
      </c>
      <c r="E338" s="129" t="s">
        <v>21</v>
      </c>
      <c r="F338" s="141" t="n">
        <v>41271</v>
      </c>
      <c r="G338" s="131" t="s">
        <v>24</v>
      </c>
      <c r="H338" s="131" t="s">
        <v>191</v>
      </c>
      <c r="I338" s="32" t="n">
        <v>6</v>
      </c>
      <c r="J338" s="32" t="n">
        <v>17</v>
      </c>
      <c r="K338" s="32" t="s">
        <v>100</v>
      </c>
    </row>
    <row r="339" customFormat="false" ht="15" hidden="false" customHeight="false" outlineLevel="0" collapsed="false">
      <c r="A339" s="129" t="n">
        <v>328</v>
      </c>
      <c r="B339" s="131" t="s">
        <v>19</v>
      </c>
      <c r="C339" s="27" t="s">
        <v>80</v>
      </c>
      <c r="D339" s="129" t="s">
        <v>53</v>
      </c>
      <c r="E339" s="129" t="s">
        <v>22</v>
      </c>
      <c r="F339" s="126" t="n">
        <v>41229</v>
      </c>
      <c r="G339" s="131" t="s">
        <v>24</v>
      </c>
      <c r="H339" s="131" t="s">
        <v>231</v>
      </c>
      <c r="I339" s="131" t="s">
        <v>232</v>
      </c>
      <c r="J339" s="132" t="n">
        <v>17</v>
      </c>
      <c r="K339" s="32" t="s">
        <v>100</v>
      </c>
    </row>
    <row r="340" customFormat="false" ht="15" hidden="false" customHeight="false" outlineLevel="0" collapsed="false">
      <c r="A340" s="129" t="n">
        <v>329</v>
      </c>
      <c r="B340" s="131" t="s">
        <v>19</v>
      </c>
      <c r="C340" s="27" t="s">
        <v>46</v>
      </c>
      <c r="D340" s="129" t="s">
        <v>29</v>
      </c>
      <c r="E340" s="131" t="s">
        <v>42</v>
      </c>
      <c r="F340" s="126" t="n">
        <v>40917</v>
      </c>
      <c r="G340" s="131" t="s">
        <v>24</v>
      </c>
      <c r="H340" s="131" t="s">
        <v>231</v>
      </c>
      <c r="I340" s="131" t="s">
        <v>232</v>
      </c>
      <c r="J340" s="32" t="n">
        <v>17</v>
      </c>
      <c r="K340" s="32" t="s">
        <v>100</v>
      </c>
    </row>
    <row r="341" customFormat="false" ht="15" hidden="false" customHeight="false" outlineLevel="0" collapsed="false">
      <c r="A341" s="129" t="n">
        <v>330</v>
      </c>
      <c r="B341" s="131" t="s">
        <v>19</v>
      </c>
      <c r="C341" s="27" t="s">
        <v>42</v>
      </c>
      <c r="D341" s="129" t="s">
        <v>35</v>
      </c>
      <c r="E341" s="131" t="s">
        <v>42</v>
      </c>
      <c r="F341" s="126" t="n">
        <v>41141</v>
      </c>
      <c r="G341" s="131" t="s">
        <v>24</v>
      </c>
      <c r="H341" s="131" t="s">
        <v>231</v>
      </c>
      <c r="I341" s="137" t="s">
        <v>230</v>
      </c>
      <c r="J341" s="131" t="n">
        <v>17</v>
      </c>
      <c r="K341" s="32" t="s">
        <v>100</v>
      </c>
    </row>
    <row r="342" customFormat="false" ht="15" hidden="false" customHeight="false" outlineLevel="0" collapsed="false">
      <c r="A342" s="129" t="n">
        <v>331</v>
      </c>
      <c r="B342" s="131" t="s">
        <v>19</v>
      </c>
      <c r="C342" s="128" t="s">
        <v>28</v>
      </c>
      <c r="D342" s="128" t="s">
        <v>21</v>
      </c>
      <c r="E342" s="129" t="s">
        <v>21</v>
      </c>
      <c r="F342" s="130" t="s">
        <v>294</v>
      </c>
      <c r="G342" s="131" t="s">
        <v>24</v>
      </c>
      <c r="H342" s="131" t="s">
        <v>228</v>
      </c>
      <c r="I342" s="131" t="s">
        <v>229</v>
      </c>
      <c r="J342" s="132" t="n">
        <v>17</v>
      </c>
      <c r="K342" s="32" t="s">
        <v>100</v>
      </c>
    </row>
    <row r="343" customFormat="false" ht="15" hidden="false" customHeight="false" outlineLevel="0" collapsed="false">
      <c r="A343" s="129" t="n">
        <v>332</v>
      </c>
      <c r="B343" s="131" t="s">
        <v>19</v>
      </c>
      <c r="C343" s="129" t="s">
        <v>22</v>
      </c>
      <c r="D343" s="129" t="s">
        <v>21</v>
      </c>
      <c r="E343" s="129" t="s">
        <v>42</v>
      </c>
      <c r="F343" s="130" t="n">
        <v>40983</v>
      </c>
      <c r="G343" s="129" t="s">
        <v>24</v>
      </c>
      <c r="H343" s="32" t="s">
        <v>228</v>
      </c>
      <c r="I343" s="129" t="s">
        <v>233</v>
      </c>
      <c r="J343" s="129" t="n">
        <v>17</v>
      </c>
      <c r="K343" s="32" t="s">
        <v>100</v>
      </c>
    </row>
    <row r="344" customFormat="false" ht="15" hidden="false" customHeight="false" outlineLevel="0" collapsed="false">
      <c r="A344" s="129" t="n">
        <v>333</v>
      </c>
      <c r="B344" s="131" t="s">
        <v>19</v>
      </c>
      <c r="C344" s="129" t="s">
        <v>52</v>
      </c>
      <c r="D344" s="129" t="s">
        <v>20</v>
      </c>
      <c r="E344" s="129" t="s">
        <v>21</v>
      </c>
      <c r="F344" s="130" t="n">
        <v>40928</v>
      </c>
      <c r="G344" s="129" t="s">
        <v>24</v>
      </c>
      <c r="H344" s="32" t="s">
        <v>228</v>
      </c>
      <c r="I344" s="129" t="s">
        <v>240</v>
      </c>
      <c r="J344" s="129" t="n">
        <v>17</v>
      </c>
      <c r="K344" s="32" t="s">
        <v>100</v>
      </c>
    </row>
    <row r="345" customFormat="false" ht="15" hidden="false" customHeight="false" outlineLevel="0" collapsed="false">
      <c r="A345" s="129" t="n">
        <v>334</v>
      </c>
      <c r="B345" s="131" t="s">
        <v>19</v>
      </c>
      <c r="C345" s="131" t="s">
        <v>20</v>
      </c>
      <c r="D345" s="131" t="s">
        <v>52</v>
      </c>
      <c r="E345" s="131" t="s">
        <v>36</v>
      </c>
      <c r="F345" s="141" t="n">
        <v>41060</v>
      </c>
      <c r="G345" s="129" t="s">
        <v>24</v>
      </c>
      <c r="H345" s="32" t="s">
        <v>58</v>
      </c>
      <c r="I345" s="131" t="s">
        <v>235</v>
      </c>
      <c r="J345" s="131" t="n">
        <v>17</v>
      </c>
      <c r="K345" s="32" t="s">
        <v>100</v>
      </c>
    </row>
    <row r="346" customFormat="false" ht="15" hidden="false" customHeight="false" outlineLevel="0" collapsed="false">
      <c r="A346" s="129" t="n">
        <v>335</v>
      </c>
      <c r="B346" s="131" t="s">
        <v>19</v>
      </c>
      <c r="C346" s="129" t="s">
        <v>44</v>
      </c>
      <c r="D346" s="129" t="s">
        <v>20</v>
      </c>
      <c r="E346" s="129" t="s">
        <v>21</v>
      </c>
      <c r="F346" s="130" t="n">
        <v>40926</v>
      </c>
      <c r="G346" s="129" t="s">
        <v>24</v>
      </c>
      <c r="H346" s="32" t="s">
        <v>58</v>
      </c>
      <c r="I346" s="131" t="s">
        <v>235</v>
      </c>
      <c r="J346" s="129" t="n">
        <v>17</v>
      </c>
      <c r="K346" s="32" t="s">
        <v>100</v>
      </c>
    </row>
    <row r="347" customFormat="false" ht="15" hidden="false" customHeight="false" outlineLevel="0" collapsed="false">
      <c r="A347" s="129" t="n">
        <v>336</v>
      </c>
      <c r="B347" s="131" t="s">
        <v>19</v>
      </c>
      <c r="C347" s="129" t="s">
        <v>44</v>
      </c>
      <c r="D347" s="129" t="s">
        <v>21</v>
      </c>
      <c r="E347" s="129" t="s">
        <v>91</v>
      </c>
      <c r="F347" s="130" t="n">
        <v>41261</v>
      </c>
      <c r="G347" s="129" t="s">
        <v>24</v>
      </c>
      <c r="H347" s="32" t="s">
        <v>58</v>
      </c>
      <c r="I347" s="131" t="s">
        <v>235</v>
      </c>
      <c r="J347" s="129" t="n">
        <v>17</v>
      </c>
      <c r="K347" s="32" t="s">
        <v>100</v>
      </c>
    </row>
    <row r="348" customFormat="false" ht="15" hidden="false" customHeight="false" outlineLevel="0" collapsed="false">
      <c r="A348" s="129" t="n">
        <v>337</v>
      </c>
      <c r="B348" s="131" t="s">
        <v>19</v>
      </c>
      <c r="C348" s="131" t="s">
        <v>67</v>
      </c>
      <c r="D348" s="131" t="s">
        <v>72</v>
      </c>
      <c r="E348" s="131" t="s">
        <v>44</v>
      </c>
      <c r="F348" s="130" t="n">
        <v>41114</v>
      </c>
      <c r="G348" s="131"/>
      <c r="H348" s="131" t="s">
        <v>151</v>
      </c>
      <c r="I348" s="131" t="n">
        <v>6</v>
      </c>
      <c r="J348" s="32" t="n">
        <v>17</v>
      </c>
      <c r="K348" s="32" t="s">
        <v>100</v>
      </c>
    </row>
    <row r="349" customFormat="false" ht="15" hidden="false" customHeight="false" outlineLevel="0" collapsed="false">
      <c r="A349" s="129" t="n">
        <v>338</v>
      </c>
      <c r="B349" s="131" t="s">
        <v>19</v>
      </c>
      <c r="C349" s="131" t="s">
        <v>34</v>
      </c>
      <c r="D349" s="131" t="s">
        <v>21</v>
      </c>
      <c r="E349" s="135" t="s">
        <v>21</v>
      </c>
      <c r="F349" s="154" t="n">
        <v>41171</v>
      </c>
      <c r="G349" s="131"/>
      <c r="H349" s="131" t="s">
        <v>165</v>
      </c>
      <c r="I349" s="131" t="s">
        <v>251</v>
      </c>
      <c r="J349" s="131" t="n">
        <v>17</v>
      </c>
      <c r="K349" s="32" t="s">
        <v>100</v>
      </c>
    </row>
    <row r="350" customFormat="false" ht="15" hidden="false" customHeight="false" outlineLevel="0" collapsed="false">
      <c r="A350" s="129" t="n">
        <v>339</v>
      </c>
      <c r="B350" s="131" t="s">
        <v>19</v>
      </c>
      <c r="C350" s="32" t="s">
        <v>67</v>
      </c>
      <c r="D350" s="158" t="s">
        <v>48</v>
      </c>
      <c r="E350" s="27" t="s">
        <v>43</v>
      </c>
      <c r="F350" s="27" t="s">
        <v>295</v>
      </c>
      <c r="G350" s="129"/>
      <c r="H350" s="131" t="s">
        <v>165</v>
      </c>
      <c r="I350" s="131" t="s">
        <v>232</v>
      </c>
      <c r="J350" s="129" t="n">
        <v>17</v>
      </c>
      <c r="K350" s="32" t="s">
        <v>100</v>
      </c>
    </row>
    <row r="351" customFormat="false" ht="15" hidden="false" customHeight="false" outlineLevel="0" collapsed="false">
      <c r="A351" s="129" t="n">
        <v>340</v>
      </c>
      <c r="B351" s="131" t="s">
        <v>19</v>
      </c>
      <c r="C351" s="129" t="s">
        <v>20</v>
      </c>
      <c r="D351" s="129" t="s">
        <v>22</v>
      </c>
      <c r="E351" s="137" t="s">
        <v>22</v>
      </c>
      <c r="F351" s="137" t="s">
        <v>296</v>
      </c>
      <c r="G351" s="129"/>
      <c r="H351" s="131" t="s">
        <v>165</v>
      </c>
      <c r="I351" s="129" t="s">
        <v>261</v>
      </c>
      <c r="J351" s="129" t="n">
        <v>17</v>
      </c>
      <c r="K351" s="32" t="s">
        <v>100</v>
      </c>
    </row>
    <row r="352" customFormat="false" ht="15" hidden="false" customHeight="false" outlineLevel="0" collapsed="false">
      <c r="A352" s="129" t="n">
        <v>341</v>
      </c>
      <c r="B352" s="131" t="s">
        <v>19</v>
      </c>
      <c r="C352" s="129" t="s">
        <v>80</v>
      </c>
      <c r="D352" s="129" t="s">
        <v>36</v>
      </c>
      <c r="E352" s="129" t="s">
        <v>28</v>
      </c>
      <c r="F352" s="129" t="s">
        <v>297</v>
      </c>
      <c r="G352" s="129"/>
      <c r="H352" s="131" t="s">
        <v>165</v>
      </c>
      <c r="I352" s="129" t="s">
        <v>239</v>
      </c>
      <c r="J352" s="129" t="n">
        <v>17</v>
      </c>
      <c r="K352" s="32" t="s">
        <v>100</v>
      </c>
    </row>
    <row r="353" customFormat="false" ht="15" hidden="false" customHeight="false" outlineLevel="0" collapsed="false">
      <c r="A353" s="129" t="n">
        <v>342</v>
      </c>
      <c r="B353" s="131" t="s">
        <v>19</v>
      </c>
      <c r="C353" s="129" t="s">
        <v>60</v>
      </c>
      <c r="D353" s="129" t="s">
        <v>21</v>
      </c>
      <c r="E353" s="129" t="s">
        <v>22</v>
      </c>
      <c r="F353" s="141" t="n">
        <v>41131</v>
      </c>
      <c r="G353" s="131" t="s">
        <v>24</v>
      </c>
      <c r="H353" s="137" t="s">
        <v>147</v>
      </c>
      <c r="I353" s="32" t="s">
        <v>243</v>
      </c>
      <c r="J353" s="32" t="n">
        <v>17</v>
      </c>
      <c r="K353" s="32" t="s">
        <v>100</v>
      </c>
    </row>
    <row r="354" customFormat="false" ht="15" hidden="false" customHeight="false" outlineLevel="0" collapsed="false">
      <c r="A354" s="129" t="n">
        <v>343</v>
      </c>
      <c r="B354" s="131" t="s">
        <v>19</v>
      </c>
      <c r="C354" s="32" t="s">
        <v>20</v>
      </c>
      <c r="D354" s="158" t="s">
        <v>21</v>
      </c>
      <c r="E354" s="32" t="s">
        <v>21</v>
      </c>
      <c r="F354" s="130" t="n">
        <v>40995</v>
      </c>
      <c r="G354" s="131" t="s">
        <v>24</v>
      </c>
      <c r="H354" s="137" t="s">
        <v>147</v>
      </c>
      <c r="I354" s="32" t="s">
        <v>243</v>
      </c>
      <c r="J354" s="129" t="n">
        <v>17</v>
      </c>
      <c r="K354" s="32" t="s">
        <v>100</v>
      </c>
    </row>
    <row r="355" customFormat="false" ht="15" hidden="false" customHeight="false" outlineLevel="0" collapsed="false">
      <c r="A355" s="129" t="n">
        <v>344</v>
      </c>
      <c r="B355" s="131" t="s">
        <v>19</v>
      </c>
      <c r="C355" s="131" t="s">
        <v>20</v>
      </c>
      <c r="D355" s="131" t="s">
        <v>53</v>
      </c>
      <c r="E355" s="131" t="s">
        <v>42</v>
      </c>
      <c r="F355" s="189" t="n">
        <v>41264</v>
      </c>
      <c r="G355" s="131" t="s">
        <v>24</v>
      </c>
      <c r="H355" s="131" t="s">
        <v>106</v>
      </c>
      <c r="I355" s="131" t="s">
        <v>239</v>
      </c>
      <c r="J355" s="131" t="n">
        <v>17</v>
      </c>
      <c r="K355" s="32" t="s">
        <v>100</v>
      </c>
    </row>
    <row r="356" customFormat="false" ht="15" hidden="false" customHeight="false" outlineLevel="0" collapsed="false">
      <c r="A356" s="129" t="n">
        <v>345</v>
      </c>
      <c r="B356" s="131" t="s">
        <v>19</v>
      </c>
      <c r="C356" s="131" t="s">
        <v>28</v>
      </c>
      <c r="D356" s="131" t="s">
        <v>28</v>
      </c>
      <c r="E356" s="131" t="s">
        <v>37</v>
      </c>
      <c r="F356" s="189" t="n">
        <v>41191</v>
      </c>
      <c r="G356" s="131" t="s">
        <v>24</v>
      </c>
      <c r="H356" s="131" t="s">
        <v>102</v>
      </c>
      <c r="I356" s="131" t="s">
        <v>232</v>
      </c>
      <c r="J356" s="32" t="n">
        <v>17</v>
      </c>
      <c r="K356" s="32" t="s">
        <v>100</v>
      </c>
    </row>
    <row r="357" customFormat="false" ht="15" hidden="false" customHeight="false" outlineLevel="0" collapsed="false">
      <c r="A357" s="129" t="n">
        <v>346</v>
      </c>
      <c r="B357" s="131" t="s">
        <v>19</v>
      </c>
      <c r="C357" s="30" t="s">
        <v>60</v>
      </c>
      <c r="D357" s="30" t="s">
        <v>20</v>
      </c>
      <c r="E357" s="30" t="s">
        <v>42</v>
      </c>
      <c r="F357" s="150" t="n">
        <v>41325</v>
      </c>
      <c r="G357" s="30"/>
      <c r="H357" s="25" t="s">
        <v>145</v>
      </c>
      <c r="I357" s="30" t="s">
        <v>239</v>
      </c>
      <c r="J357" s="30" t="n">
        <v>17</v>
      </c>
      <c r="K357" s="32" t="s">
        <v>100</v>
      </c>
    </row>
    <row r="358" customFormat="false" ht="15" hidden="false" customHeight="false" outlineLevel="0" collapsed="false">
      <c r="A358" s="129" t="n">
        <v>347</v>
      </c>
      <c r="B358" s="131" t="s">
        <v>19</v>
      </c>
      <c r="C358" s="167" t="s">
        <v>37</v>
      </c>
      <c r="D358" s="167" t="s">
        <v>53</v>
      </c>
      <c r="E358" s="167" t="s">
        <v>36</v>
      </c>
      <c r="F358" s="192" t="n">
        <v>41203</v>
      </c>
      <c r="G358" s="167" t="s">
        <v>24</v>
      </c>
      <c r="H358" s="167" t="s">
        <v>155</v>
      </c>
      <c r="I358" s="167" t="s">
        <v>236</v>
      </c>
      <c r="J358" s="132" t="n">
        <v>16.5</v>
      </c>
      <c r="K358" s="32" t="s">
        <v>100</v>
      </c>
    </row>
    <row r="359" customFormat="false" ht="15" hidden="false" customHeight="false" outlineLevel="0" collapsed="false">
      <c r="A359" s="129" t="n">
        <v>348</v>
      </c>
      <c r="B359" s="131" t="s">
        <v>19</v>
      </c>
      <c r="C359" s="132" t="s">
        <v>52</v>
      </c>
      <c r="D359" s="132" t="s">
        <v>52</v>
      </c>
      <c r="E359" s="132" t="s">
        <v>42</v>
      </c>
      <c r="F359" s="191" t="n">
        <v>41125</v>
      </c>
      <c r="G359" s="131" t="s">
        <v>24</v>
      </c>
      <c r="H359" s="137" t="s">
        <v>147</v>
      </c>
      <c r="I359" s="32" t="s">
        <v>233</v>
      </c>
      <c r="J359" s="32" t="n">
        <v>16.5</v>
      </c>
      <c r="K359" s="32" t="s">
        <v>100</v>
      </c>
    </row>
    <row r="360" customFormat="false" ht="15" hidden="false" customHeight="false" outlineLevel="0" collapsed="false">
      <c r="A360" s="129" t="n">
        <v>349</v>
      </c>
      <c r="B360" s="131" t="s">
        <v>19</v>
      </c>
      <c r="C360" s="131" t="s">
        <v>34</v>
      </c>
      <c r="D360" s="131" t="s">
        <v>21</v>
      </c>
      <c r="E360" s="131" t="s">
        <v>21</v>
      </c>
      <c r="F360" s="189" t="n">
        <v>41280</v>
      </c>
      <c r="G360" s="131" t="s">
        <v>24</v>
      </c>
      <c r="H360" s="131" t="s">
        <v>152</v>
      </c>
      <c r="I360" s="131" t="n">
        <v>6</v>
      </c>
      <c r="J360" s="32" t="n">
        <v>16.5</v>
      </c>
      <c r="K360" s="32" t="s">
        <v>100</v>
      </c>
    </row>
    <row r="361" customFormat="false" ht="15" hidden="false" customHeight="false" outlineLevel="0" collapsed="false">
      <c r="A361" s="129" t="n">
        <v>350</v>
      </c>
      <c r="B361" s="131" t="s">
        <v>19</v>
      </c>
      <c r="C361" s="129" t="s">
        <v>41</v>
      </c>
      <c r="D361" s="129" t="s">
        <v>29</v>
      </c>
      <c r="E361" s="129" t="s">
        <v>42</v>
      </c>
      <c r="F361" s="130" t="n">
        <v>41185</v>
      </c>
      <c r="G361" s="131" t="s">
        <v>24</v>
      </c>
      <c r="H361" s="32" t="s">
        <v>148</v>
      </c>
      <c r="I361" s="131" t="n">
        <v>6</v>
      </c>
      <c r="J361" s="129" t="n">
        <v>16</v>
      </c>
      <c r="K361" s="32" t="s">
        <v>100</v>
      </c>
    </row>
    <row r="362" customFormat="false" ht="15" hidden="false" customHeight="false" outlineLevel="0" collapsed="false">
      <c r="A362" s="129" t="n">
        <v>351</v>
      </c>
      <c r="B362" s="131" t="s">
        <v>19</v>
      </c>
      <c r="C362" s="27" t="s">
        <v>52</v>
      </c>
      <c r="D362" s="129" t="s">
        <v>29</v>
      </c>
      <c r="E362" s="137" t="s">
        <v>42</v>
      </c>
      <c r="F362" s="126" t="n">
        <v>41135</v>
      </c>
      <c r="G362" s="131" t="s">
        <v>24</v>
      </c>
      <c r="H362" s="131" t="s">
        <v>231</v>
      </c>
      <c r="I362" s="137" t="s">
        <v>230</v>
      </c>
      <c r="J362" s="139" t="n">
        <v>16</v>
      </c>
      <c r="K362" s="32" t="s">
        <v>100</v>
      </c>
    </row>
    <row r="363" customFormat="false" ht="15" hidden="false" customHeight="false" outlineLevel="0" collapsed="false">
      <c r="A363" s="129" t="n">
        <v>352</v>
      </c>
      <c r="B363" s="131" t="s">
        <v>19</v>
      </c>
      <c r="C363" s="27" t="s">
        <v>47</v>
      </c>
      <c r="D363" s="129" t="s">
        <v>52</v>
      </c>
      <c r="E363" s="129" t="s">
        <v>20</v>
      </c>
      <c r="F363" s="126" t="n">
        <v>41028</v>
      </c>
      <c r="G363" s="131" t="s">
        <v>24</v>
      </c>
      <c r="H363" s="131" t="s">
        <v>231</v>
      </c>
      <c r="I363" s="137" t="s">
        <v>230</v>
      </c>
      <c r="J363" s="129" t="n">
        <v>16</v>
      </c>
      <c r="K363" s="32" t="s">
        <v>100</v>
      </c>
    </row>
    <row r="364" customFormat="false" ht="15" hidden="false" customHeight="false" outlineLevel="0" collapsed="false">
      <c r="A364" s="129" t="n">
        <v>353</v>
      </c>
      <c r="B364" s="131" t="s">
        <v>19</v>
      </c>
      <c r="C364" s="129" t="s">
        <v>46</v>
      </c>
      <c r="D364" s="129" t="s">
        <v>29</v>
      </c>
      <c r="E364" s="129" t="s">
        <v>21</v>
      </c>
      <c r="F364" s="138" t="n">
        <v>40920</v>
      </c>
      <c r="G364" s="131" t="s">
        <v>24</v>
      </c>
      <c r="H364" s="131" t="s">
        <v>31</v>
      </c>
      <c r="I364" s="129" t="s">
        <v>245</v>
      </c>
      <c r="J364" s="129" t="n">
        <v>16</v>
      </c>
      <c r="K364" s="32" t="s">
        <v>100</v>
      </c>
    </row>
    <row r="365" customFormat="false" ht="15" hidden="false" customHeight="false" outlineLevel="0" collapsed="false">
      <c r="A365" s="129" t="n">
        <v>354</v>
      </c>
      <c r="B365" s="131" t="s">
        <v>19</v>
      </c>
      <c r="C365" s="129" t="s">
        <v>20</v>
      </c>
      <c r="D365" s="129" t="s">
        <v>48</v>
      </c>
      <c r="E365" s="129" t="s">
        <v>53</v>
      </c>
      <c r="F365" s="130" t="n">
        <v>41086</v>
      </c>
      <c r="G365" s="131" t="s">
        <v>24</v>
      </c>
      <c r="H365" s="131" t="s">
        <v>31</v>
      </c>
      <c r="I365" s="129" t="s">
        <v>243</v>
      </c>
      <c r="J365" s="129" t="n">
        <v>16</v>
      </c>
      <c r="K365" s="32" t="s">
        <v>100</v>
      </c>
    </row>
    <row r="366" customFormat="false" ht="15" hidden="false" customHeight="false" outlineLevel="0" collapsed="false">
      <c r="A366" s="129" t="n">
        <v>355</v>
      </c>
      <c r="B366" s="131" t="s">
        <v>19</v>
      </c>
      <c r="C366" s="32" t="s">
        <v>42</v>
      </c>
      <c r="D366" s="32" t="s">
        <v>75</v>
      </c>
      <c r="E366" s="32" t="s">
        <v>22</v>
      </c>
      <c r="F366" s="32" t="s">
        <v>298</v>
      </c>
      <c r="G366" s="131" t="s">
        <v>24</v>
      </c>
      <c r="H366" s="131" t="s">
        <v>228</v>
      </c>
      <c r="I366" s="131" t="s">
        <v>229</v>
      </c>
      <c r="J366" s="32" t="n">
        <v>16</v>
      </c>
      <c r="K366" s="32" t="s">
        <v>100</v>
      </c>
    </row>
    <row r="367" customFormat="false" ht="15" hidden="false" customHeight="false" outlineLevel="0" collapsed="false">
      <c r="A367" s="129" t="n">
        <v>356</v>
      </c>
      <c r="B367" s="131" t="s">
        <v>19</v>
      </c>
      <c r="C367" s="129" t="s">
        <v>60</v>
      </c>
      <c r="D367" s="129" t="s">
        <v>21</v>
      </c>
      <c r="E367" s="129" t="s">
        <v>42</v>
      </c>
      <c r="F367" s="130" t="n">
        <v>40960</v>
      </c>
      <c r="G367" s="129" t="s">
        <v>24</v>
      </c>
      <c r="H367" s="32" t="s">
        <v>228</v>
      </c>
      <c r="I367" s="129" t="s">
        <v>233</v>
      </c>
      <c r="J367" s="129" t="n">
        <v>16</v>
      </c>
      <c r="K367" s="32" t="s">
        <v>100</v>
      </c>
    </row>
    <row r="368" customFormat="false" ht="15" hidden="false" customHeight="false" outlineLevel="0" collapsed="false">
      <c r="A368" s="129" t="n">
        <v>357</v>
      </c>
      <c r="B368" s="131" t="s">
        <v>19</v>
      </c>
      <c r="C368" s="137" t="s">
        <v>60</v>
      </c>
      <c r="D368" s="137" t="s">
        <v>29</v>
      </c>
      <c r="E368" s="137" t="s">
        <v>21</v>
      </c>
      <c r="F368" s="130" t="n">
        <v>41037</v>
      </c>
      <c r="G368" s="129" t="s">
        <v>24</v>
      </c>
      <c r="H368" s="32" t="s">
        <v>58</v>
      </c>
      <c r="I368" s="131" t="s">
        <v>239</v>
      </c>
      <c r="J368" s="132" t="n">
        <v>16</v>
      </c>
      <c r="K368" s="32" t="s">
        <v>100</v>
      </c>
    </row>
    <row r="369" customFormat="false" ht="15" hidden="false" customHeight="false" outlineLevel="0" collapsed="false">
      <c r="A369" s="129" t="n">
        <v>358</v>
      </c>
      <c r="B369" s="131" t="s">
        <v>19</v>
      </c>
      <c r="C369" s="137" t="s">
        <v>73</v>
      </c>
      <c r="D369" s="137" t="s">
        <v>21</v>
      </c>
      <c r="E369" s="137" t="s">
        <v>48</v>
      </c>
      <c r="F369" s="130" t="n">
        <v>40825</v>
      </c>
      <c r="G369" s="129"/>
      <c r="H369" s="131" t="s">
        <v>151</v>
      </c>
      <c r="I369" s="32" t="n">
        <v>6</v>
      </c>
      <c r="J369" s="132" t="n">
        <v>16</v>
      </c>
      <c r="K369" s="32" t="s">
        <v>100</v>
      </c>
    </row>
    <row r="370" customFormat="false" ht="15" hidden="false" customHeight="false" outlineLevel="0" collapsed="false">
      <c r="A370" s="129" t="n">
        <v>359</v>
      </c>
      <c r="B370" s="131" t="s">
        <v>19</v>
      </c>
      <c r="C370" s="129" t="s">
        <v>34</v>
      </c>
      <c r="D370" s="129" t="s">
        <v>53</v>
      </c>
      <c r="E370" s="27" t="s">
        <v>21</v>
      </c>
      <c r="F370" s="27" t="s">
        <v>299</v>
      </c>
      <c r="G370" s="129"/>
      <c r="H370" s="131" t="s">
        <v>165</v>
      </c>
      <c r="I370" s="131" t="s">
        <v>232</v>
      </c>
      <c r="J370" s="129" t="n">
        <v>16</v>
      </c>
      <c r="K370" s="32" t="s">
        <v>100</v>
      </c>
    </row>
    <row r="371" customFormat="false" ht="15" hidden="false" customHeight="false" outlineLevel="0" collapsed="false">
      <c r="A371" s="129" t="n">
        <v>360</v>
      </c>
      <c r="B371" s="131" t="s">
        <v>19</v>
      </c>
      <c r="C371" s="137" t="s">
        <v>67</v>
      </c>
      <c r="D371" s="137" t="s">
        <v>53</v>
      </c>
      <c r="E371" s="137" t="s">
        <v>21</v>
      </c>
      <c r="F371" s="137" t="s">
        <v>300</v>
      </c>
      <c r="G371" s="137" t="s">
        <v>24</v>
      </c>
      <c r="H371" s="137" t="s">
        <v>155</v>
      </c>
      <c r="I371" s="137" t="s">
        <v>245</v>
      </c>
      <c r="J371" s="135" t="n">
        <v>16</v>
      </c>
      <c r="K371" s="32" t="s">
        <v>100</v>
      </c>
    </row>
    <row r="372" customFormat="false" ht="15" hidden="false" customHeight="false" outlineLevel="0" collapsed="false">
      <c r="A372" s="129" t="n">
        <v>361</v>
      </c>
      <c r="B372" s="131" t="s">
        <v>19</v>
      </c>
      <c r="C372" s="129" t="s">
        <v>91</v>
      </c>
      <c r="D372" s="129" t="s">
        <v>48</v>
      </c>
      <c r="E372" s="129" t="s">
        <v>36</v>
      </c>
      <c r="F372" s="130" t="n">
        <v>40948</v>
      </c>
      <c r="G372" s="131" t="s">
        <v>24</v>
      </c>
      <c r="H372" s="137" t="s">
        <v>147</v>
      </c>
      <c r="I372" s="129" t="s">
        <v>236</v>
      </c>
      <c r="J372" s="132" t="n">
        <v>16</v>
      </c>
      <c r="K372" s="32" t="s">
        <v>100</v>
      </c>
    </row>
    <row r="373" customFormat="false" ht="15" hidden="false" customHeight="false" outlineLevel="0" collapsed="false">
      <c r="A373" s="129" t="n">
        <v>362</v>
      </c>
      <c r="B373" s="131" t="s">
        <v>19</v>
      </c>
      <c r="C373" s="135" t="s">
        <v>34</v>
      </c>
      <c r="D373" s="131" t="s">
        <v>21</v>
      </c>
      <c r="E373" s="131" t="s">
        <v>21</v>
      </c>
      <c r="F373" s="141" t="n">
        <v>41171</v>
      </c>
      <c r="G373" s="131"/>
      <c r="H373" s="131" t="s">
        <v>38</v>
      </c>
      <c r="I373" s="131" t="n">
        <v>6</v>
      </c>
      <c r="J373" s="131" t="n">
        <v>16</v>
      </c>
      <c r="K373" s="32" t="s">
        <v>100</v>
      </c>
    </row>
    <row r="374" customFormat="false" ht="15" hidden="false" customHeight="false" outlineLevel="0" collapsed="false">
      <c r="A374" s="129" t="n">
        <v>363</v>
      </c>
      <c r="B374" s="131" t="s">
        <v>19</v>
      </c>
      <c r="C374" s="132" t="s">
        <v>46</v>
      </c>
      <c r="D374" s="132" t="s">
        <v>21</v>
      </c>
      <c r="E374" s="132" t="s">
        <v>22</v>
      </c>
      <c r="F374" s="191" t="n">
        <v>40981</v>
      </c>
      <c r="G374" s="131" t="s">
        <v>24</v>
      </c>
      <c r="H374" s="131" t="s">
        <v>102</v>
      </c>
      <c r="I374" s="32" t="s">
        <v>232</v>
      </c>
      <c r="J374" s="32" t="n">
        <v>16</v>
      </c>
      <c r="K374" s="32" t="s">
        <v>100</v>
      </c>
    </row>
    <row r="375" customFormat="false" ht="15" hidden="false" customHeight="false" outlineLevel="0" collapsed="false">
      <c r="A375" s="129" t="n">
        <v>364</v>
      </c>
      <c r="B375" s="131" t="s">
        <v>19</v>
      </c>
      <c r="C375" s="131" t="s">
        <v>73</v>
      </c>
      <c r="D375" s="131" t="s">
        <v>29</v>
      </c>
      <c r="E375" s="131" t="s">
        <v>35</v>
      </c>
      <c r="F375" s="189" t="n">
        <v>40924</v>
      </c>
      <c r="G375" s="131" t="s">
        <v>24</v>
      </c>
      <c r="H375" s="131" t="s">
        <v>102</v>
      </c>
      <c r="I375" s="131" t="s">
        <v>239</v>
      </c>
      <c r="J375" s="131" t="n">
        <v>16</v>
      </c>
      <c r="K375" s="32" t="s">
        <v>100</v>
      </c>
    </row>
    <row r="376" customFormat="false" ht="15" hidden="false" customHeight="false" outlineLevel="0" collapsed="false">
      <c r="A376" s="129" t="n">
        <v>365</v>
      </c>
      <c r="B376" s="131" t="s">
        <v>19</v>
      </c>
      <c r="C376" s="132" t="s">
        <v>46</v>
      </c>
      <c r="D376" s="132" t="s">
        <v>21</v>
      </c>
      <c r="E376" s="132" t="s">
        <v>22</v>
      </c>
      <c r="F376" s="191" t="n">
        <v>40981</v>
      </c>
      <c r="G376" s="131" t="s">
        <v>24</v>
      </c>
      <c r="H376" s="131" t="s">
        <v>102</v>
      </c>
      <c r="I376" s="32" t="s">
        <v>232</v>
      </c>
      <c r="J376" s="32" t="n">
        <v>16</v>
      </c>
      <c r="K376" s="32" t="s">
        <v>100</v>
      </c>
    </row>
    <row r="377" customFormat="false" ht="15" hidden="false" customHeight="false" outlineLevel="0" collapsed="false">
      <c r="A377" s="129" t="n">
        <v>366</v>
      </c>
      <c r="B377" s="131" t="s">
        <v>19</v>
      </c>
      <c r="C377" s="131" t="s">
        <v>60</v>
      </c>
      <c r="D377" s="131" t="s">
        <v>28</v>
      </c>
      <c r="E377" s="131" t="s">
        <v>47</v>
      </c>
      <c r="F377" s="189" t="n">
        <v>41093</v>
      </c>
      <c r="G377" s="131" t="s">
        <v>24</v>
      </c>
      <c r="H377" s="131" t="s">
        <v>257</v>
      </c>
      <c r="I377" s="131" t="s">
        <v>273</v>
      </c>
      <c r="J377" s="32" t="n">
        <v>16</v>
      </c>
      <c r="K377" s="32" t="s">
        <v>100</v>
      </c>
    </row>
    <row r="378" customFormat="false" ht="15" hidden="false" customHeight="false" outlineLevel="0" collapsed="false">
      <c r="A378" s="129" t="n">
        <v>367</v>
      </c>
      <c r="B378" s="131" t="s">
        <v>19</v>
      </c>
      <c r="C378" s="129" t="s">
        <v>42</v>
      </c>
      <c r="D378" s="129" t="s">
        <v>42</v>
      </c>
      <c r="E378" s="129" t="s">
        <v>42</v>
      </c>
      <c r="F378" s="141" t="n">
        <v>41211</v>
      </c>
      <c r="G378" s="129" t="s">
        <v>24</v>
      </c>
      <c r="H378" s="32" t="s">
        <v>157</v>
      </c>
      <c r="I378" s="32" t="s">
        <v>230</v>
      </c>
      <c r="J378" s="32" t="n">
        <v>16</v>
      </c>
      <c r="K378" s="32" t="s">
        <v>100</v>
      </c>
    </row>
    <row r="379" customFormat="false" ht="15" hidden="false" customHeight="false" outlineLevel="0" collapsed="false">
      <c r="A379" s="129" t="n">
        <v>368</v>
      </c>
      <c r="B379" s="131" t="s">
        <v>19</v>
      </c>
      <c r="C379" s="68" t="s">
        <v>53</v>
      </c>
      <c r="D379" s="68" t="s">
        <v>29</v>
      </c>
      <c r="E379" s="68" t="s">
        <v>42</v>
      </c>
      <c r="F379" s="166" t="n">
        <v>41311</v>
      </c>
      <c r="G379" s="68"/>
      <c r="H379" s="25" t="s">
        <v>145</v>
      </c>
      <c r="I379" s="25" t="s">
        <v>250</v>
      </c>
      <c r="J379" s="63" t="n">
        <v>16</v>
      </c>
      <c r="K379" s="32" t="s">
        <v>100</v>
      </c>
    </row>
    <row r="380" customFormat="false" ht="15" hidden="false" customHeight="false" outlineLevel="0" collapsed="false">
      <c r="A380" s="129" t="n">
        <v>369</v>
      </c>
      <c r="B380" s="131" t="s">
        <v>19</v>
      </c>
      <c r="C380" s="30" t="s">
        <v>21</v>
      </c>
      <c r="D380" s="30" t="s">
        <v>21</v>
      </c>
      <c r="E380" s="30" t="s">
        <v>91</v>
      </c>
      <c r="F380" s="150" t="n">
        <v>41136</v>
      </c>
      <c r="G380" s="30"/>
      <c r="H380" s="25" t="s">
        <v>145</v>
      </c>
      <c r="I380" s="30" t="s">
        <v>251</v>
      </c>
      <c r="J380" s="30" t="n">
        <v>16</v>
      </c>
      <c r="K380" s="32" t="s">
        <v>100</v>
      </c>
    </row>
    <row r="381" customFormat="false" ht="15" hidden="false" customHeight="false" outlineLevel="0" collapsed="false">
      <c r="A381" s="129" t="n">
        <v>370</v>
      </c>
      <c r="B381" s="131" t="s">
        <v>19</v>
      </c>
      <c r="C381" s="30" t="s">
        <v>52</v>
      </c>
      <c r="D381" s="30" t="s">
        <v>21</v>
      </c>
      <c r="E381" s="30" t="s">
        <v>21</v>
      </c>
      <c r="F381" s="194" t="n">
        <v>41125</v>
      </c>
      <c r="G381" s="30"/>
      <c r="H381" s="25" t="s">
        <v>145</v>
      </c>
      <c r="I381" s="30" t="s">
        <v>238</v>
      </c>
      <c r="J381" s="30" t="n">
        <v>16</v>
      </c>
      <c r="K381" s="32" t="s">
        <v>100</v>
      </c>
    </row>
    <row r="382" customFormat="false" ht="15" hidden="false" customHeight="false" outlineLevel="0" collapsed="false">
      <c r="A382" s="129" t="n">
        <v>371</v>
      </c>
      <c r="B382" s="131" t="s">
        <v>19</v>
      </c>
      <c r="C382" s="167" t="s">
        <v>34</v>
      </c>
      <c r="D382" s="167" t="s">
        <v>21</v>
      </c>
      <c r="E382" s="167" t="s">
        <v>46</v>
      </c>
      <c r="F382" s="192" t="n">
        <v>41168</v>
      </c>
      <c r="G382" s="167" t="s">
        <v>24</v>
      </c>
      <c r="H382" s="167" t="s">
        <v>155</v>
      </c>
      <c r="I382" s="167" t="s">
        <v>238</v>
      </c>
      <c r="J382" s="153" t="n">
        <v>15.5</v>
      </c>
      <c r="K382" s="32" t="s">
        <v>100</v>
      </c>
    </row>
    <row r="383" customFormat="false" ht="15" hidden="false" customHeight="false" outlineLevel="0" collapsed="false">
      <c r="A383" s="129" t="n">
        <v>372</v>
      </c>
      <c r="B383" s="131" t="s">
        <v>19</v>
      </c>
      <c r="C383" s="137" t="s">
        <v>36</v>
      </c>
      <c r="D383" s="137" t="s">
        <v>29</v>
      </c>
      <c r="E383" s="137" t="s">
        <v>28</v>
      </c>
      <c r="F383" s="137" t="s">
        <v>301</v>
      </c>
      <c r="G383" s="137" t="s">
        <v>24</v>
      </c>
      <c r="H383" s="137" t="s">
        <v>155</v>
      </c>
      <c r="I383" s="137" t="s">
        <v>245</v>
      </c>
      <c r="J383" s="135" t="n">
        <v>15.5</v>
      </c>
      <c r="K383" s="32" t="s">
        <v>100</v>
      </c>
    </row>
    <row r="384" customFormat="false" ht="15" hidden="false" customHeight="false" outlineLevel="0" collapsed="false">
      <c r="A384" s="129" t="n">
        <v>373</v>
      </c>
      <c r="B384" s="131" t="s">
        <v>19</v>
      </c>
      <c r="C384" s="131" t="s">
        <v>60</v>
      </c>
      <c r="D384" s="131" t="s">
        <v>75</v>
      </c>
      <c r="E384" s="131" t="s">
        <v>36</v>
      </c>
      <c r="F384" s="189" t="n">
        <v>40927</v>
      </c>
      <c r="G384" s="131" t="s">
        <v>24</v>
      </c>
      <c r="H384" s="32" t="s">
        <v>148</v>
      </c>
      <c r="I384" s="131" t="n">
        <v>6</v>
      </c>
      <c r="J384" s="32" t="n">
        <v>15</v>
      </c>
      <c r="K384" s="32" t="s">
        <v>100</v>
      </c>
    </row>
    <row r="385" customFormat="false" ht="15" hidden="false" customHeight="false" outlineLevel="0" collapsed="false">
      <c r="A385" s="129" t="n">
        <v>374</v>
      </c>
      <c r="B385" s="131" t="s">
        <v>19</v>
      </c>
      <c r="C385" s="137" t="s">
        <v>41</v>
      </c>
      <c r="D385" s="137" t="s">
        <v>44</v>
      </c>
      <c r="E385" s="137" t="s">
        <v>30</v>
      </c>
      <c r="F385" s="130" t="n">
        <v>41050</v>
      </c>
      <c r="G385" s="131" t="s">
        <v>24</v>
      </c>
      <c r="H385" s="32" t="s">
        <v>148</v>
      </c>
      <c r="I385" s="131" t="n">
        <v>6</v>
      </c>
      <c r="J385" s="132" t="n">
        <v>15</v>
      </c>
      <c r="K385" s="32" t="s">
        <v>100</v>
      </c>
    </row>
    <row r="386" customFormat="false" ht="15" hidden="false" customHeight="false" outlineLevel="0" collapsed="false">
      <c r="A386" s="129" t="n">
        <v>375</v>
      </c>
      <c r="B386" s="131" t="s">
        <v>19</v>
      </c>
      <c r="C386" s="128" t="s">
        <v>53</v>
      </c>
      <c r="D386" s="128" t="s">
        <v>21</v>
      </c>
      <c r="E386" s="128" t="s">
        <v>20</v>
      </c>
      <c r="F386" s="134" t="n">
        <v>41059</v>
      </c>
      <c r="G386" s="131" t="s">
        <v>24</v>
      </c>
      <c r="H386" s="32" t="s">
        <v>148</v>
      </c>
      <c r="I386" s="131" t="n">
        <v>6</v>
      </c>
      <c r="J386" s="128" t="n">
        <v>15</v>
      </c>
      <c r="K386" s="32" t="s">
        <v>100</v>
      </c>
    </row>
    <row r="387" customFormat="false" ht="15" hidden="false" customHeight="false" outlineLevel="0" collapsed="false">
      <c r="A387" s="129" t="n">
        <v>376</v>
      </c>
      <c r="B387" s="131" t="s">
        <v>19</v>
      </c>
      <c r="C387" s="131" t="s">
        <v>60</v>
      </c>
      <c r="D387" s="131" t="s">
        <v>35</v>
      </c>
      <c r="E387" s="131" t="s">
        <v>29</v>
      </c>
      <c r="F387" s="141" t="n">
        <v>41058</v>
      </c>
      <c r="G387" s="131" t="s">
        <v>24</v>
      </c>
      <c r="H387" s="32" t="s">
        <v>148</v>
      </c>
      <c r="I387" s="131" t="n">
        <v>6</v>
      </c>
      <c r="J387" s="131" t="n">
        <v>15</v>
      </c>
      <c r="K387" s="32" t="s">
        <v>100</v>
      </c>
    </row>
    <row r="388" customFormat="false" ht="15" hidden="false" customHeight="false" outlineLevel="0" collapsed="false">
      <c r="A388" s="129" t="n">
        <v>377</v>
      </c>
      <c r="B388" s="131" t="s">
        <v>19</v>
      </c>
      <c r="C388" s="27" t="s">
        <v>36</v>
      </c>
      <c r="D388" s="129" t="s">
        <v>53</v>
      </c>
      <c r="E388" s="137" t="s">
        <v>29</v>
      </c>
      <c r="F388" s="126" t="n">
        <v>41159</v>
      </c>
      <c r="G388" s="131" t="s">
        <v>24</v>
      </c>
      <c r="H388" s="131" t="s">
        <v>231</v>
      </c>
      <c r="I388" s="131" t="s">
        <v>232</v>
      </c>
      <c r="J388" s="132" t="n">
        <v>15</v>
      </c>
      <c r="K388" s="32" t="s">
        <v>100</v>
      </c>
    </row>
    <row r="389" customFormat="false" ht="15" hidden="false" customHeight="false" outlineLevel="0" collapsed="false">
      <c r="A389" s="129" t="n">
        <v>378</v>
      </c>
      <c r="B389" s="131" t="s">
        <v>19</v>
      </c>
      <c r="C389" s="27" t="s">
        <v>41</v>
      </c>
      <c r="D389" s="129" t="s">
        <v>53</v>
      </c>
      <c r="E389" s="132" t="s">
        <v>29</v>
      </c>
      <c r="F389" s="126" t="n">
        <v>40912</v>
      </c>
      <c r="G389" s="131" t="s">
        <v>24</v>
      </c>
      <c r="H389" s="131" t="s">
        <v>231</v>
      </c>
      <c r="I389" s="137" t="s">
        <v>230</v>
      </c>
      <c r="J389" s="129" t="n">
        <v>15</v>
      </c>
      <c r="K389" s="32" t="s">
        <v>100</v>
      </c>
    </row>
    <row r="390" customFormat="false" ht="15" hidden="false" customHeight="false" outlineLevel="0" collapsed="false">
      <c r="A390" s="129" t="n">
        <v>379</v>
      </c>
      <c r="B390" s="131" t="s">
        <v>19</v>
      </c>
      <c r="C390" s="27" t="s">
        <v>34</v>
      </c>
      <c r="D390" s="129" t="s">
        <v>21</v>
      </c>
      <c r="E390" s="129" t="s">
        <v>22</v>
      </c>
      <c r="F390" s="126" t="n">
        <v>41118</v>
      </c>
      <c r="G390" s="131" t="s">
        <v>24</v>
      </c>
      <c r="H390" s="131" t="s">
        <v>231</v>
      </c>
      <c r="I390" s="137" t="s">
        <v>230</v>
      </c>
      <c r="J390" s="129" t="n">
        <v>15</v>
      </c>
      <c r="K390" s="32" t="s">
        <v>100</v>
      </c>
    </row>
    <row r="391" customFormat="false" ht="15" hidden="false" customHeight="false" outlineLevel="0" collapsed="false">
      <c r="A391" s="129" t="n">
        <v>380</v>
      </c>
      <c r="B391" s="131" t="s">
        <v>19</v>
      </c>
      <c r="C391" s="131" t="s">
        <v>20</v>
      </c>
      <c r="D391" s="131" t="s">
        <v>36</v>
      </c>
      <c r="E391" s="131" t="s">
        <v>36</v>
      </c>
      <c r="F391" s="189" t="s">
        <v>302</v>
      </c>
      <c r="G391" s="131" t="s">
        <v>24</v>
      </c>
      <c r="H391" s="131" t="s">
        <v>228</v>
      </c>
      <c r="I391" s="131" t="s">
        <v>229</v>
      </c>
      <c r="J391" s="32" t="n">
        <v>15</v>
      </c>
      <c r="K391" s="32" t="s">
        <v>100</v>
      </c>
    </row>
    <row r="392" customFormat="false" ht="15" hidden="false" customHeight="false" outlineLevel="0" collapsed="false">
      <c r="A392" s="129" t="n">
        <v>381</v>
      </c>
      <c r="B392" s="131" t="s">
        <v>19</v>
      </c>
      <c r="C392" s="132" t="s">
        <v>34</v>
      </c>
      <c r="D392" s="132" t="s">
        <v>47</v>
      </c>
      <c r="E392" s="132" t="s">
        <v>21</v>
      </c>
      <c r="F392" s="191" t="s">
        <v>303</v>
      </c>
      <c r="G392" s="131" t="s">
        <v>24</v>
      </c>
      <c r="H392" s="131" t="s">
        <v>228</v>
      </c>
      <c r="I392" s="131" t="s">
        <v>229</v>
      </c>
      <c r="J392" s="32" t="n">
        <v>15</v>
      </c>
      <c r="K392" s="32" t="s">
        <v>100</v>
      </c>
    </row>
    <row r="393" customFormat="false" ht="15" hidden="false" customHeight="false" outlineLevel="0" collapsed="false">
      <c r="A393" s="129" t="n">
        <v>382</v>
      </c>
      <c r="B393" s="131" t="s">
        <v>19</v>
      </c>
      <c r="C393" s="129" t="s">
        <v>20</v>
      </c>
      <c r="D393" s="129" t="s">
        <v>35</v>
      </c>
      <c r="E393" s="129" t="s">
        <v>21</v>
      </c>
      <c r="F393" s="133" t="n">
        <v>41227</v>
      </c>
      <c r="G393" s="131" t="s">
        <v>24</v>
      </c>
      <c r="H393" s="131" t="s">
        <v>228</v>
      </c>
      <c r="I393" s="131" t="s">
        <v>229</v>
      </c>
      <c r="J393" s="129" t="n">
        <v>15</v>
      </c>
      <c r="K393" s="32" t="s">
        <v>100</v>
      </c>
    </row>
    <row r="394" customFormat="false" ht="15" hidden="false" customHeight="false" outlineLevel="0" collapsed="false">
      <c r="A394" s="129" t="n">
        <v>383</v>
      </c>
      <c r="B394" s="131" t="s">
        <v>19</v>
      </c>
      <c r="C394" s="129" t="s">
        <v>21</v>
      </c>
      <c r="D394" s="129" t="s">
        <v>28</v>
      </c>
      <c r="E394" s="129" t="s">
        <v>21</v>
      </c>
      <c r="F394" s="130" t="n">
        <v>41187</v>
      </c>
      <c r="G394" s="129" t="s">
        <v>24</v>
      </c>
      <c r="H394" s="32" t="s">
        <v>228</v>
      </c>
      <c r="I394" s="129" t="s">
        <v>233</v>
      </c>
      <c r="J394" s="129" t="n">
        <v>15</v>
      </c>
      <c r="K394" s="32" t="s">
        <v>100</v>
      </c>
    </row>
    <row r="395" customFormat="false" ht="15" hidden="false" customHeight="false" outlineLevel="0" collapsed="false">
      <c r="A395" s="129" t="n">
        <v>384</v>
      </c>
      <c r="B395" s="131" t="s">
        <v>19</v>
      </c>
      <c r="C395" s="129" t="s">
        <v>22</v>
      </c>
      <c r="D395" s="129" t="s">
        <v>37</v>
      </c>
      <c r="E395" s="129" t="s">
        <v>22</v>
      </c>
      <c r="F395" s="130" t="n">
        <v>41170</v>
      </c>
      <c r="G395" s="129" t="s">
        <v>24</v>
      </c>
      <c r="H395" s="32" t="s">
        <v>58</v>
      </c>
      <c r="I395" s="131" t="s">
        <v>232</v>
      </c>
      <c r="J395" s="132" t="n">
        <v>15</v>
      </c>
      <c r="K395" s="32" t="s">
        <v>100</v>
      </c>
    </row>
    <row r="396" customFormat="false" ht="15" hidden="false" customHeight="false" outlineLevel="0" collapsed="false">
      <c r="A396" s="129" t="n">
        <v>385</v>
      </c>
      <c r="B396" s="131" t="s">
        <v>19</v>
      </c>
      <c r="C396" s="132" t="s">
        <v>46</v>
      </c>
      <c r="D396" s="132" t="s">
        <v>21</v>
      </c>
      <c r="E396" s="132" t="s">
        <v>42</v>
      </c>
      <c r="F396" s="191" t="n">
        <v>41029</v>
      </c>
      <c r="G396" s="129" t="s">
        <v>24</v>
      </c>
      <c r="H396" s="32" t="s">
        <v>58</v>
      </c>
      <c r="I396" s="131" t="s">
        <v>235</v>
      </c>
      <c r="J396" s="129" t="n">
        <v>15</v>
      </c>
      <c r="K396" s="32" t="s">
        <v>100</v>
      </c>
    </row>
    <row r="397" customFormat="false" ht="15" hidden="false" customHeight="false" outlineLevel="0" collapsed="false">
      <c r="A397" s="129" t="n">
        <v>386</v>
      </c>
      <c r="B397" s="131" t="s">
        <v>19</v>
      </c>
      <c r="C397" s="131" t="s">
        <v>28</v>
      </c>
      <c r="D397" s="131" t="s">
        <v>21</v>
      </c>
      <c r="E397" s="131" t="s">
        <v>21</v>
      </c>
      <c r="F397" s="141" t="n">
        <v>40988</v>
      </c>
      <c r="G397" s="131"/>
      <c r="H397" s="131" t="s">
        <v>151</v>
      </c>
      <c r="I397" s="131" t="n">
        <v>6</v>
      </c>
      <c r="J397" s="131" t="n">
        <v>15</v>
      </c>
      <c r="K397" s="32" t="s">
        <v>100</v>
      </c>
    </row>
    <row r="398" customFormat="false" ht="15" hidden="false" customHeight="false" outlineLevel="0" collapsed="false">
      <c r="A398" s="129" t="n">
        <v>387</v>
      </c>
      <c r="B398" s="131" t="s">
        <v>19</v>
      </c>
      <c r="C398" s="129" t="s">
        <v>29</v>
      </c>
      <c r="D398" s="132" t="s">
        <v>21</v>
      </c>
      <c r="E398" s="27" t="s">
        <v>42</v>
      </c>
      <c r="F398" s="27" t="s">
        <v>282</v>
      </c>
      <c r="G398" s="137"/>
      <c r="H398" s="131" t="s">
        <v>165</v>
      </c>
      <c r="I398" s="131" t="s">
        <v>232</v>
      </c>
      <c r="J398" s="137" t="n">
        <v>15</v>
      </c>
      <c r="K398" s="32" t="s">
        <v>100</v>
      </c>
    </row>
    <row r="399" customFormat="false" ht="15" hidden="false" customHeight="false" outlineLevel="0" collapsed="false">
      <c r="A399" s="129" t="n">
        <v>388</v>
      </c>
      <c r="B399" s="131" t="s">
        <v>19</v>
      </c>
      <c r="C399" s="131" t="s">
        <v>22</v>
      </c>
      <c r="D399" s="131" t="s">
        <v>53</v>
      </c>
      <c r="E399" s="27" t="s">
        <v>22</v>
      </c>
      <c r="F399" s="27" t="s">
        <v>304</v>
      </c>
      <c r="G399" s="131"/>
      <c r="H399" s="131" t="s">
        <v>165</v>
      </c>
      <c r="I399" s="131" t="s">
        <v>232</v>
      </c>
      <c r="J399" s="131" t="n">
        <v>15</v>
      </c>
      <c r="K399" s="32" t="s">
        <v>100</v>
      </c>
    </row>
    <row r="400" customFormat="false" ht="15" hidden="false" customHeight="false" outlineLevel="0" collapsed="false">
      <c r="A400" s="129" t="n">
        <v>389</v>
      </c>
      <c r="B400" s="131" t="s">
        <v>19</v>
      </c>
      <c r="C400" s="129" t="s">
        <v>28</v>
      </c>
      <c r="D400" s="129" t="s">
        <v>42</v>
      </c>
      <c r="E400" s="27" t="s">
        <v>42</v>
      </c>
      <c r="F400" s="27" t="s">
        <v>305</v>
      </c>
      <c r="G400" s="129"/>
      <c r="H400" s="131" t="s">
        <v>165</v>
      </c>
      <c r="I400" s="131" t="s">
        <v>232</v>
      </c>
      <c r="J400" s="129" t="n">
        <v>15</v>
      </c>
      <c r="K400" s="32" t="s">
        <v>100</v>
      </c>
    </row>
    <row r="401" customFormat="false" ht="15" hidden="false" customHeight="false" outlineLevel="0" collapsed="false">
      <c r="A401" s="129" t="n">
        <v>390</v>
      </c>
      <c r="B401" s="131" t="s">
        <v>19</v>
      </c>
      <c r="C401" s="129" t="s">
        <v>34</v>
      </c>
      <c r="D401" s="129" t="s">
        <v>42</v>
      </c>
      <c r="E401" s="135" t="s">
        <v>22</v>
      </c>
      <c r="F401" s="137" t="s">
        <v>306</v>
      </c>
      <c r="G401" s="129"/>
      <c r="H401" s="131" t="s">
        <v>165</v>
      </c>
      <c r="I401" s="129" t="s">
        <v>261</v>
      </c>
      <c r="J401" s="129" t="n">
        <v>15</v>
      </c>
      <c r="K401" s="32" t="s">
        <v>100</v>
      </c>
    </row>
    <row r="402" customFormat="false" ht="15" hidden="false" customHeight="false" outlineLevel="0" collapsed="false">
      <c r="A402" s="129" t="n">
        <v>391</v>
      </c>
      <c r="B402" s="131" t="s">
        <v>19</v>
      </c>
      <c r="C402" s="129" t="s">
        <v>21</v>
      </c>
      <c r="D402" s="129" t="s">
        <v>21</v>
      </c>
      <c r="E402" s="129" t="s">
        <v>22</v>
      </c>
      <c r="F402" s="129" t="s">
        <v>307</v>
      </c>
      <c r="G402" s="129"/>
      <c r="H402" s="131" t="s">
        <v>165</v>
      </c>
      <c r="I402" s="129" t="s">
        <v>239</v>
      </c>
      <c r="J402" s="129" t="n">
        <v>15</v>
      </c>
      <c r="K402" s="32" t="s">
        <v>100</v>
      </c>
    </row>
    <row r="403" customFormat="false" ht="15" hidden="false" customHeight="false" outlineLevel="0" collapsed="false">
      <c r="A403" s="129" t="n">
        <v>392</v>
      </c>
      <c r="B403" s="131" t="s">
        <v>19</v>
      </c>
      <c r="C403" s="129" t="s">
        <v>53</v>
      </c>
      <c r="D403" s="129" t="s">
        <v>21</v>
      </c>
      <c r="E403" s="129" t="s">
        <v>21</v>
      </c>
      <c r="F403" s="129" t="s">
        <v>308</v>
      </c>
      <c r="G403" s="129"/>
      <c r="H403" s="131" t="s">
        <v>165</v>
      </c>
      <c r="I403" s="129" t="s">
        <v>239</v>
      </c>
      <c r="J403" s="129" t="n">
        <v>15</v>
      </c>
      <c r="K403" s="32" t="s">
        <v>100</v>
      </c>
    </row>
    <row r="404" customFormat="false" ht="15" hidden="false" customHeight="false" outlineLevel="0" collapsed="false">
      <c r="A404" s="129" t="n">
        <v>393</v>
      </c>
      <c r="B404" s="131" t="s">
        <v>19</v>
      </c>
      <c r="C404" s="129" t="s">
        <v>41</v>
      </c>
      <c r="D404" s="129" t="s">
        <v>35</v>
      </c>
      <c r="E404" s="129" t="s">
        <v>42</v>
      </c>
      <c r="F404" s="129" t="s">
        <v>309</v>
      </c>
      <c r="G404" s="129"/>
      <c r="H404" s="131" t="s">
        <v>165</v>
      </c>
      <c r="I404" s="129" t="s">
        <v>230</v>
      </c>
      <c r="J404" s="129" t="n">
        <v>15</v>
      </c>
      <c r="K404" s="32" t="s">
        <v>100</v>
      </c>
    </row>
    <row r="405" customFormat="false" ht="15" hidden="false" customHeight="false" outlineLevel="0" collapsed="false">
      <c r="A405" s="129" t="n">
        <v>394</v>
      </c>
      <c r="B405" s="131" t="s">
        <v>19</v>
      </c>
      <c r="C405" s="137" t="s">
        <v>73</v>
      </c>
      <c r="D405" s="137" t="s">
        <v>21</v>
      </c>
      <c r="E405" s="137" t="s">
        <v>28</v>
      </c>
      <c r="F405" s="138" t="n">
        <v>41151</v>
      </c>
      <c r="G405" s="137" t="s">
        <v>24</v>
      </c>
      <c r="H405" s="132" t="s">
        <v>155</v>
      </c>
      <c r="I405" s="137" t="s">
        <v>233</v>
      </c>
      <c r="J405" s="137" t="n">
        <v>15</v>
      </c>
      <c r="K405" s="32" t="s">
        <v>100</v>
      </c>
    </row>
    <row r="406" customFormat="false" ht="15" hidden="false" customHeight="false" outlineLevel="0" collapsed="false">
      <c r="A406" s="129" t="n">
        <v>395</v>
      </c>
      <c r="B406" s="131" t="s">
        <v>19</v>
      </c>
      <c r="C406" s="137" t="s">
        <v>21</v>
      </c>
      <c r="D406" s="137" t="s">
        <v>29</v>
      </c>
      <c r="E406" s="137" t="s">
        <v>36</v>
      </c>
      <c r="F406" s="190" t="n">
        <v>41083</v>
      </c>
      <c r="G406" s="131" t="s">
        <v>24</v>
      </c>
      <c r="H406" s="137" t="s">
        <v>147</v>
      </c>
      <c r="I406" s="137" t="s">
        <v>243</v>
      </c>
      <c r="J406" s="139" t="n">
        <v>15</v>
      </c>
      <c r="K406" s="32" t="s">
        <v>100</v>
      </c>
    </row>
    <row r="407" customFormat="false" ht="15" hidden="false" customHeight="false" outlineLevel="0" collapsed="false">
      <c r="A407" s="129" t="n">
        <v>396</v>
      </c>
      <c r="B407" s="131" t="s">
        <v>19</v>
      </c>
      <c r="C407" s="129" t="s">
        <v>41</v>
      </c>
      <c r="D407" s="132" t="s">
        <v>21</v>
      </c>
      <c r="E407" s="132" t="s">
        <v>53</v>
      </c>
      <c r="F407" s="138" t="n">
        <v>40977</v>
      </c>
      <c r="G407" s="131" t="s">
        <v>24</v>
      </c>
      <c r="H407" s="137" t="s">
        <v>147</v>
      </c>
      <c r="I407" s="137" t="s">
        <v>243</v>
      </c>
      <c r="J407" s="137" t="n">
        <v>15</v>
      </c>
      <c r="K407" s="32" t="s">
        <v>100</v>
      </c>
    </row>
    <row r="408" customFormat="false" ht="15" hidden="false" customHeight="false" outlineLevel="0" collapsed="false">
      <c r="A408" s="129" t="n">
        <v>397</v>
      </c>
      <c r="B408" s="131" t="s">
        <v>19</v>
      </c>
      <c r="C408" s="129" t="s">
        <v>29</v>
      </c>
      <c r="D408" s="129" t="s">
        <v>42</v>
      </c>
      <c r="E408" s="129" t="s">
        <v>53</v>
      </c>
      <c r="F408" s="130" t="n">
        <v>41144</v>
      </c>
      <c r="G408" s="131" t="s">
        <v>24</v>
      </c>
      <c r="H408" s="137" t="s">
        <v>147</v>
      </c>
      <c r="I408" s="129" t="s">
        <v>236</v>
      </c>
      <c r="J408" s="129" t="n">
        <v>15</v>
      </c>
      <c r="K408" s="32" t="s">
        <v>100</v>
      </c>
    </row>
    <row r="409" customFormat="false" ht="15" hidden="false" customHeight="false" outlineLevel="0" collapsed="false">
      <c r="A409" s="129" t="n">
        <v>398</v>
      </c>
      <c r="B409" s="131" t="s">
        <v>19</v>
      </c>
      <c r="C409" s="137" t="s">
        <v>42</v>
      </c>
      <c r="D409" s="137" t="s">
        <v>22</v>
      </c>
      <c r="E409" s="137" t="s">
        <v>22</v>
      </c>
      <c r="F409" s="129" t="s">
        <v>310</v>
      </c>
      <c r="G409" s="131" t="s">
        <v>24</v>
      </c>
      <c r="H409" s="131" t="s">
        <v>156</v>
      </c>
      <c r="I409" s="131" t="n">
        <v>6</v>
      </c>
      <c r="J409" s="32" t="n">
        <v>15</v>
      </c>
      <c r="K409" s="32" t="s">
        <v>100</v>
      </c>
    </row>
    <row r="410" customFormat="false" ht="15" hidden="false" customHeight="false" outlineLevel="0" collapsed="false">
      <c r="A410" s="129" t="n">
        <v>399</v>
      </c>
      <c r="B410" s="131" t="s">
        <v>19</v>
      </c>
      <c r="C410" s="32" t="s">
        <v>46</v>
      </c>
      <c r="D410" s="32" t="s">
        <v>42</v>
      </c>
      <c r="E410" s="32" t="s">
        <v>42</v>
      </c>
      <c r="F410" s="133" t="n">
        <v>41043</v>
      </c>
      <c r="G410" s="129" t="s">
        <v>24</v>
      </c>
      <c r="H410" s="129" t="s">
        <v>82</v>
      </c>
      <c r="I410" s="132" t="s">
        <v>234</v>
      </c>
      <c r="J410" s="32" t="n">
        <v>15</v>
      </c>
      <c r="K410" s="32" t="s">
        <v>100</v>
      </c>
    </row>
    <row r="411" customFormat="false" ht="15" hidden="false" customHeight="false" outlineLevel="0" collapsed="false">
      <c r="A411" s="129" t="n">
        <v>400</v>
      </c>
      <c r="B411" s="131" t="s">
        <v>19</v>
      </c>
      <c r="C411" s="129" t="s">
        <v>48</v>
      </c>
      <c r="D411" s="129" t="s">
        <v>36</v>
      </c>
      <c r="E411" s="129" t="s">
        <v>53</v>
      </c>
      <c r="F411" s="130" t="n">
        <v>41169</v>
      </c>
      <c r="G411" s="129" t="s">
        <v>24</v>
      </c>
      <c r="H411" s="129" t="s">
        <v>82</v>
      </c>
      <c r="I411" s="129" t="s">
        <v>251</v>
      </c>
      <c r="J411" s="129" t="n">
        <v>15</v>
      </c>
      <c r="K411" s="32" t="s">
        <v>100</v>
      </c>
    </row>
    <row r="412" customFormat="false" ht="15" hidden="false" customHeight="false" outlineLevel="0" collapsed="false">
      <c r="A412" s="129" t="n">
        <v>401</v>
      </c>
      <c r="B412" s="131" t="s">
        <v>19</v>
      </c>
      <c r="C412" s="129" t="s">
        <v>47</v>
      </c>
      <c r="D412" s="129" t="s">
        <v>21</v>
      </c>
      <c r="E412" s="129" t="s">
        <v>21</v>
      </c>
      <c r="F412" s="141" t="n">
        <v>41047</v>
      </c>
      <c r="G412" s="129" t="s">
        <v>24</v>
      </c>
      <c r="H412" s="32" t="s">
        <v>106</v>
      </c>
      <c r="I412" s="32" t="s">
        <v>233</v>
      </c>
      <c r="J412" s="32" t="n">
        <v>15</v>
      </c>
      <c r="K412" s="32" t="s">
        <v>100</v>
      </c>
    </row>
    <row r="413" customFormat="false" ht="15" hidden="false" customHeight="false" outlineLevel="0" collapsed="false">
      <c r="A413" s="129" t="n">
        <v>402</v>
      </c>
      <c r="B413" s="131" t="s">
        <v>19</v>
      </c>
      <c r="C413" s="137" t="s">
        <v>22</v>
      </c>
      <c r="D413" s="129" t="s">
        <v>21</v>
      </c>
      <c r="E413" s="129" t="s">
        <v>29</v>
      </c>
      <c r="F413" s="138" t="n">
        <v>41244</v>
      </c>
      <c r="G413" s="129" t="s">
        <v>24</v>
      </c>
      <c r="H413" s="131" t="s">
        <v>106</v>
      </c>
      <c r="I413" s="32" t="s">
        <v>245</v>
      </c>
      <c r="J413" s="32" t="n">
        <v>15</v>
      </c>
      <c r="K413" s="32" t="s">
        <v>100</v>
      </c>
    </row>
    <row r="414" customFormat="false" ht="15" hidden="false" customHeight="false" outlineLevel="0" collapsed="false">
      <c r="A414" s="129" t="n">
        <v>403</v>
      </c>
      <c r="B414" s="131" t="s">
        <v>19</v>
      </c>
      <c r="C414" s="135" t="s">
        <v>20</v>
      </c>
      <c r="D414" s="32" t="s">
        <v>44</v>
      </c>
      <c r="E414" s="32" t="s">
        <v>53</v>
      </c>
      <c r="F414" s="133" t="n">
        <v>40930</v>
      </c>
      <c r="G414" s="132"/>
      <c r="H414" s="131" t="s">
        <v>38</v>
      </c>
      <c r="I414" s="131" t="n">
        <v>6</v>
      </c>
      <c r="J414" s="32" t="n">
        <v>15</v>
      </c>
      <c r="K414" s="32" t="s">
        <v>100</v>
      </c>
    </row>
    <row r="415" customFormat="false" ht="15" hidden="false" customHeight="false" outlineLevel="0" collapsed="false">
      <c r="A415" s="129" t="n">
        <v>404</v>
      </c>
      <c r="B415" s="131" t="s">
        <v>19</v>
      </c>
      <c r="C415" s="135" t="s">
        <v>53</v>
      </c>
      <c r="D415" s="32" t="s">
        <v>52</v>
      </c>
      <c r="E415" s="32" t="s">
        <v>53</v>
      </c>
      <c r="F415" s="133" t="n">
        <v>40967</v>
      </c>
      <c r="G415" s="132"/>
      <c r="H415" s="131" t="s">
        <v>38</v>
      </c>
      <c r="I415" s="131" t="n">
        <v>6</v>
      </c>
      <c r="J415" s="32" t="n">
        <v>15</v>
      </c>
      <c r="K415" s="32" t="s">
        <v>100</v>
      </c>
    </row>
    <row r="416" customFormat="false" ht="15" hidden="false" customHeight="false" outlineLevel="0" collapsed="false">
      <c r="A416" s="129" t="n">
        <v>405</v>
      </c>
      <c r="B416" s="131" t="s">
        <v>19</v>
      </c>
      <c r="C416" s="131" t="s">
        <v>21</v>
      </c>
      <c r="D416" s="131" t="s">
        <v>29</v>
      </c>
      <c r="E416" s="131" t="s">
        <v>42</v>
      </c>
      <c r="F416" s="189" t="n">
        <v>41194</v>
      </c>
      <c r="G416" s="131" t="s">
        <v>24</v>
      </c>
      <c r="H416" s="131" t="s">
        <v>102</v>
      </c>
      <c r="I416" s="131" t="s">
        <v>232</v>
      </c>
      <c r="J416" s="32" t="n">
        <v>15</v>
      </c>
      <c r="K416" s="32" t="s">
        <v>100</v>
      </c>
    </row>
    <row r="417" customFormat="false" ht="15" hidden="false" customHeight="false" outlineLevel="0" collapsed="false">
      <c r="A417" s="129" t="n">
        <v>406</v>
      </c>
      <c r="B417" s="131" t="s">
        <v>19</v>
      </c>
      <c r="C417" s="129" t="s">
        <v>60</v>
      </c>
      <c r="D417" s="129" t="s">
        <v>29</v>
      </c>
      <c r="E417" s="129" t="s">
        <v>20</v>
      </c>
      <c r="F417" s="141" t="n">
        <v>41103</v>
      </c>
      <c r="G417" s="131" t="s">
        <v>24</v>
      </c>
      <c r="H417" s="131" t="s">
        <v>102</v>
      </c>
      <c r="I417" s="32" t="s">
        <v>232</v>
      </c>
      <c r="J417" s="32" t="n">
        <v>15</v>
      </c>
      <c r="K417" s="32" t="s">
        <v>100</v>
      </c>
    </row>
    <row r="418" customFormat="false" ht="15" hidden="false" customHeight="false" outlineLevel="0" collapsed="false">
      <c r="A418" s="129" t="n">
        <v>407</v>
      </c>
      <c r="B418" s="131" t="s">
        <v>19</v>
      </c>
      <c r="C418" s="68" t="s">
        <v>53</v>
      </c>
      <c r="D418" s="68" t="s">
        <v>20</v>
      </c>
      <c r="E418" s="68" t="s">
        <v>53</v>
      </c>
      <c r="F418" s="159" t="n">
        <v>41014</v>
      </c>
      <c r="G418" s="63"/>
      <c r="H418" s="25" t="s">
        <v>145</v>
      </c>
      <c r="I418" s="68" t="s">
        <v>230</v>
      </c>
      <c r="J418" s="68" t="n">
        <v>15</v>
      </c>
      <c r="K418" s="32" t="s">
        <v>100</v>
      </c>
    </row>
    <row r="419" customFormat="false" ht="15" hidden="false" customHeight="false" outlineLevel="0" collapsed="false">
      <c r="A419" s="129" t="n">
        <v>408</v>
      </c>
      <c r="B419" s="131" t="s">
        <v>19</v>
      </c>
      <c r="C419" s="30" t="s">
        <v>60</v>
      </c>
      <c r="D419" s="30" t="s">
        <v>52</v>
      </c>
      <c r="E419" s="30" t="s">
        <v>42</v>
      </c>
      <c r="F419" s="150" t="n">
        <v>41042</v>
      </c>
      <c r="G419" s="30"/>
      <c r="H419" s="25" t="s">
        <v>145</v>
      </c>
      <c r="I419" s="30" t="s">
        <v>239</v>
      </c>
      <c r="J419" s="30" t="n">
        <v>15</v>
      </c>
      <c r="K419" s="32" t="s">
        <v>100</v>
      </c>
    </row>
    <row r="420" customFormat="false" ht="15" hidden="false" customHeight="false" outlineLevel="0" collapsed="false">
      <c r="A420" s="129" t="n">
        <v>409</v>
      </c>
      <c r="B420" s="131" t="s">
        <v>19</v>
      </c>
      <c r="C420" s="30" t="s">
        <v>22</v>
      </c>
      <c r="D420" s="30" t="s">
        <v>28</v>
      </c>
      <c r="E420" s="30" t="s">
        <v>42</v>
      </c>
      <c r="F420" s="150" t="n">
        <v>41165</v>
      </c>
      <c r="G420" s="30"/>
      <c r="H420" s="25" t="s">
        <v>145</v>
      </c>
      <c r="I420" s="30" t="s">
        <v>251</v>
      </c>
      <c r="J420" s="30" t="n">
        <v>15</v>
      </c>
      <c r="K420" s="32" t="s">
        <v>100</v>
      </c>
    </row>
    <row r="421" customFormat="false" ht="15" hidden="false" customHeight="false" outlineLevel="0" collapsed="false">
      <c r="A421" s="129" t="n">
        <v>410</v>
      </c>
      <c r="B421" s="131" t="s">
        <v>19</v>
      </c>
      <c r="C421" s="129" t="s">
        <v>72</v>
      </c>
      <c r="D421" s="129" t="s">
        <v>21</v>
      </c>
      <c r="E421" s="129" t="s">
        <v>22</v>
      </c>
      <c r="F421" s="130" t="n">
        <v>41190</v>
      </c>
      <c r="G421" s="129" t="s">
        <v>24</v>
      </c>
      <c r="H421" s="32" t="s">
        <v>58</v>
      </c>
      <c r="I421" s="131" t="s">
        <v>232</v>
      </c>
      <c r="J421" s="127" t="n">
        <v>14.5</v>
      </c>
      <c r="K421" s="32" t="s">
        <v>100</v>
      </c>
    </row>
    <row r="422" customFormat="false" ht="15" hidden="false" customHeight="false" outlineLevel="0" collapsed="false">
      <c r="A422" s="129" t="n">
        <v>411</v>
      </c>
      <c r="B422" s="131" t="s">
        <v>19</v>
      </c>
      <c r="C422" s="132" t="s">
        <v>53</v>
      </c>
      <c r="D422" s="132" t="s">
        <v>47</v>
      </c>
      <c r="E422" s="132" t="s">
        <v>52</v>
      </c>
      <c r="F422" s="145" t="n">
        <v>41211</v>
      </c>
      <c r="G422" s="132" t="s">
        <v>24</v>
      </c>
      <c r="H422" s="132" t="s">
        <v>155</v>
      </c>
      <c r="I422" s="132" t="s">
        <v>233</v>
      </c>
      <c r="J422" s="132" t="n">
        <v>14.5</v>
      </c>
      <c r="K422" s="32" t="s">
        <v>100</v>
      </c>
    </row>
    <row r="423" customFormat="false" ht="15" hidden="false" customHeight="false" outlineLevel="0" collapsed="false">
      <c r="A423" s="129" t="n">
        <v>412</v>
      </c>
      <c r="B423" s="131" t="s">
        <v>19</v>
      </c>
      <c r="C423" s="129" t="s">
        <v>21</v>
      </c>
      <c r="D423" s="129" t="s">
        <v>52</v>
      </c>
      <c r="E423" s="129" t="s">
        <v>21</v>
      </c>
      <c r="F423" s="130" t="n">
        <v>41214</v>
      </c>
      <c r="G423" s="131" t="s">
        <v>24</v>
      </c>
      <c r="H423" s="137" t="s">
        <v>147</v>
      </c>
      <c r="I423" s="129" t="s">
        <v>236</v>
      </c>
      <c r="J423" s="129" t="n">
        <v>14.5</v>
      </c>
      <c r="K423" s="32" t="s">
        <v>100</v>
      </c>
    </row>
    <row r="424" customFormat="false" ht="15" hidden="false" customHeight="false" outlineLevel="0" collapsed="false">
      <c r="A424" s="129" t="n">
        <v>413</v>
      </c>
      <c r="B424" s="131" t="s">
        <v>19</v>
      </c>
      <c r="C424" s="131" t="s">
        <v>53</v>
      </c>
      <c r="D424" s="131" t="s">
        <v>22</v>
      </c>
      <c r="E424" s="131" t="s">
        <v>53</v>
      </c>
      <c r="F424" s="141" t="n">
        <v>41213</v>
      </c>
      <c r="G424" s="131" t="s">
        <v>24</v>
      </c>
      <c r="H424" s="131" t="s">
        <v>237</v>
      </c>
      <c r="I424" s="131" t="s">
        <v>230</v>
      </c>
      <c r="J424" s="131" t="n">
        <v>14</v>
      </c>
      <c r="K424" s="32" t="s">
        <v>100</v>
      </c>
    </row>
    <row r="425" customFormat="false" ht="15" hidden="false" customHeight="false" outlineLevel="0" collapsed="false">
      <c r="A425" s="129" t="n">
        <v>414</v>
      </c>
      <c r="B425" s="131" t="s">
        <v>19</v>
      </c>
      <c r="C425" s="129" t="s">
        <v>75</v>
      </c>
      <c r="D425" s="129" t="s">
        <v>21</v>
      </c>
      <c r="E425" s="129" t="s">
        <v>22</v>
      </c>
      <c r="F425" s="138" t="n">
        <v>41158</v>
      </c>
      <c r="G425" s="131" t="s">
        <v>24</v>
      </c>
      <c r="H425" s="131" t="s">
        <v>31</v>
      </c>
      <c r="I425" s="129" t="s">
        <v>245</v>
      </c>
      <c r="J425" s="129" t="n">
        <v>14</v>
      </c>
      <c r="K425" s="32" t="s">
        <v>100</v>
      </c>
    </row>
    <row r="426" customFormat="false" ht="15" hidden="false" customHeight="false" outlineLevel="0" collapsed="false">
      <c r="A426" s="129" t="n">
        <v>415</v>
      </c>
      <c r="B426" s="131" t="s">
        <v>19</v>
      </c>
      <c r="C426" s="131" t="s">
        <v>21</v>
      </c>
      <c r="D426" s="131" t="s">
        <v>21</v>
      </c>
      <c r="E426" s="131" t="s">
        <v>21</v>
      </c>
      <c r="F426" s="131" t="s">
        <v>311</v>
      </c>
      <c r="G426" s="131" t="s">
        <v>24</v>
      </c>
      <c r="H426" s="32" t="s">
        <v>228</v>
      </c>
      <c r="I426" s="137" t="s">
        <v>234</v>
      </c>
      <c r="J426" s="131" t="n">
        <v>14</v>
      </c>
      <c r="K426" s="32" t="s">
        <v>100</v>
      </c>
    </row>
    <row r="427" customFormat="false" ht="15" hidden="false" customHeight="false" outlineLevel="0" collapsed="false">
      <c r="A427" s="129" t="n">
        <v>416</v>
      </c>
      <c r="B427" s="131" t="s">
        <v>19</v>
      </c>
      <c r="C427" s="129" t="s">
        <v>46</v>
      </c>
      <c r="D427" s="129" t="s">
        <v>20</v>
      </c>
      <c r="E427" s="129" t="s">
        <v>21</v>
      </c>
      <c r="F427" s="130" t="n">
        <v>40926</v>
      </c>
      <c r="G427" s="129" t="s">
        <v>24</v>
      </c>
      <c r="H427" s="32" t="s">
        <v>228</v>
      </c>
      <c r="I427" s="129" t="s">
        <v>233</v>
      </c>
      <c r="J427" s="129" t="n">
        <v>14</v>
      </c>
      <c r="K427" s="32" t="s">
        <v>100</v>
      </c>
    </row>
    <row r="428" customFormat="false" ht="15" hidden="false" customHeight="false" outlineLevel="0" collapsed="false">
      <c r="A428" s="129" t="n">
        <v>417</v>
      </c>
      <c r="B428" s="131" t="s">
        <v>19</v>
      </c>
      <c r="C428" s="131" t="s">
        <v>21</v>
      </c>
      <c r="D428" s="131" t="s">
        <v>53</v>
      </c>
      <c r="E428" s="131" t="s">
        <v>35</v>
      </c>
      <c r="F428" s="189" t="n">
        <v>41268</v>
      </c>
      <c r="G428" s="129" t="s">
        <v>24</v>
      </c>
      <c r="H428" s="32" t="s">
        <v>58</v>
      </c>
      <c r="I428" s="131" t="s">
        <v>238</v>
      </c>
      <c r="J428" s="131" t="n">
        <v>14</v>
      </c>
      <c r="K428" s="32" t="s">
        <v>100</v>
      </c>
    </row>
    <row r="429" customFormat="false" ht="15" hidden="false" customHeight="false" outlineLevel="0" collapsed="false">
      <c r="A429" s="129" t="n">
        <v>418</v>
      </c>
      <c r="B429" s="131" t="s">
        <v>19</v>
      </c>
      <c r="C429" s="129" t="s">
        <v>53</v>
      </c>
      <c r="D429" s="129" t="s">
        <v>29</v>
      </c>
      <c r="E429" s="27" t="s">
        <v>36</v>
      </c>
      <c r="F429" s="27" t="s">
        <v>312</v>
      </c>
      <c r="G429" s="129"/>
      <c r="H429" s="131" t="s">
        <v>165</v>
      </c>
      <c r="I429" s="131" t="s">
        <v>232</v>
      </c>
      <c r="J429" s="129" t="n">
        <v>14</v>
      </c>
      <c r="K429" s="32" t="s">
        <v>100</v>
      </c>
    </row>
    <row r="430" customFormat="false" ht="15" hidden="false" customHeight="false" outlineLevel="0" collapsed="false">
      <c r="A430" s="129" t="n">
        <v>419</v>
      </c>
      <c r="B430" s="131" t="s">
        <v>19</v>
      </c>
      <c r="C430" s="129" t="s">
        <v>21</v>
      </c>
      <c r="D430" s="129" t="s">
        <v>52</v>
      </c>
      <c r="E430" s="129" t="s">
        <v>21</v>
      </c>
      <c r="F430" s="129" t="s">
        <v>313</v>
      </c>
      <c r="G430" s="129"/>
      <c r="H430" s="131" t="s">
        <v>165</v>
      </c>
      <c r="I430" s="129" t="s">
        <v>239</v>
      </c>
      <c r="J430" s="129" t="n">
        <v>14</v>
      </c>
      <c r="K430" s="32" t="s">
        <v>100</v>
      </c>
    </row>
    <row r="431" customFormat="false" ht="15" hidden="false" customHeight="false" outlineLevel="0" collapsed="false">
      <c r="A431" s="129" t="n">
        <v>420</v>
      </c>
      <c r="B431" s="131" t="s">
        <v>19</v>
      </c>
      <c r="C431" s="129" t="s">
        <v>53</v>
      </c>
      <c r="D431" s="129" t="s">
        <v>53</v>
      </c>
      <c r="E431" s="129" t="s">
        <v>20</v>
      </c>
      <c r="F431" s="129" t="s">
        <v>314</v>
      </c>
      <c r="G431" s="129"/>
      <c r="H431" s="131" t="s">
        <v>165</v>
      </c>
      <c r="I431" s="129" t="s">
        <v>238</v>
      </c>
      <c r="J431" s="129" t="n">
        <v>14</v>
      </c>
      <c r="K431" s="32" t="s">
        <v>100</v>
      </c>
    </row>
    <row r="432" customFormat="false" ht="15" hidden="false" customHeight="false" outlineLevel="0" collapsed="false">
      <c r="A432" s="129" t="n">
        <v>421</v>
      </c>
      <c r="B432" s="131" t="s">
        <v>19</v>
      </c>
      <c r="C432" s="129" t="s">
        <v>29</v>
      </c>
      <c r="D432" s="129" t="s">
        <v>21</v>
      </c>
      <c r="E432" s="129" t="s">
        <v>21</v>
      </c>
      <c r="F432" s="129" t="s">
        <v>315</v>
      </c>
      <c r="G432" s="129"/>
      <c r="H432" s="131" t="s">
        <v>165</v>
      </c>
      <c r="I432" s="129" t="s">
        <v>232</v>
      </c>
      <c r="J432" s="129" t="n">
        <v>14</v>
      </c>
      <c r="K432" s="32" t="s">
        <v>100</v>
      </c>
    </row>
    <row r="433" customFormat="false" ht="15" hidden="false" customHeight="false" outlineLevel="0" collapsed="false">
      <c r="A433" s="129" t="n">
        <v>422</v>
      </c>
      <c r="B433" s="131" t="s">
        <v>19</v>
      </c>
      <c r="C433" s="32" t="s">
        <v>60</v>
      </c>
      <c r="D433" s="32" t="s">
        <v>21</v>
      </c>
      <c r="E433" s="32" t="s">
        <v>47</v>
      </c>
      <c r="F433" s="130" t="n">
        <v>41129</v>
      </c>
      <c r="G433" s="131" t="s">
        <v>24</v>
      </c>
      <c r="H433" s="137" t="s">
        <v>147</v>
      </c>
      <c r="I433" s="32" t="s">
        <v>236</v>
      </c>
      <c r="J433" s="127" t="n">
        <v>14</v>
      </c>
      <c r="K433" s="32" t="s">
        <v>100</v>
      </c>
    </row>
    <row r="434" customFormat="false" ht="15" hidden="false" customHeight="false" outlineLevel="0" collapsed="false">
      <c r="A434" s="129" t="n">
        <v>423</v>
      </c>
      <c r="B434" s="131" t="s">
        <v>19</v>
      </c>
      <c r="C434" s="131" t="s">
        <v>75</v>
      </c>
      <c r="D434" s="131" t="s">
        <v>52</v>
      </c>
      <c r="E434" s="131" t="s">
        <v>53</v>
      </c>
      <c r="F434" s="134" t="n">
        <v>41279</v>
      </c>
      <c r="G434" s="131" t="s">
        <v>24</v>
      </c>
      <c r="H434" s="137" t="s">
        <v>147</v>
      </c>
      <c r="I434" s="131" t="s">
        <v>243</v>
      </c>
      <c r="J434" s="128" t="n">
        <v>14</v>
      </c>
      <c r="K434" s="32" t="s">
        <v>100</v>
      </c>
    </row>
    <row r="435" customFormat="false" ht="15" hidden="false" customHeight="false" outlineLevel="0" collapsed="false">
      <c r="A435" s="129" t="n">
        <v>424</v>
      </c>
      <c r="B435" s="131" t="s">
        <v>19</v>
      </c>
      <c r="C435" s="131" t="s">
        <v>60</v>
      </c>
      <c r="D435" s="131" t="s">
        <v>52</v>
      </c>
      <c r="E435" s="131" t="s">
        <v>22</v>
      </c>
      <c r="F435" s="131" t="s">
        <v>316</v>
      </c>
      <c r="G435" s="131" t="s">
        <v>24</v>
      </c>
      <c r="H435" s="131" t="s">
        <v>162</v>
      </c>
      <c r="I435" s="131" t="s">
        <v>273</v>
      </c>
      <c r="J435" s="32" t="n">
        <v>14</v>
      </c>
      <c r="K435" s="32" t="s">
        <v>100</v>
      </c>
    </row>
    <row r="436" customFormat="false" ht="15" hidden="false" customHeight="false" outlineLevel="0" collapsed="false">
      <c r="A436" s="129" t="n">
        <v>425</v>
      </c>
      <c r="B436" s="131" t="s">
        <v>19</v>
      </c>
      <c r="C436" s="129" t="s">
        <v>52</v>
      </c>
      <c r="D436" s="129" t="s">
        <v>20</v>
      </c>
      <c r="E436" s="129" t="s">
        <v>21</v>
      </c>
      <c r="F436" s="130" t="n">
        <v>40934</v>
      </c>
      <c r="G436" s="129" t="s">
        <v>24</v>
      </c>
      <c r="H436" s="129" t="s">
        <v>82</v>
      </c>
      <c r="I436" s="32" t="s">
        <v>245</v>
      </c>
      <c r="J436" s="32" t="n">
        <v>14</v>
      </c>
      <c r="K436" s="32" t="s">
        <v>100</v>
      </c>
    </row>
    <row r="437" customFormat="false" ht="15" hidden="false" customHeight="false" outlineLevel="0" collapsed="false">
      <c r="A437" s="129" t="n">
        <v>426</v>
      </c>
      <c r="B437" s="131" t="s">
        <v>19</v>
      </c>
      <c r="C437" s="32" t="s">
        <v>91</v>
      </c>
      <c r="D437" s="32" t="s">
        <v>20</v>
      </c>
      <c r="E437" s="32" t="s">
        <v>29</v>
      </c>
      <c r="F437" s="130" t="n">
        <v>41221</v>
      </c>
      <c r="G437" s="129" t="s">
        <v>24</v>
      </c>
      <c r="H437" s="129" t="s">
        <v>82</v>
      </c>
      <c r="I437" s="32" t="s">
        <v>234</v>
      </c>
      <c r="J437" s="32" t="n">
        <v>14</v>
      </c>
      <c r="K437" s="32" t="s">
        <v>100</v>
      </c>
    </row>
    <row r="438" customFormat="false" ht="15" hidden="false" customHeight="false" outlineLevel="0" collapsed="false">
      <c r="A438" s="129" t="n">
        <v>427</v>
      </c>
      <c r="B438" s="131" t="s">
        <v>19</v>
      </c>
      <c r="C438" s="129" t="s">
        <v>67</v>
      </c>
      <c r="D438" s="129" t="s">
        <v>20</v>
      </c>
      <c r="E438" s="129" t="s">
        <v>22</v>
      </c>
      <c r="F438" s="141" t="n">
        <v>41295</v>
      </c>
      <c r="G438" s="131" t="s">
        <v>24</v>
      </c>
      <c r="H438" s="131" t="s">
        <v>102</v>
      </c>
      <c r="I438" s="32" t="s">
        <v>232</v>
      </c>
      <c r="J438" s="32" t="n">
        <v>14</v>
      </c>
      <c r="K438" s="32" t="s">
        <v>100</v>
      </c>
    </row>
    <row r="439" customFormat="false" ht="15" hidden="false" customHeight="false" outlineLevel="0" collapsed="false">
      <c r="A439" s="129" t="n">
        <v>428</v>
      </c>
      <c r="B439" s="131" t="s">
        <v>19</v>
      </c>
      <c r="C439" s="131" t="s">
        <v>46</v>
      </c>
      <c r="D439" s="131" t="s">
        <v>21</v>
      </c>
      <c r="E439" s="131" t="s">
        <v>22</v>
      </c>
      <c r="F439" s="189" t="n">
        <v>41015</v>
      </c>
      <c r="G439" s="131" t="s">
        <v>24</v>
      </c>
      <c r="H439" s="131" t="s">
        <v>157</v>
      </c>
      <c r="I439" s="131" t="s">
        <v>230</v>
      </c>
      <c r="J439" s="32" t="n">
        <v>14</v>
      </c>
      <c r="K439" s="32" t="s">
        <v>100</v>
      </c>
    </row>
    <row r="440" customFormat="false" ht="15" hidden="false" customHeight="false" outlineLevel="0" collapsed="false">
      <c r="A440" s="129" t="n">
        <v>429</v>
      </c>
      <c r="B440" s="131" t="s">
        <v>19</v>
      </c>
      <c r="C440" s="68" t="s">
        <v>60</v>
      </c>
      <c r="D440" s="68" t="s">
        <v>35</v>
      </c>
      <c r="E440" s="68" t="s">
        <v>21</v>
      </c>
      <c r="F440" s="159" t="n">
        <v>41012</v>
      </c>
      <c r="G440" s="68"/>
      <c r="H440" s="25" t="s">
        <v>145</v>
      </c>
      <c r="I440" s="25" t="s">
        <v>232</v>
      </c>
      <c r="J440" s="68" t="n">
        <v>14</v>
      </c>
      <c r="K440" s="32" t="s">
        <v>100</v>
      </c>
    </row>
    <row r="441" customFormat="false" ht="15" hidden="false" customHeight="false" outlineLevel="0" collapsed="false">
      <c r="A441" s="129" t="n">
        <v>430</v>
      </c>
      <c r="B441" s="131" t="s">
        <v>19</v>
      </c>
      <c r="C441" s="30" t="s">
        <v>22</v>
      </c>
      <c r="D441" s="30" t="s">
        <v>28</v>
      </c>
      <c r="E441" s="30" t="s">
        <v>21</v>
      </c>
      <c r="F441" s="150" t="n">
        <v>40990</v>
      </c>
      <c r="G441" s="30"/>
      <c r="H441" s="25" t="s">
        <v>145</v>
      </c>
      <c r="I441" s="25" t="s">
        <v>232</v>
      </c>
      <c r="J441" s="30" t="n">
        <v>14</v>
      </c>
      <c r="K441" s="32" t="s">
        <v>100</v>
      </c>
    </row>
    <row r="442" customFormat="false" ht="15" hidden="false" customHeight="false" outlineLevel="0" collapsed="false">
      <c r="A442" s="129" t="n">
        <v>431</v>
      </c>
      <c r="B442" s="131" t="s">
        <v>19</v>
      </c>
      <c r="C442" s="30" t="s">
        <v>34</v>
      </c>
      <c r="D442" s="30" t="s">
        <v>60</v>
      </c>
      <c r="E442" s="30" t="s">
        <v>35</v>
      </c>
      <c r="F442" s="150" t="n">
        <v>41099</v>
      </c>
      <c r="G442" s="30"/>
      <c r="H442" s="25" t="s">
        <v>145</v>
      </c>
      <c r="I442" s="25" t="s">
        <v>232</v>
      </c>
      <c r="J442" s="30" t="n">
        <v>14</v>
      </c>
      <c r="K442" s="32" t="s">
        <v>100</v>
      </c>
    </row>
    <row r="443" customFormat="false" ht="15" hidden="false" customHeight="false" outlineLevel="0" collapsed="false">
      <c r="A443" s="129" t="n">
        <v>432</v>
      </c>
      <c r="B443" s="131" t="s">
        <v>19</v>
      </c>
      <c r="C443" s="30" t="s">
        <v>28</v>
      </c>
      <c r="D443" s="30" t="s">
        <v>29</v>
      </c>
      <c r="E443" s="30" t="s">
        <v>21</v>
      </c>
      <c r="F443" s="150" t="n">
        <v>41262</v>
      </c>
      <c r="G443" s="30"/>
      <c r="H443" s="25" t="s">
        <v>145</v>
      </c>
      <c r="I443" s="30" t="s">
        <v>239</v>
      </c>
      <c r="J443" s="30" t="n">
        <v>14</v>
      </c>
      <c r="K443" s="32" t="s">
        <v>100</v>
      </c>
    </row>
    <row r="444" customFormat="false" ht="15" hidden="false" customHeight="false" outlineLevel="0" collapsed="false">
      <c r="A444" s="129" t="n">
        <v>433</v>
      </c>
      <c r="B444" s="131" t="s">
        <v>19</v>
      </c>
      <c r="C444" s="129" t="s">
        <v>47</v>
      </c>
      <c r="D444" s="129" t="s">
        <v>42</v>
      </c>
      <c r="E444" s="129" t="s">
        <v>21</v>
      </c>
      <c r="F444" s="130" t="n">
        <v>41191</v>
      </c>
      <c r="G444" s="129" t="s">
        <v>24</v>
      </c>
      <c r="H444" s="32" t="s">
        <v>58</v>
      </c>
      <c r="I444" s="131" t="s">
        <v>239</v>
      </c>
      <c r="J444" s="132" t="n">
        <v>13.5</v>
      </c>
      <c r="K444" s="32" t="s">
        <v>100</v>
      </c>
    </row>
    <row r="445" customFormat="false" ht="15" hidden="false" customHeight="false" outlineLevel="0" collapsed="false">
      <c r="A445" s="129" t="n">
        <v>434</v>
      </c>
      <c r="B445" s="131" t="s">
        <v>19</v>
      </c>
      <c r="C445" s="137" t="s">
        <v>42</v>
      </c>
      <c r="D445" s="137" t="s">
        <v>52</v>
      </c>
      <c r="E445" s="137" t="s">
        <v>42</v>
      </c>
      <c r="F445" s="145" t="n">
        <v>41276</v>
      </c>
      <c r="G445" s="137" t="s">
        <v>24</v>
      </c>
      <c r="H445" s="132" t="s">
        <v>155</v>
      </c>
      <c r="I445" s="137" t="s">
        <v>233</v>
      </c>
      <c r="J445" s="137" t="n">
        <v>13.5</v>
      </c>
      <c r="K445" s="32" t="s">
        <v>100</v>
      </c>
    </row>
    <row r="446" customFormat="false" ht="15" hidden="false" customHeight="false" outlineLevel="0" collapsed="false">
      <c r="A446" s="129" t="n">
        <v>435</v>
      </c>
      <c r="B446" s="131" t="s">
        <v>19</v>
      </c>
      <c r="C446" s="137" t="s">
        <v>52</v>
      </c>
      <c r="D446" s="132" t="s">
        <v>91</v>
      </c>
      <c r="E446" s="132" t="s">
        <v>36</v>
      </c>
      <c r="F446" s="138" t="n">
        <v>41147</v>
      </c>
      <c r="G446" s="137" t="s">
        <v>24</v>
      </c>
      <c r="H446" s="132" t="s">
        <v>155</v>
      </c>
      <c r="I446" s="137" t="s">
        <v>233</v>
      </c>
      <c r="J446" s="137" t="n">
        <v>13.5</v>
      </c>
      <c r="K446" s="32" t="s">
        <v>100</v>
      </c>
    </row>
    <row r="447" customFormat="false" ht="15" hidden="false" customHeight="false" outlineLevel="0" collapsed="false">
      <c r="A447" s="129" t="n">
        <v>436</v>
      </c>
      <c r="B447" s="131" t="s">
        <v>19</v>
      </c>
      <c r="C447" s="131" t="s">
        <v>67</v>
      </c>
      <c r="D447" s="131" t="s">
        <v>36</v>
      </c>
      <c r="E447" s="131" t="s">
        <v>20</v>
      </c>
      <c r="F447" s="141" t="n">
        <v>41059</v>
      </c>
      <c r="G447" s="131" t="s">
        <v>24</v>
      </c>
      <c r="H447" s="32" t="s">
        <v>228</v>
      </c>
      <c r="I447" s="137" t="s">
        <v>234</v>
      </c>
      <c r="J447" s="131" t="n">
        <v>13</v>
      </c>
      <c r="K447" s="32" t="s">
        <v>100</v>
      </c>
    </row>
    <row r="448" customFormat="false" ht="15" hidden="false" customHeight="false" outlineLevel="0" collapsed="false">
      <c r="A448" s="129" t="n">
        <v>437</v>
      </c>
      <c r="B448" s="131" t="s">
        <v>19</v>
      </c>
      <c r="C448" s="128" t="s">
        <v>21</v>
      </c>
      <c r="D448" s="128" t="s">
        <v>47</v>
      </c>
      <c r="E448" s="27" t="s">
        <v>29</v>
      </c>
      <c r="F448" s="27" t="s">
        <v>317</v>
      </c>
      <c r="G448" s="131"/>
      <c r="H448" s="131" t="s">
        <v>165</v>
      </c>
      <c r="I448" s="131" t="s">
        <v>232</v>
      </c>
      <c r="J448" s="128" t="n">
        <v>13</v>
      </c>
      <c r="K448" s="32" t="s">
        <v>100</v>
      </c>
    </row>
    <row r="449" customFormat="false" ht="15" hidden="false" customHeight="false" outlineLevel="0" collapsed="false">
      <c r="A449" s="129" t="n">
        <v>438</v>
      </c>
      <c r="B449" s="131" t="s">
        <v>19</v>
      </c>
      <c r="C449" s="167" t="s">
        <v>53</v>
      </c>
      <c r="D449" s="167" t="s">
        <v>21</v>
      </c>
      <c r="E449" s="167" t="s">
        <v>53</v>
      </c>
      <c r="F449" s="192" t="n">
        <v>40972</v>
      </c>
      <c r="G449" s="167" t="s">
        <v>24</v>
      </c>
      <c r="H449" s="167" t="s">
        <v>155</v>
      </c>
      <c r="I449" s="167" t="s">
        <v>238</v>
      </c>
      <c r="J449" s="132" t="n">
        <v>13</v>
      </c>
      <c r="K449" s="32" t="s">
        <v>100</v>
      </c>
    </row>
    <row r="450" customFormat="false" ht="15" hidden="false" customHeight="false" outlineLevel="0" collapsed="false">
      <c r="A450" s="129" t="n">
        <v>439</v>
      </c>
      <c r="B450" s="131" t="s">
        <v>19</v>
      </c>
      <c r="C450" s="137" t="s">
        <v>60</v>
      </c>
      <c r="D450" s="132" t="s">
        <v>47</v>
      </c>
      <c r="E450" s="132" t="s">
        <v>21</v>
      </c>
      <c r="F450" s="145" t="n">
        <v>41145</v>
      </c>
      <c r="G450" s="137" t="s">
        <v>24</v>
      </c>
      <c r="H450" s="137" t="s">
        <v>155</v>
      </c>
      <c r="I450" s="132" t="s">
        <v>233</v>
      </c>
      <c r="J450" s="137" t="n">
        <v>13</v>
      </c>
      <c r="K450" s="32" t="s">
        <v>100</v>
      </c>
    </row>
    <row r="451" customFormat="false" ht="15" hidden="false" customHeight="false" outlineLevel="0" collapsed="false">
      <c r="A451" s="129" t="n">
        <v>440</v>
      </c>
      <c r="B451" s="131" t="s">
        <v>19</v>
      </c>
      <c r="C451" s="129" t="s">
        <v>28</v>
      </c>
      <c r="D451" s="129" t="s">
        <v>53</v>
      </c>
      <c r="E451" s="129" t="s">
        <v>21</v>
      </c>
      <c r="F451" s="130" t="n">
        <v>41229</v>
      </c>
      <c r="G451" s="131" t="s">
        <v>24</v>
      </c>
      <c r="H451" s="137" t="s">
        <v>147</v>
      </c>
      <c r="I451" s="129" t="s">
        <v>236</v>
      </c>
      <c r="J451" s="129" t="n">
        <v>13</v>
      </c>
      <c r="K451" s="32" t="s">
        <v>100</v>
      </c>
    </row>
    <row r="452" customFormat="false" ht="15" hidden="false" customHeight="false" outlineLevel="0" collapsed="false">
      <c r="A452" s="129" t="n">
        <v>441</v>
      </c>
      <c r="B452" s="131" t="s">
        <v>19</v>
      </c>
      <c r="C452" s="137" t="s">
        <v>75</v>
      </c>
      <c r="D452" s="137" t="s">
        <v>29</v>
      </c>
      <c r="E452" s="137" t="s">
        <v>53</v>
      </c>
      <c r="F452" s="129" t="s">
        <v>318</v>
      </c>
      <c r="G452" s="131" t="s">
        <v>24</v>
      </c>
      <c r="H452" s="131" t="s">
        <v>156</v>
      </c>
      <c r="I452" s="132" t="n">
        <v>6</v>
      </c>
      <c r="J452" s="132" t="n">
        <v>13</v>
      </c>
      <c r="K452" s="32" t="s">
        <v>100</v>
      </c>
    </row>
    <row r="453" customFormat="false" ht="15" hidden="false" customHeight="false" outlineLevel="0" collapsed="false">
      <c r="A453" s="129" t="n">
        <v>442</v>
      </c>
      <c r="B453" s="131" t="s">
        <v>19</v>
      </c>
      <c r="C453" s="129" t="s">
        <v>20</v>
      </c>
      <c r="D453" s="129" t="s">
        <v>21</v>
      </c>
      <c r="E453" s="129" t="s">
        <v>67</v>
      </c>
      <c r="F453" s="130" t="n">
        <v>41069</v>
      </c>
      <c r="G453" s="129" t="s">
        <v>24</v>
      </c>
      <c r="H453" s="129" t="s">
        <v>82</v>
      </c>
      <c r="I453" s="129" t="s">
        <v>236</v>
      </c>
      <c r="J453" s="32" t="n">
        <v>13</v>
      </c>
      <c r="K453" s="32" t="s">
        <v>100</v>
      </c>
    </row>
    <row r="454" customFormat="false" ht="15" hidden="false" customHeight="false" outlineLevel="0" collapsed="false">
      <c r="A454" s="129" t="n">
        <v>443</v>
      </c>
      <c r="B454" s="131" t="s">
        <v>19</v>
      </c>
      <c r="C454" s="32" t="s">
        <v>43</v>
      </c>
      <c r="D454" s="32" t="s">
        <v>83</v>
      </c>
      <c r="E454" s="32" t="s">
        <v>43</v>
      </c>
      <c r="F454" s="130" t="n">
        <v>40947</v>
      </c>
      <c r="G454" s="129" t="s">
        <v>24</v>
      </c>
      <c r="H454" s="129" t="s">
        <v>82</v>
      </c>
      <c r="I454" s="132" t="s">
        <v>230</v>
      </c>
      <c r="J454" s="32" t="n">
        <v>13</v>
      </c>
      <c r="K454" s="32" t="s">
        <v>100</v>
      </c>
    </row>
    <row r="455" customFormat="false" ht="15" hidden="false" customHeight="false" outlineLevel="0" collapsed="false">
      <c r="A455" s="129" t="n">
        <v>444</v>
      </c>
      <c r="B455" s="131" t="s">
        <v>19</v>
      </c>
      <c r="C455" s="131" t="s">
        <v>43</v>
      </c>
      <c r="D455" s="131" t="s">
        <v>60</v>
      </c>
      <c r="E455" s="131" t="s">
        <v>53</v>
      </c>
      <c r="F455" s="130" t="n">
        <v>40941</v>
      </c>
      <c r="G455" s="129" t="s">
        <v>24</v>
      </c>
      <c r="H455" s="129" t="s">
        <v>82</v>
      </c>
      <c r="I455" s="131" t="s">
        <v>261</v>
      </c>
      <c r="J455" s="131" t="n">
        <v>13</v>
      </c>
      <c r="K455" s="32" t="s">
        <v>100</v>
      </c>
    </row>
    <row r="456" customFormat="false" ht="15" hidden="false" customHeight="false" outlineLevel="0" collapsed="false">
      <c r="A456" s="129" t="n">
        <v>445</v>
      </c>
      <c r="B456" s="131" t="s">
        <v>19</v>
      </c>
      <c r="C456" s="129" t="s">
        <v>60</v>
      </c>
      <c r="D456" s="129" t="s">
        <v>91</v>
      </c>
      <c r="E456" s="129" t="s">
        <v>21</v>
      </c>
      <c r="F456" s="141" t="n">
        <v>40907</v>
      </c>
      <c r="G456" s="131" t="s">
        <v>24</v>
      </c>
      <c r="H456" s="131" t="s">
        <v>102</v>
      </c>
      <c r="I456" s="32" t="s">
        <v>232</v>
      </c>
      <c r="J456" s="32" t="n">
        <v>13</v>
      </c>
      <c r="K456" s="32" t="s">
        <v>100</v>
      </c>
    </row>
    <row r="457" customFormat="false" ht="15" hidden="false" customHeight="false" outlineLevel="0" collapsed="false">
      <c r="A457" s="129" t="n">
        <v>446</v>
      </c>
      <c r="B457" s="131" t="s">
        <v>19</v>
      </c>
      <c r="C457" s="129" t="s">
        <v>46</v>
      </c>
      <c r="D457" s="129" t="s">
        <v>53</v>
      </c>
      <c r="E457" s="129" t="s">
        <v>52</v>
      </c>
      <c r="F457" s="141" t="n">
        <v>41208</v>
      </c>
      <c r="G457" s="131" t="s">
        <v>24</v>
      </c>
      <c r="H457" s="131" t="s">
        <v>257</v>
      </c>
      <c r="I457" s="32" t="s">
        <v>273</v>
      </c>
      <c r="J457" s="32" t="n">
        <v>13</v>
      </c>
      <c r="K457" s="32" t="s">
        <v>100</v>
      </c>
    </row>
    <row r="458" customFormat="false" ht="15" hidden="false" customHeight="false" outlineLevel="0" collapsed="false">
      <c r="A458" s="129" t="n">
        <v>447</v>
      </c>
      <c r="B458" s="131" t="s">
        <v>19</v>
      </c>
      <c r="C458" s="129" t="s">
        <v>46</v>
      </c>
      <c r="D458" s="129" t="s">
        <v>21</v>
      </c>
      <c r="E458" s="129" t="s">
        <v>35</v>
      </c>
      <c r="F458" s="130" t="n">
        <v>40992</v>
      </c>
      <c r="G458" s="131" t="s">
        <v>24</v>
      </c>
      <c r="H458" s="131" t="s">
        <v>257</v>
      </c>
      <c r="I458" s="129" t="s">
        <v>258</v>
      </c>
      <c r="J458" s="132" t="n">
        <v>13</v>
      </c>
      <c r="K458" s="32" t="s">
        <v>100</v>
      </c>
    </row>
    <row r="459" customFormat="false" ht="15" hidden="false" customHeight="false" outlineLevel="0" collapsed="false">
      <c r="A459" s="129" t="n">
        <v>448</v>
      </c>
      <c r="B459" s="131" t="s">
        <v>19</v>
      </c>
      <c r="C459" s="131" t="s">
        <v>53</v>
      </c>
      <c r="D459" s="131" t="s">
        <v>91</v>
      </c>
      <c r="E459" s="131" t="s">
        <v>20</v>
      </c>
      <c r="F459" s="189" t="n">
        <v>41007</v>
      </c>
      <c r="G459" s="131" t="s">
        <v>24</v>
      </c>
      <c r="H459" s="131" t="s">
        <v>257</v>
      </c>
      <c r="I459" s="131" t="s">
        <v>258</v>
      </c>
      <c r="J459" s="32" t="n">
        <v>13</v>
      </c>
      <c r="K459" s="32" t="s">
        <v>100</v>
      </c>
    </row>
    <row r="460" customFormat="false" ht="15" hidden="false" customHeight="false" outlineLevel="0" collapsed="false">
      <c r="A460" s="129" t="n">
        <v>449</v>
      </c>
      <c r="B460" s="131" t="s">
        <v>19</v>
      </c>
      <c r="C460" s="30" t="s">
        <v>52</v>
      </c>
      <c r="D460" s="30" t="s">
        <v>52</v>
      </c>
      <c r="E460" s="30" t="s">
        <v>52</v>
      </c>
      <c r="F460" s="150" t="n">
        <v>41064</v>
      </c>
      <c r="G460" s="30"/>
      <c r="H460" s="25" t="s">
        <v>145</v>
      </c>
      <c r="I460" s="25" t="s">
        <v>232</v>
      </c>
      <c r="J460" s="30" t="n">
        <v>13</v>
      </c>
      <c r="K460" s="32" t="s">
        <v>100</v>
      </c>
    </row>
    <row r="461" customFormat="false" ht="15" hidden="false" customHeight="false" outlineLevel="0" collapsed="false">
      <c r="A461" s="129" t="n">
        <v>450</v>
      </c>
      <c r="B461" s="131" t="s">
        <v>19</v>
      </c>
      <c r="C461" s="30" t="s">
        <v>42</v>
      </c>
      <c r="D461" s="30" t="s">
        <v>41</v>
      </c>
      <c r="E461" s="30" t="s">
        <v>42</v>
      </c>
      <c r="F461" s="150" t="n">
        <v>41092</v>
      </c>
      <c r="G461" s="30"/>
      <c r="H461" s="25" t="s">
        <v>145</v>
      </c>
      <c r="I461" s="30" t="s">
        <v>239</v>
      </c>
      <c r="J461" s="30" t="n">
        <v>13</v>
      </c>
      <c r="K461" s="32" t="s">
        <v>100</v>
      </c>
    </row>
    <row r="462" customFormat="false" ht="15" hidden="false" customHeight="false" outlineLevel="0" collapsed="false">
      <c r="A462" s="129" t="n">
        <v>451</v>
      </c>
      <c r="B462" s="131" t="s">
        <v>19</v>
      </c>
      <c r="C462" s="132" t="s">
        <v>46</v>
      </c>
      <c r="D462" s="132" t="s">
        <v>20</v>
      </c>
      <c r="E462" s="132" t="s">
        <v>21</v>
      </c>
      <c r="F462" s="138" t="n">
        <v>41239</v>
      </c>
      <c r="G462" s="137" t="s">
        <v>24</v>
      </c>
      <c r="H462" s="132" t="s">
        <v>155</v>
      </c>
      <c r="I462" s="132" t="s">
        <v>233</v>
      </c>
      <c r="J462" s="137" t="n">
        <v>12.5</v>
      </c>
      <c r="K462" s="32" t="s">
        <v>100</v>
      </c>
    </row>
    <row r="463" customFormat="false" ht="15" hidden="false" customHeight="false" outlineLevel="0" collapsed="false">
      <c r="A463" s="129" t="n">
        <v>452</v>
      </c>
      <c r="B463" s="131" t="s">
        <v>19</v>
      </c>
      <c r="C463" s="128" t="s">
        <v>60</v>
      </c>
      <c r="D463" s="128" t="s">
        <v>53</v>
      </c>
      <c r="E463" s="128" t="s">
        <v>36</v>
      </c>
      <c r="F463" s="134" t="n">
        <v>41313</v>
      </c>
      <c r="G463" s="129" t="s">
        <v>24</v>
      </c>
      <c r="H463" s="32" t="s">
        <v>58</v>
      </c>
      <c r="I463" s="131" t="s">
        <v>238</v>
      </c>
      <c r="J463" s="128" t="n">
        <v>12</v>
      </c>
      <c r="K463" s="32" t="s">
        <v>100</v>
      </c>
    </row>
    <row r="464" customFormat="false" ht="15" hidden="false" customHeight="false" outlineLevel="0" collapsed="false">
      <c r="A464" s="129" t="n">
        <v>453</v>
      </c>
      <c r="B464" s="131" t="s">
        <v>19</v>
      </c>
      <c r="C464" s="131" t="s">
        <v>21</v>
      </c>
      <c r="D464" s="131" t="s">
        <v>21</v>
      </c>
      <c r="E464" s="135" t="s">
        <v>29</v>
      </c>
      <c r="F464" s="138" t="n">
        <v>41007</v>
      </c>
      <c r="G464" s="131"/>
      <c r="H464" s="131" t="s">
        <v>165</v>
      </c>
      <c r="I464" s="131" t="s">
        <v>251</v>
      </c>
      <c r="J464" s="32" t="n">
        <v>12</v>
      </c>
      <c r="K464" s="32" t="s">
        <v>100</v>
      </c>
    </row>
    <row r="465" customFormat="false" ht="15" hidden="false" customHeight="false" outlineLevel="0" collapsed="false">
      <c r="A465" s="129" t="n">
        <v>454</v>
      </c>
      <c r="B465" s="131" t="s">
        <v>19</v>
      </c>
      <c r="C465" s="129" t="s">
        <v>28</v>
      </c>
      <c r="D465" s="129" t="s">
        <v>21</v>
      </c>
      <c r="E465" s="135" t="s">
        <v>46</v>
      </c>
      <c r="F465" s="154" t="n">
        <v>40974</v>
      </c>
      <c r="G465" s="137"/>
      <c r="H465" s="131" t="s">
        <v>165</v>
      </c>
      <c r="I465" s="131" t="s">
        <v>251</v>
      </c>
      <c r="J465" s="132" t="n">
        <v>12</v>
      </c>
      <c r="K465" s="32" t="s">
        <v>100</v>
      </c>
    </row>
    <row r="466" customFormat="false" ht="15" hidden="false" customHeight="false" outlineLevel="0" collapsed="false">
      <c r="A466" s="129" t="n">
        <v>455</v>
      </c>
      <c r="B466" s="131" t="s">
        <v>19</v>
      </c>
      <c r="C466" s="137" t="s">
        <v>36</v>
      </c>
      <c r="D466" s="137" t="s">
        <v>21</v>
      </c>
      <c r="E466" s="27" t="s">
        <v>21</v>
      </c>
      <c r="F466" s="27" t="s">
        <v>316</v>
      </c>
      <c r="G466" s="137"/>
      <c r="H466" s="131" t="s">
        <v>165</v>
      </c>
      <c r="I466" s="131" t="s">
        <v>232</v>
      </c>
      <c r="J466" s="139" t="n">
        <v>12</v>
      </c>
      <c r="K466" s="32" t="s">
        <v>100</v>
      </c>
    </row>
    <row r="467" customFormat="false" ht="15" hidden="false" customHeight="false" outlineLevel="0" collapsed="false">
      <c r="A467" s="129" t="n">
        <v>456</v>
      </c>
      <c r="B467" s="131" t="s">
        <v>19</v>
      </c>
      <c r="C467" s="129" t="s">
        <v>53</v>
      </c>
      <c r="D467" s="129" t="s">
        <v>20</v>
      </c>
      <c r="E467" s="135" t="s">
        <v>29</v>
      </c>
      <c r="F467" s="27" t="s">
        <v>319</v>
      </c>
      <c r="G467" s="129"/>
      <c r="H467" s="131" t="s">
        <v>165</v>
      </c>
      <c r="I467" s="129" t="s">
        <v>267</v>
      </c>
      <c r="J467" s="129" t="n">
        <v>12</v>
      </c>
      <c r="K467" s="32" t="s">
        <v>100</v>
      </c>
    </row>
    <row r="468" customFormat="false" ht="15" hidden="false" customHeight="false" outlineLevel="0" collapsed="false">
      <c r="A468" s="129" t="n">
        <v>457</v>
      </c>
      <c r="B468" s="131" t="s">
        <v>19</v>
      </c>
      <c r="C468" s="129" t="s">
        <v>21</v>
      </c>
      <c r="D468" s="129" t="s">
        <v>21</v>
      </c>
      <c r="E468" s="129" t="s">
        <v>21</v>
      </c>
      <c r="F468" s="130" t="n">
        <v>41030</v>
      </c>
      <c r="G468" s="129"/>
      <c r="H468" s="131" t="s">
        <v>165</v>
      </c>
      <c r="I468" s="129" t="s">
        <v>238</v>
      </c>
      <c r="J468" s="129" t="n">
        <v>12</v>
      </c>
      <c r="K468" s="32" t="s">
        <v>100</v>
      </c>
    </row>
    <row r="469" customFormat="false" ht="15" hidden="false" customHeight="false" outlineLevel="0" collapsed="false">
      <c r="A469" s="129" t="n">
        <v>458</v>
      </c>
      <c r="B469" s="131" t="s">
        <v>19</v>
      </c>
      <c r="C469" s="167" t="s">
        <v>83</v>
      </c>
      <c r="D469" s="167" t="s">
        <v>48</v>
      </c>
      <c r="E469" s="167" t="s">
        <v>42</v>
      </c>
      <c r="F469" s="192" t="n">
        <v>40933</v>
      </c>
      <c r="G469" s="167" t="s">
        <v>24</v>
      </c>
      <c r="H469" s="167" t="s">
        <v>155</v>
      </c>
      <c r="I469" s="167" t="s">
        <v>238</v>
      </c>
      <c r="J469" s="132" t="n">
        <v>12</v>
      </c>
      <c r="K469" s="32" t="s">
        <v>100</v>
      </c>
    </row>
    <row r="470" customFormat="false" ht="15" hidden="false" customHeight="false" outlineLevel="0" collapsed="false">
      <c r="A470" s="129" t="n">
        <v>459</v>
      </c>
      <c r="B470" s="131" t="s">
        <v>19</v>
      </c>
      <c r="C470" s="137" t="s">
        <v>46</v>
      </c>
      <c r="D470" s="137" t="s">
        <v>20</v>
      </c>
      <c r="E470" s="137" t="s">
        <v>43</v>
      </c>
      <c r="F470" s="138" t="n">
        <v>41157</v>
      </c>
      <c r="G470" s="137" t="s">
        <v>24</v>
      </c>
      <c r="H470" s="137" t="s">
        <v>155</v>
      </c>
      <c r="I470" s="137" t="s">
        <v>233</v>
      </c>
      <c r="J470" s="137" t="n">
        <v>12</v>
      </c>
      <c r="K470" s="32" t="s">
        <v>100</v>
      </c>
    </row>
    <row r="471" customFormat="false" ht="15" hidden="false" customHeight="false" outlineLevel="0" collapsed="false">
      <c r="A471" s="129" t="n">
        <v>460</v>
      </c>
      <c r="B471" s="131" t="s">
        <v>19</v>
      </c>
      <c r="C471" s="129" t="s">
        <v>53</v>
      </c>
      <c r="D471" s="129" t="s">
        <v>44</v>
      </c>
      <c r="E471" s="129" t="s">
        <v>52</v>
      </c>
      <c r="F471" s="130" t="n">
        <v>40963</v>
      </c>
      <c r="G471" s="131" t="s">
        <v>24</v>
      </c>
      <c r="H471" s="137" t="s">
        <v>147</v>
      </c>
      <c r="I471" s="129" t="s">
        <v>236</v>
      </c>
      <c r="J471" s="129" t="n">
        <v>12</v>
      </c>
      <c r="K471" s="32" t="s">
        <v>100</v>
      </c>
    </row>
    <row r="472" customFormat="false" ht="15" hidden="false" customHeight="false" outlineLevel="0" collapsed="false">
      <c r="A472" s="129" t="n">
        <v>461</v>
      </c>
      <c r="B472" s="131" t="s">
        <v>19</v>
      </c>
      <c r="C472" s="132" t="s">
        <v>52</v>
      </c>
      <c r="D472" s="132" t="s">
        <v>72</v>
      </c>
      <c r="E472" s="132" t="s">
        <v>30</v>
      </c>
      <c r="F472" s="130" t="n">
        <v>41149</v>
      </c>
      <c r="G472" s="129" t="s">
        <v>24</v>
      </c>
      <c r="H472" s="129" t="s">
        <v>82</v>
      </c>
      <c r="I472" s="132" t="s">
        <v>236</v>
      </c>
      <c r="J472" s="32" t="n">
        <v>12</v>
      </c>
      <c r="K472" s="32" t="s">
        <v>100</v>
      </c>
    </row>
    <row r="473" customFormat="false" ht="15" hidden="false" customHeight="false" outlineLevel="0" collapsed="false">
      <c r="A473" s="129" t="n">
        <v>462</v>
      </c>
      <c r="B473" s="131" t="s">
        <v>19</v>
      </c>
      <c r="C473" s="132" t="s">
        <v>67</v>
      </c>
      <c r="D473" s="132" t="s">
        <v>48</v>
      </c>
      <c r="E473" s="132" t="s">
        <v>44</v>
      </c>
      <c r="F473" s="145" t="n">
        <v>41239</v>
      </c>
      <c r="G473" s="131" t="s">
        <v>24</v>
      </c>
      <c r="H473" s="131" t="s">
        <v>102</v>
      </c>
      <c r="I473" s="132" t="s">
        <v>232</v>
      </c>
      <c r="J473" s="32" t="n">
        <v>12</v>
      </c>
      <c r="K473" s="32" t="s">
        <v>100</v>
      </c>
    </row>
    <row r="474" customFormat="false" ht="15" hidden="false" customHeight="false" outlineLevel="0" collapsed="false">
      <c r="A474" s="129" t="n">
        <v>463</v>
      </c>
      <c r="B474" s="131" t="s">
        <v>19</v>
      </c>
      <c r="C474" s="25" t="s">
        <v>60</v>
      </c>
      <c r="D474" s="25" t="s">
        <v>48</v>
      </c>
      <c r="E474" s="25" t="s">
        <v>47</v>
      </c>
      <c r="F474" s="182" t="n">
        <v>41288</v>
      </c>
      <c r="G474" s="25"/>
      <c r="H474" s="25" t="s">
        <v>145</v>
      </c>
      <c r="I474" s="25" t="s">
        <v>250</v>
      </c>
      <c r="J474" s="63" t="n">
        <v>12</v>
      </c>
      <c r="K474" s="32" t="s">
        <v>100</v>
      </c>
    </row>
    <row r="475" customFormat="false" ht="15" hidden="false" customHeight="false" outlineLevel="0" collapsed="false">
      <c r="A475" s="129" t="n">
        <v>464</v>
      </c>
      <c r="B475" s="131" t="s">
        <v>19</v>
      </c>
      <c r="C475" s="30" t="s">
        <v>22</v>
      </c>
      <c r="D475" s="30" t="s">
        <v>53</v>
      </c>
      <c r="E475" s="30" t="s">
        <v>21</v>
      </c>
      <c r="F475" s="150" t="n">
        <v>41239</v>
      </c>
      <c r="G475" s="30"/>
      <c r="H475" s="25" t="s">
        <v>145</v>
      </c>
      <c r="I475" s="30" t="s">
        <v>239</v>
      </c>
      <c r="J475" s="30" t="n">
        <v>12</v>
      </c>
      <c r="K475" s="32" t="s">
        <v>100</v>
      </c>
    </row>
    <row r="476" customFormat="false" ht="15" hidden="false" customHeight="false" outlineLevel="0" collapsed="false">
      <c r="A476" s="129" t="n">
        <v>465</v>
      </c>
      <c r="B476" s="131" t="s">
        <v>19</v>
      </c>
      <c r="C476" s="30" t="s">
        <v>60</v>
      </c>
      <c r="D476" s="30" t="s">
        <v>35</v>
      </c>
      <c r="E476" s="30" t="s">
        <v>21</v>
      </c>
      <c r="F476" s="150" t="n">
        <v>41064</v>
      </c>
      <c r="G476" s="30"/>
      <c r="H476" s="25" t="s">
        <v>145</v>
      </c>
      <c r="I476" s="30" t="s">
        <v>251</v>
      </c>
      <c r="J476" s="30" t="n">
        <v>12</v>
      </c>
      <c r="K476" s="32" t="s">
        <v>100</v>
      </c>
    </row>
    <row r="477" customFormat="false" ht="15" hidden="false" customHeight="false" outlineLevel="0" collapsed="false">
      <c r="A477" s="129" t="n">
        <v>466</v>
      </c>
      <c r="B477" s="131" t="s">
        <v>19</v>
      </c>
      <c r="C477" s="30" t="s">
        <v>53</v>
      </c>
      <c r="D477" s="30" t="s">
        <v>29</v>
      </c>
      <c r="E477" s="30" t="s">
        <v>43</v>
      </c>
      <c r="F477" s="150" t="n">
        <v>41166</v>
      </c>
      <c r="G477" s="30"/>
      <c r="H477" s="25" t="s">
        <v>145</v>
      </c>
      <c r="I477" s="30" t="s">
        <v>251</v>
      </c>
      <c r="J477" s="30" t="n">
        <v>12</v>
      </c>
      <c r="K477" s="32" t="s">
        <v>100</v>
      </c>
    </row>
    <row r="478" customFormat="false" ht="15" hidden="false" customHeight="false" outlineLevel="0" collapsed="false">
      <c r="A478" s="129" t="n">
        <v>467</v>
      </c>
      <c r="B478" s="131" t="s">
        <v>19</v>
      </c>
      <c r="C478" s="167" t="s">
        <v>67</v>
      </c>
      <c r="D478" s="167" t="s">
        <v>21</v>
      </c>
      <c r="E478" s="167" t="s">
        <v>42</v>
      </c>
      <c r="F478" s="192" t="n">
        <v>41074</v>
      </c>
      <c r="G478" s="167" t="s">
        <v>24</v>
      </c>
      <c r="H478" s="167" t="s">
        <v>155</v>
      </c>
      <c r="I478" s="167" t="s">
        <v>238</v>
      </c>
      <c r="J478" s="132" t="n">
        <v>11.5</v>
      </c>
      <c r="K478" s="32" t="s">
        <v>100</v>
      </c>
    </row>
    <row r="479" customFormat="false" ht="15" hidden="false" customHeight="false" outlineLevel="0" collapsed="false">
      <c r="A479" s="129" t="n">
        <v>468</v>
      </c>
      <c r="B479" s="131" t="s">
        <v>19</v>
      </c>
      <c r="C479" s="129" t="s">
        <v>52</v>
      </c>
      <c r="D479" s="129" t="s">
        <v>21</v>
      </c>
      <c r="E479" s="129" t="s">
        <v>21</v>
      </c>
      <c r="F479" s="130" t="n">
        <v>41097</v>
      </c>
      <c r="G479" s="131" t="s">
        <v>24</v>
      </c>
      <c r="H479" s="131" t="s">
        <v>237</v>
      </c>
      <c r="I479" s="131" t="s">
        <v>267</v>
      </c>
      <c r="J479" s="131" t="n">
        <v>11</v>
      </c>
      <c r="K479" s="32" t="s">
        <v>100</v>
      </c>
    </row>
    <row r="480" customFormat="false" ht="15" hidden="false" customHeight="false" outlineLevel="0" collapsed="false">
      <c r="A480" s="129" t="n">
        <v>469</v>
      </c>
      <c r="B480" s="131" t="s">
        <v>19</v>
      </c>
      <c r="C480" s="27" t="s">
        <v>21</v>
      </c>
      <c r="D480" s="129" t="s">
        <v>21</v>
      </c>
      <c r="E480" s="32" t="s">
        <v>22</v>
      </c>
      <c r="F480" s="126" t="n">
        <v>41165</v>
      </c>
      <c r="G480" s="131" t="s">
        <v>24</v>
      </c>
      <c r="H480" s="131" t="s">
        <v>231</v>
      </c>
      <c r="I480" s="131" t="s">
        <v>232</v>
      </c>
      <c r="J480" s="32" t="n">
        <v>11</v>
      </c>
      <c r="K480" s="32" t="s">
        <v>100</v>
      </c>
    </row>
    <row r="481" customFormat="false" ht="15" hidden="false" customHeight="false" outlineLevel="0" collapsed="false">
      <c r="A481" s="129" t="n">
        <v>470</v>
      </c>
      <c r="B481" s="131" t="s">
        <v>19</v>
      </c>
      <c r="C481" s="129" t="s">
        <v>34</v>
      </c>
      <c r="D481" s="129" t="s">
        <v>52</v>
      </c>
      <c r="E481" s="129" t="s">
        <v>28</v>
      </c>
      <c r="F481" s="138" t="n">
        <v>40944</v>
      </c>
      <c r="G481" s="131" t="s">
        <v>24</v>
      </c>
      <c r="H481" s="131" t="s">
        <v>31</v>
      </c>
      <c r="I481" s="129" t="s">
        <v>245</v>
      </c>
      <c r="J481" s="129" t="n">
        <v>11</v>
      </c>
      <c r="K481" s="32" t="s">
        <v>100</v>
      </c>
    </row>
    <row r="482" customFormat="false" ht="15" hidden="false" customHeight="false" outlineLevel="0" collapsed="false">
      <c r="A482" s="129" t="n">
        <v>471</v>
      </c>
      <c r="B482" s="131" t="s">
        <v>19</v>
      </c>
      <c r="C482" s="131" t="s">
        <v>37</v>
      </c>
      <c r="D482" s="131" t="s">
        <v>29</v>
      </c>
      <c r="E482" s="131" t="s">
        <v>29</v>
      </c>
      <c r="F482" s="141" t="n">
        <v>40947</v>
      </c>
      <c r="G482" s="131"/>
      <c r="H482" s="131" t="s">
        <v>151</v>
      </c>
      <c r="I482" s="131" t="n">
        <v>6</v>
      </c>
      <c r="J482" s="131" t="n">
        <v>11</v>
      </c>
      <c r="K482" s="32" t="s">
        <v>100</v>
      </c>
    </row>
    <row r="483" customFormat="false" ht="15" hidden="false" customHeight="false" outlineLevel="0" collapsed="false">
      <c r="A483" s="129" t="n">
        <v>472</v>
      </c>
      <c r="B483" s="131" t="s">
        <v>19</v>
      </c>
      <c r="C483" s="129" t="s">
        <v>52</v>
      </c>
      <c r="D483" s="129" t="s">
        <v>48</v>
      </c>
      <c r="E483" s="137" t="s">
        <v>53</v>
      </c>
      <c r="F483" s="138" t="n">
        <v>41103</v>
      </c>
      <c r="G483" s="129"/>
      <c r="H483" s="131" t="s">
        <v>165</v>
      </c>
      <c r="I483" s="131" t="s">
        <v>251</v>
      </c>
      <c r="J483" s="32" t="n">
        <v>11</v>
      </c>
      <c r="K483" s="32" t="s">
        <v>100</v>
      </c>
    </row>
    <row r="484" customFormat="false" ht="15" hidden="false" customHeight="false" outlineLevel="0" collapsed="false">
      <c r="A484" s="129" t="n">
        <v>473</v>
      </c>
      <c r="B484" s="131" t="s">
        <v>19</v>
      </c>
      <c r="C484" s="129" t="s">
        <v>34</v>
      </c>
      <c r="D484" s="129" t="s">
        <v>35</v>
      </c>
      <c r="E484" s="129" t="s">
        <v>21</v>
      </c>
      <c r="F484" s="129" t="s">
        <v>320</v>
      </c>
      <c r="G484" s="129"/>
      <c r="H484" s="131" t="s">
        <v>165</v>
      </c>
      <c r="I484" s="129" t="s">
        <v>238</v>
      </c>
      <c r="J484" s="129" t="n">
        <v>11</v>
      </c>
      <c r="K484" s="32" t="s">
        <v>100</v>
      </c>
    </row>
    <row r="485" customFormat="false" ht="15" hidden="false" customHeight="false" outlineLevel="0" collapsed="false">
      <c r="A485" s="129" t="n">
        <v>474</v>
      </c>
      <c r="B485" s="131" t="s">
        <v>19</v>
      </c>
      <c r="C485" s="137" t="s">
        <v>34</v>
      </c>
      <c r="D485" s="137" t="s">
        <v>29</v>
      </c>
      <c r="E485" s="137" t="s">
        <v>43</v>
      </c>
      <c r="F485" s="129" t="s">
        <v>321</v>
      </c>
      <c r="G485" s="131" t="s">
        <v>24</v>
      </c>
      <c r="H485" s="131" t="s">
        <v>156</v>
      </c>
      <c r="I485" s="132" t="n">
        <v>6</v>
      </c>
      <c r="J485" s="131" t="n">
        <v>11</v>
      </c>
      <c r="K485" s="32" t="s">
        <v>100</v>
      </c>
    </row>
    <row r="486" customFormat="false" ht="15" hidden="false" customHeight="false" outlineLevel="0" collapsed="false">
      <c r="A486" s="129" t="n">
        <v>475</v>
      </c>
      <c r="B486" s="131" t="s">
        <v>19</v>
      </c>
      <c r="C486" s="137" t="s">
        <v>60</v>
      </c>
      <c r="D486" s="137" t="s">
        <v>36</v>
      </c>
      <c r="E486" s="137" t="s">
        <v>21</v>
      </c>
      <c r="F486" s="130" t="n">
        <v>40881</v>
      </c>
      <c r="G486" s="129" t="s">
        <v>24</v>
      </c>
      <c r="H486" s="129" t="s">
        <v>82</v>
      </c>
      <c r="I486" s="132" t="s">
        <v>232</v>
      </c>
      <c r="J486" s="132" t="n">
        <v>11</v>
      </c>
      <c r="K486" s="32" t="s">
        <v>100</v>
      </c>
    </row>
    <row r="487" customFormat="false" ht="15" hidden="false" customHeight="false" outlineLevel="0" collapsed="false">
      <c r="A487" s="129" t="n">
        <v>476</v>
      </c>
      <c r="B487" s="131" t="s">
        <v>19</v>
      </c>
      <c r="C487" s="137" t="s">
        <v>52</v>
      </c>
      <c r="D487" s="154" t="s">
        <v>52</v>
      </c>
      <c r="E487" s="129" t="s">
        <v>52</v>
      </c>
      <c r="F487" s="130" t="n">
        <v>40929</v>
      </c>
      <c r="G487" s="129" t="s">
        <v>24</v>
      </c>
      <c r="H487" s="32" t="s">
        <v>106</v>
      </c>
      <c r="I487" s="32" t="s">
        <v>245</v>
      </c>
      <c r="J487" s="127" t="n">
        <v>11</v>
      </c>
      <c r="K487" s="32" t="s">
        <v>100</v>
      </c>
    </row>
    <row r="488" customFormat="false" ht="15" hidden="false" customHeight="false" outlineLevel="0" collapsed="false">
      <c r="A488" s="129" t="n">
        <v>477</v>
      </c>
      <c r="B488" s="131" t="s">
        <v>19</v>
      </c>
      <c r="C488" s="135" t="s">
        <v>43</v>
      </c>
      <c r="D488" s="32" t="s">
        <v>29</v>
      </c>
      <c r="E488" s="32" t="s">
        <v>21</v>
      </c>
      <c r="F488" s="130" t="n">
        <v>41050</v>
      </c>
      <c r="G488" s="129"/>
      <c r="H488" s="131" t="s">
        <v>38</v>
      </c>
      <c r="I488" s="131" t="n">
        <v>6</v>
      </c>
      <c r="J488" s="127" t="n">
        <v>11</v>
      </c>
      <c r="K488" s="32" t="s">
        <v>100</v>
      </c>
    </row>
    <row r="489" customFormat="false" ht="15" hidden="false" customHeight="false" outlineLevel="0" collapsed="false">
      <c r="A489" s="129" t="n">
        <v>478</v>
      </c>
      <c r="B489" s="131" t="s">
        <v>19</v>
      </c>
      <c r="C489" s="135" t="s">
        <v>21</v>
      </c>
      <c r="D489" s="137" t="s">
        <v>53</v>
      </c>
      <c r="E489" s="137" t="s">
        <v>28</v>
      </c>
      <c r="F489" s="130" t="n">
        <v>41135</v>
      </c>
      <c r="G489" s="129"/>
      <c r="H489" s="131" t="s">
        <v>38</v>
      </c>
      <c r="I489" s="131" t="n">
        <v>6</v>
      </c>
      <c r="J489" s="132" t="n">
        <v>11</v>
      </c>
      <c r="K489" s="32" t="s">
        <v>100</v>
      </c>
    </row>
    <row r="490" customFormat="false" ht="15" hidden="false" customHeight="false" outlineLevel="0" collapsed="false">
      <c r="A490" s="129" t="n">
        <v>479</v>
      </c>
      <c r="B490" s="131" t="s">
        <v>19</v>
      </c>
      <c r="C490" s="32" t="s">
        <v>20</v>
      </c>
      <c r="D490" s="32" t="s">
        <v>20</v>
      </c>
      <c r="E490" s="32" t="s">
        <v>29</v>
      </c>
      <c r="F490" s="133" t="n">
        <v>40975</v>
      </c>
      <c r="G490" s="131" t="s">
        <v>24</v>
      </c>
      <c r="H490" s="131" t="s">
        <v>257</v>
      </c>
      <c r="I490" s="132" t="s">
        <v>258</v>
      </c>
      <c r="J490" s="32" t="n">
        <v>11</v>
      </c>
      <c r="K490" s="32" t="s">
        <v>100</v>
      </c>
    </row>
    <row r="491" customFormat="false" ht="15" hidden="false" customHeight="false" outlineLevel="0" collapsed="false">
      <c r="A491" s="129" t="n">
        <v>480</v>
      </c>
      <c r="B491" s="131" t="s">
        <v>19</v>
      </c>
      <c r="C491" s="129" t="s">
        <v>43</v>
      </c>
      <c r="D491" s="129" t="s">
        <v>21</v>
      </c>
      <c r="E491" s="129" t="s">
        <v>21</v>
      </c>
      <c r="F491" s="130" t="n">
        <v>41196</v>
      </c>
      <c r="G491" s="137" t="s">
        <v>24</v>
      </c>
      <c r="H491" s="129" t="s">
        <v>157</v>
      </c>
      <c r="I491" s="129" t="s">
        <v>233</v>
      </c>
      <c r="J491" s="132" t="n">
        <v>11</v>
      </c>
      <c r="K491" s="32" t="s">
        <v>100</v>
      </c>
    </row>
    <row r="492" customFormat="false" ht="15" hidden="false" customHeight="false" outlineLevel="0" collapsed="false">
      <c r="A492" s="129" t="n">
        <v>481</v>
      </c>
      <c r="B492" s="131" t="s">
        <v>19</v>
      </c>
      <c r="C492" s="68" t="s">
        <v>53</v>
      </c>
      <c r="D492" s="68" t="s">
        <v>53</v>
      </c>
      <c r="E492" s="68" t="s">
        <v>21</v>
      </c>
      <c r="F492" s="166" t="n">
        <v>41174</v>
      </c>
      <c r="G492" s="68"/>
      <c r="H492" s="25" t="s">
        <v>145</v>
      </c>
      <c r="I492" s="67" t="s">
        <v>250</v>
      </c>
      <c r="J492" s="63" t="n">
        <v>11</v>
      </c>
      <c r="K492" s="32" t="s">
        <v>100</v>
      </c>
    </row>
    <row r="493" customFormat="false" ht="15" hidden="false" customHeight="false" outlineLevel="0" collapsed="false">
      <c r="A493" s="129" t="n">
        <v>482</v>
      </c>
      <c r="B493" s="131" t="s">
        <v>19</v>
      </c>
      <c r="C493" s="30" t="s">
        <v>91</v>
      </c>
      <c r="D493" s="30" t="s">
        <v>48</v>
      </c>
      <c r="E493" s="30" t="s">
        <v>36</v>
      </c>
      <c r="F493" s="150" t="n">
        <v>41183</v>
      </c>
      <c r="G493" s="30"/>
      <c r="H493" s="25" t="s">
        <v>145</v>
      </c>
      <c r="I493" s="25" t="s">
        <v>232</v>
      </c>
      <c r="J493" s="30" t="n">
        <v>11</v>
      </c>
      <c r="K493" s="32" t="s">
        <v>100</v>
      </c>
    </row>
    <row r="494" customFormat="false" ht="15" hidden="false" customHeight="false" outlineLevel="0" collapsed="false">
      <c r="A494" s="129" t="n">
        <v>483</v>
      </c>
      <c r="B494" s="131" t="s">
        <v>19</v>
      </c>
      <c r="C494" s="30" t="s">
        <v>53</v>
      </c>
      <c r="D494" s="30" t="s">
        <v>20</v>
      </c>
      <c r="E494" s="30" t="s">
        <v>21</v>
      </c>
      <c r="F494" s="150" t="n">
        <v>41303</v>
      </c>
      <c r="G494" s="30"/>
      <c r="H494" s="25" t="s">
        <v>145</v>
      </c>
      <c r="I494" s="25" t="s">
        <v>232</v>
      </c>
      <c r="J494" s="30" t="n">
        <v>11</v>
      </c>
      <c r="K494" s="32" t="s">
        <v>100</v>
      </c>
    </row>
    <row r="495" customFormat="false" ht="15" hidden="false" customHeight="false" outlineLevel="0" collapsed="false">
      <c r="A495" s="129" t="n">
        <v>484</v>
      </c>
      <c r="B495" s="131" t="s">
        <v>19</v>
      </c>
      <c r="C495" s="129" t="s">
        <v>60</v>
      </c>
      <c r="D495" s="129" t="s">
        <v>22</v>
      </c>
      <c r="E495" s="129" t="s">
        <v>21</v>
      </c>
      <c r="F495" s="138" t="n">
        <v>40825</v>
      </c>
      <c r="G495" s="131" t="s">
        <v>24</v>
      </c>
      <c r="H495" s="131" t="s">
        <v>31</v>
      </c>
      <c r="I495" s="129" t="s">
        <v>245</v>
      </c>
      <c r="J495" s="129" t="n">
        <v>10</v>
      </c>
      <c r="K495" s="32" t="s">
        <v>100</v>
      </c>
    </row>
    <row r="496" customFormat="false" ht="15" hidden="false" customHeight="false" outlineLevel="0" collapsed="false">
      <c r="A496" s="129" t="n">
        <v>485</v>
      </c>
      <c r="B496" s="131" t="s">
        <v>19</v>
      </c>
      <c r="C496" s="137" t="s">
        <v>60</v>
      </c>
      <c r="D496" s="137" t="s">
        <v>21</v>
      </c>
      <c r="E496" s="137" t="s">
        <v>36</v>
      </c>
      <c r="F496" s="190" t="n">
        <v>41250</v>
      </c>
      <c r="G496" s="129" t="s">
        <v>24</v>
      </c>
      <c r="H496" s="32" t="s">
        <v>58</v>
      </c>
      <c r="I496" s="131" t="s">
        <v>239</v>
      </c>
      <c r="J496" s="32" t="n">
        <v>10</v>
      </c>
      <c r="K496" s="32" t="s">
        <v>100</v>
      </c>
    </row>
    <row r="497" customFormat="false" ht="15" hidden="false" customHeight="false" outlineLevel="0" collapsed="false">
      <c r="A497" s="129" t="n">
        <v>486</v>
      </c>
      <c r="B497" s="131" t="s">
        <v>19</v>
      </c>
      <c r="C497" s="129" t="s">
        <v>34</v>
      </c>
      <c r="D497" s="132" t="s">
        <v>52</v>
      </c>
      <c r="E497" s="132" t="s">
        <v>42</v>
      </c>
      <c r="F497" s="133" t="n">
        <v>41226</v>
      </c>
      <c r="G497" s="137"/>
      <c r="H497" s="131" t="s">
        <v>151</v>
      </c>
      <c r="I497" s="32" t="n">
        <v>6</v>
      </c>
      <c r="J497" s="129" t="n">
        <v>10</v>
      </c>
      <c r="K497" s="32" t="s">
        <v>100</v>
      </c>
    </row>
    <row r="498" customFormat="false" ht="15" hidden="false" customHeight="false" outlineLevel="0" collapsed="false">
      <c r="A498" s="129" t="n">
        <v>487</v>
      </c>
      <c r="B498" s="131" t="s">
        <v>19</v>
      </c>
      <c r="C498" s="131" t="s">
        <v>43</v>
      </c>
      <c r="D498" s="131" t="s">
        <v>21</v>
      </c>
      <c r="E498" s="131" t="s">
        <v>22</v>
      </c>
      <c r="F498" s="131" t="s">
        <v>322</v>
      </c>
      <c r="G498" s="131" t="s">
        <v>24</v>
      </c>
      <c r="H498" s="131" t="s">
        <v>162</v>
      </c>
      <c r="I498" s="131" t="s">
        <v>273</v>
      </c>
      <c r="J498" s="32" t="n">
        <v>10</v>
      </c>
      <c r="K498" s="32" t="s">
        <v>100</v>
      </c>
    </row>
    <row r="499" customFormat="false" ht="15" hidden="false" customHeight="false" outlineLevel="0" collapsed="false">
      <c r="A499" s="129" t="n">
        <v>488</v>
      </c>
      <c r="B499" s="131" t="s">
        <v>19</v>
      </c>
      <c r="C499" s="131" t="s">
        <v>34</v>
      </c>
      <c r="D499" s="131" t="s">
        <v>21</v>
      </c>
      <c r="E499" s="131" t="s">
        <v>21</v>
      </c>
      <c r="F499" s="131" t="s">
        <v>323</v>
      </c>
      <c r="G499" s="131" t="s">
        <v>24</v>
      </c>
      <c r="H499" s="131" t="s">
        <v>162</v>
      </c>
      <c r="I499" s="131" t="s">
        <v>284</v>
      </c>
      <c r="J499" s="32" t="n">
        <v>10</v>
      </c>
      <c r="K499" s="32" t="s">
        <v>100</v>
      </c>
    </row>
    <row r="500" customFormat="false" ht="15" hidden="false" customHeight="false" outlineLevel="0" collapsed="false">
      <c r="A500" s="129" t="n">
        <v>489</v>
      </c>
      <c r="B500" s="131" t="s">
        <v>19</v>
      </c>
      <c r="C500" s="135" t="s">
        <v>28</v>
      </c>
      <c r="D500" s="131" t="s">
        <v>20</v>
      </c>
      <c r="E500" s="131" t="s">
        <v>22</v>
      </c>
      <c r="F500" s="141" t="n">
        <v>41253</v>
      </c>
      <c r="G500" s="131"/>
      <c r="H500" s="131" t="s">
        <v>38</v>
      </c>
      <c r="I500" s="131" t="n">
        <v>6</v>
      </c>
      <c r="J500" s="131" t="n">
        <v>10</v>
      </c>
      <c r="K500" s="32" t="s">
        <v>100</v>
      </c>
    </row>
    <row r="501" customFormat="false" ht="15" hidden="false" customHeight="false" outlineLevel="0" collapsed="false">
      <c r="A501" s="129" t="n">
        <v>490</v>
      </c>
      <c r="B501" s="131" t="s">
        <v>19</v>
      </c>
      <c r="C501" s="131" t="s">
        <v>28</v>
      </c>
      <c r="D501" s="131" t="s">
        <v>20</v>
      </c>
      <c r="E501" s="135" t="s">
        <v>46</v>
      </c>
      <c r="F501" s="154" t="n">
        <v>40974</v>
      </c>
      <c r="G501" s="131"/>
      <c r="H501" s="131" t="s">
        <v>165</v>
      </c>
      <c r="I501" s="131" t="s">
        <v>251</v>
      </c>
      <c r="J501" s="32" t="n">
        <v>9</v>
      </c>
      <c r="K501" s="32" t="s">
        <v>100</v>
      </c>
    </row>
    <row r="502" customFormat="false" ht="15" hidden="false" customHeight="false" outlineLevel="0" collapsed="false">
      <c r="A502" s="129" t="n">
        <v>491</v>
      </c>
      <c r="B502" s="131" t="s">
        <v>19</v>
      </c>
      <c r="C502" s="137" t="s">
        <v>20</v>
      </c>
      <c r="D502" s="137" t="s">
        <v>53</v>
      </c>
      <c r="E502" s="27" t="s">
        <v>53</v>
      </c>
      <c r="F502" s="27" t="s">
        <v>324</v>
      </c>
      <c r="G502" s="137"/>
      <c r="H502" s="131" t="s">
        <v>165</v>
      </c>
      <c r="I502" s="131" t="s">
        <v>232</v>
      </c>
      <c r="J502" s="139" t="n">
        <v>9</v>
      </c>
      <c r="K502" s="32" t="s">
        <v>100</v>
      </c>
    </row>
    <row r="503" customFormat="false" ht="15" hidden="false" customHeight="false" outlineLevel="0" collapsed="false">
      <c r="A503" s="129" t="n">
        <v>492</v>
      </c>
      <c r="B503" s="131" t="s">
        <v>19</v>
      </c>
      <c r="C503" s="129" t="s">
        <v>53</v>
      </c>
      <c r="D503" s="129" t="s">
        <v>20</v>
      </c>
      <c r="E503" s="129" t="s">
        <v>36</v>
      </c>
      <c r="F503" s="129" t="s">
        <v>325</v>
      </c>
      <c r="G503" s="129"/>
      <c r="H503" s="131" t="s">
        <v>165</v>
      </c>
      <c r="I503" s="129" t="s">
        <v>230</v>
      </c>
      <c r="J503" s="129" t="n">
        <v>9</v>
      </c>
      <c r="K503" s="32" t="s">
        <v>100</v>
      </c>
    </row>
    <row r="504" customFormat="false" ht="15" hidden="false" customHeight="false" outlineLevel="0" collapsed="false">
      <c r="A504" s="129" t="n">
        <v>493</v>
      </c>
      <c r="B504" s="131" t="s">
        <v>19</v>
      </c>
      <c r="C504" s="32" t="s">
        <v>52</v>
      </c>
      <c r="D504" s="32" t="s">
        <v>35</v>
      </c>
      <c r="E504" s="32" t="s">
        <v>35</v>
      </c>
      <c r="F504" s="130" t="n">
        <v>40932</v>
      </c>
      <c r="G504" s="131" t="s">
        <v>24</v>
      </c>
      <c r="H504" s="131" t="s">
        <v>102</v>
      </c>
      <c r="I504" s="32" t="s">
        <v>232</v>
      </c>
      <c r="J504" s="127" t="n">
        <v>9</v>
      </c>
      <c r="K504" s="32" t="s">
        <v>100</v>
      </c>
    </row>
    <row r="505" customFormat="false" ht="15" hidden="false" customHeight="false" outlineLevel="0" collapsed="false">
      <c r="A505" s="129" t="n">
        <v>494</v>
      </c>
      <c r="B505" s="131" t="s">
        <v>19</v>
      </c>
      <c r="C505" s="32" t="s">
        <v>21</v>
      </c>
      <c r="D505" s="32" t="s">
        <v>48</v>
      </c>
      <c r="E505" s="32" t="s">
        <v>36</v>
      </c>
      <c r="F505" s="130" t="n">
        <v>41175</v>
      </c>
      <c r="G505" s="129" t="s">
        <v>24</v>
      </c>
      <c r="H505" s="32" t="s">
        <v>157</v>
      </c>
      <c r="I505" s="32" t="s">
        <v>230</v>
      </c>
      <c r="J505" s="127" t="n">
        <v>9</v>
      </c>
      <c r="K505" s="32" t="s">
        <v>100</v>
      </c>
    </row>
    <row r="506" customFormat="false" ht="15" hidden="false" customHeight="false" outlineLevel="0" collapsed="false">
      <c r="A506" s="129" t="n">
        <v>495</v>
      </c>
      <c r="B506" s="131" t="s">
        <v>19</v>
      </c>
      <c r="C506" s="129" t="s">
        <v>60</v>
      </c>
      <c r="D506" s="129" t="s">
        <v>21</v>
      </c>
      <c r="E506" s="129" t="s">
        <v>21</v>
      </c>
      <c r="F506" s="130" t="n">
        <v>41072</v>
      </c>
      <c r="G506" s="131" t="s">
        <v>24</v>
      </c>
      <c r="H506" s="131" t="s">
        <v>237</v>
      </c>
      <c r="I506" s="131" t="s">
        <v>267</v>
      </c>
      <c r="J506" s="131" t="n">
        <v>8</v>
      </c>
      <c r="K506" s="32" t="s">
        <v>100</v>
      </c>
    </row>
    <row r="507" customFormat="false" ht="15" hidden="false" customHeight="false" outlineLevel="0" collapsed="false">
      <c r="A507" s="129" t="n">
        <v>496</v>
      </c>
      <c r="B507" s="131" t="s">
        <v>19</v>
      </c>
      <c r="C507" s="129" t="s">
        <v>21</v>
      </c>
      <c r="D507" s="129" t="s">
        <v>35</v>
      </c>
      <c r="E507" s="129" t="s">
        <v>42</v>
      </c>
      <c r="F507" s="130" t="n">
        <v>41185</v>
      </c>
      <c r="G507" s="131" t="s">
        <v>24</v>
      </c>
      <c r="H507" s="131" t="s">
        <v>237</v>
      </c>
      <c r="I507" s="129" t="s">
        <v>261</v>
      </c>
      <c r="J507" s="129" t="n">
        <v>8</v>
      </c>
      <c r="K507" s="32" t="s">
        <v>100</v>
      </c>
    </row>
    <row r="508" customFormat="false" ht="15" hidden="false" customHeight="false" outlineLevel="0" collapsed="false">
      <c r="A508" s="129" t="n">
        <v>497</v>
      </c>
      <c r="B508" s="131" t="s">
        <v>19</v>
      </c>
      <c r="C508" s="137" t="s">
        <v>20</v>
      </c>
      <c r="D508" s="137" t="s">
        <v>47</v>
      </c>
      <c r="E508" s="137" t="s">
        <v>22</v>
      </c>
      <c r="F508" s="130" t="n">
        <v>41039</v>
      </c>
      <c r="G508" s="137"/>
      <c r="H508" s="131" t="s">
        <v>151</v>
      </c>
      <c r="I508" s="137" t="n">
        <v>6</v>
      </c>
      <c r="J508" s="139" t="n">
        <v>8</v>
      </c>
      <c r="K508" s="32" t="s">
        <v>100</v>
      </c>
    </row>
    <row r="509" customFormat="false" ht="15" hidden="false" customHeight="false" outlineLevel="0" collapsed="false">
      <c r="A509" s="129" t="n">
        <v>498</v>
      </c>
      <c r="B509" s="131" t="s">
        <v>19</v>
      </c>
      <c r="C509" s="137" t="s">
        <v>53</v>
      </c>
      <c r="D509" s="137" t="s">
        <v>22</v>
      </c>
      <c r="E509" s="135" t="s">
        <v>21</v>
      </c>
      <c r="F509" s="154" t="n">
        <v>41159</v>
      </c>
      <c r="G509" s="129"/>
      <c r="H509" s="131" t="s">
        <v>165</v>
      </c>
      <c r="I509" s="131" t="s">
        <v>251</v>
      </c>
      <c r="J509" s="132" t="n">
        <v>8</v>
      </c>
      <c r="K509" s="32" t="s">
        <v>100</v>
      </c>
    </row>
    <row r="510" customFormat="false" ht="15" hidden="false" customHeight="false" outlineLevel="0" collapsed="false">
      <c r="A510" s="129" t="n">
        <v>499</v>
      </c>
      <c r="B510" s="131" t="s">
        <v>19</v>
      </c>
      <c r="C510" s="129" t="s">
        <v>67</v>
      </c>
      <c r="D510" s="129" t="s">
        <v>22</v>
      </c>
      <c r="E510" s="135" t="s">
        <v>52</v>
      </c>
      <c r="F510" s="27" t="s">
        <v>326</v>
      </c>
      <c r="G510" s="129"/>
      <c r="H510" s="131" t="s">
        <v>165</v>
      </c>
      <c r="I510" s="129" t="s">
        <v>267</v>
      </c>
      <c r="J510" s="129" t="n">
        <v>8</v>
      </c>
      <c r="K510" s="32" t="s">
        <v>100</v>
      </c>
    </row>
    <row r="511" customFormat="false" ht="15" hidden="false" customHeight="false" outlineLevel="0" collapsed="false">
      <c r="A511" s="129" t="n">
        <v>500</v>
      </c>
      <c r="B511" s="131" t="s">
        <v>19</v>
      </c>
      <c r="C511" s="129" t="s">
        <v>53</v>
      </c>
      <c r="D511" s="129" t="s">
        <v>21</v>
      </c>
      <c r="E511" s="129" t="s">
        <v>42</v>
      </c>
      <c r="F511" s="138" t="n">
        <v>41041</v>
      </c>
      <c r="G511" s="131" t="s">
        <v>24</v>
      </c>
      <c r="H511" s="131" t="s">
        <v>31</v>
      </c>
      <c r="I511" s="129" t="s">
        <v>245</v>
      </c>
      <c r="J511" s="129" t="n">
        <v>7</v>
      </c>
      <c r="K511" s="32" t="s">
        <v>100</v>
      </c>
    </row>
    <row r="512" customFormat="false" ht="15" hidden="false" customHeight="false" outlineLevel="0" collapsed="false">
      <c r="A512" s="129" t="n">
        <v>501</v>
      </c>
      <c r="B512" s="131" t="s">
        <v>19</v>
      </c>
      <c r="C512" s="129" t="s">
        <v>21</v>
      </c>
      <c r="D512" s="129" t="s">
        <v>53</v>
      </c>
      <c r="E512" s="129" t="s">
        <v>28</v>
      </c>
      <c r="F512" s="189" t="n">
        <v>41166</v>
      </c>
      <c r="G512" s="129" t="s">
        <v>24</v>
      </c>
      <c r="H512" s="32" t="s">
        <v>58</v>
      </c>
      <c r="I512" s="131" t="s">
        <v>232</v>
      </c>
      <c r="J512" s="32" t="n">
        <v>7</v>
      </c>
      <c r="K512" s="32" t="s">
        <v>100</v>
      </c>
    </row>
    <row r="513" customFormat="false" ht="15" hidden="false" customHeight="false" outlineLevel="0" collapsed="false">
      <c r="A513" s="129" t="n">
        <v>502</v>
      </c>
      <c r="B513" s="131" t="s">
        <v>19</v>
      </c>
      <c r="C513" s="129" t="s">
        <v>44</v>
      </c>
      <c r="D513" s="129" t="s">
        <v>21</v>
      </c>
      <c r="E513" s="27" t="s">
        <v>53</v>
      </c>
      <c r="F513" s="27" t="s">
        <v>327</v>
      </c>
      <c r="G513" s="129"/>
      <c r="H513" s="131" t="s">
        <v>165</v>
      </c>
      <c r="I513" s="131" t="s">
        <v>232</v>
      </c>
      <c r="J513" s="129" t="n">
        <v>7</v>
      </c>
      <c r="K513" s="32" t="s">
        <v>100</v>
      </c>
    </row>
    <row r="514" customFormat="false" ht="15" hidden="false" customHeight="false" outlineLevel="0" collapsed="false">
      <c r="A514" s="129" t="n">
        <v>503</v>
      </c>
      <c r="B514" s="131" t="s">
        <v>19</v>
      </c>
      <c r="C514" s="129" t="s">
        <v>67</v>
      </c>
      <c r="D514" s="129" t="s">
        <v>21</v>
      </c>
      <c r="E514" s="129" t="s">
        <v>21</v>
      </c>
      <c r="F514" s="129" t="s">
        <v>328</v>
      </c>
      <c r="G514" s="129"/>
      <c r="H514" s="131" t="s">
        <v>165</v>
      </c>
      <c r="I514" s="129" t="s">
        <v>239</v>
      </c>
      <c r="J514" s="129" t="n">
        <v>7</v>
      </c>
      <c r="K514" s="32" t="s">
        <v>100</v>
      </c>
    </row>
    <row r="515" customFormat="false" ht="15" hidden="false" customHeight="false" outlineLevel="0" collapsed="false">
      <c r="A515" s="129" t="n">
        <v>504</v>
      </c>
      <c r="B515" s="131" t="s">
        <v>19</v>
      </c>
      <c r="C515" s="32" t="s">
        <v>34</v>
      </c>
      <c r="D515" s="32" t="s">
        <v>35</v>
      </c>
      <c r="E515" s="32" t="s">
        <v>42</v>
      </c>
      <c r="F515" s="133" t="n">
        <v>41225</v>
      </c>
      <c r="G515" s="137" t="s">
        <v>24</v>
      </c>
      <c r="H515" s="137" t="s">
        <v>155</v>
      </c>
      <c r="I515" s="32" t="s">
        <v>230</v>
      </c>
      <c r="J515" s="32" t="n">
        <v>7</v>
      </c>
      <c r="K515" s="32" t="s">
        <v>100</v>
      </c>
    </row>
    <row r="516" customFormat="false" ht="15" hidden="false" customHeight="false" outlineLevel="0" collapsed="false">
      <c r="A516" s="129" t="n">
        <v>505</v>
      </c>
      <c r="B516" s="131" t="s">
        <v>19</v>
      </c>
      <c r="C516" s="30" t="s">
        <v>52</v>
      </c>
      <c r="D516" s="30" t="s">
        <v>53</v>
      </c>
      <c r="E516" s="30" t="s">
        <v>21</v>
      </c>
      <c r="F516" s="150" t="n">
        <v>41194</v>
      </c>
      <c r="G516" s="30"/>
      <c r="H516" s="25" t="s">
        <v>145</v>
      </c>
      <c r="I516" s="30" t="s">
        <v>251</v>
      </c>
      <c r="J516" s="30" t="n">
        <v>7</v>
      </c>
      <c r="K516" s="32" t="s">
        <v>100</v>
      </c>
    </row>
    <row r="517" customFormat="false" ht="15" hidden="false" customHeight="false" outlineLevel="0" collapsed="false">
      <c r="A517" s="129" t="n">
        <v>506</v>
      </c>
      <c r="B517" s="131" t="s">
        <v>19</v>
      </c>
      <c r="C517" s="129" t="s">
        <v>67</v>
      </c>
      <c r="D517" s="131" t="s">
        <v>42</v>
      </c>
      <c r="E517" s="131" t="s">
        <v>47</v>
      </c>
      <c r="F517" s="189" t="n">
        <v>41004</v>
      </c>
      <c r="G517" s="131" t="s">
        <v>24</v>
      </c>
      <c r="H517" s="137" t="s">
        <v>147</v>
      </c>
      <c r="I517" s="131" t="s">
        <v>240</v>
      </c>
      <c r="J517" s="32" t="n">
        <v>6.5</v>
      </c>
      <c r="K517" s="32" t="s">
        <v>100</v>
      </c>
    </row>
    <row r="518" customFormat="false" ht="15" hidden="false" customHeight="false" outlineLevel="0" collapsed="false">
      <c r="A518" s="129" t="n">
        <v>507</v>
      </c>
      <c r="B518" s="131" t="s">
        <v>19</v>
      </c>
      <c r="C518" s="137" t="s">
        <v>28</v>
      </c>
      <c r="D518" s="137" t="s">
        <v>22</v>
      </c>
      <c r="E518" s="137" t="s">
        <v>60</v>
      </c>
      <c r="F518" s="129" t="s">
        <v>329</v>
      </c>
      <c r="G518" s="131" t="s">
        <v>24</v>
      </c>
      <c r="H518" s="131" t="s">
        <v>156</v>
      </c>
      <c r="I518" s="132" t="n">
        <v>6</v>
      </c>
      <c r="J518" s="32" t="n">
        <v>6</v>
      </c>
      <c r="K518" s="32" t="s">
        <v>100</v>
      </c>
    </row>
    <row r="519" customFormat="false" ht="15" hidden="false" customHeight="false" outlineLevel="0" collapsed="false">
      <c r="A519" s="129" t="n">
        <v>508</v>
      </c>
      <c r="B519" s="131" t="s">
        <v>19</v>
      </c>
      <c r="C519" s="135" t="s">
        <v>67</v>
      </c>
      <c r="D519" s="128" t="s">
        <v>29</v>
      </c>
      <c r="E519" s="129" t="s">
        <v>53</v>
      </c>
      <c r="F519" s="130" t="n">
        <v>41179</v>
      </c>
      <c r="G519" s="32"/>
      <c r="H519" s="131" t="s">
        <v>38</v>
      </c>
      <c r="I519" s="131" t="n">
        <v>6</v>
      </c>
      <c r="J519" s="132" t="n">
        <v>6</v>
      </c>
      <c r="K519" s="32" t="s">
        <v>100</v>
      </c>
    </row>
    <row r="520" customFormat="false" ht="15" hidden="false" customHeight="false" outlineLevel="0" collapsed="false">
      <c r="A520" s="129" t="n">
        <v>509</v>
      </c>
      <c r="B520" s="131" t="s">
        <v>19</v>
      </c>
      <c r="C520" s="30" t="s">
        <v>53</v>
      </c>
      <c r="D520" s="30" t="s">
        <v>20</v>
      </c>
      <c r="E520" s="30" t="s">
        <v>52</v>
      </c>
      <c r="F520" s="150" t="n">
        <v>41108</v>
      </c>
      <c r="G520" s="30"/>
      <c r="H520" s="25" t="s">
        <v>145</v>
      </c>
      <c r="I520" s="25" t="s">
        <v>232</v>
      </c>
      <c r="J520" s="30" t="n">
        <v>6</v>
      </c>
      <c r="K520" s="32" t="s">
        <v>100</v>
      </c>
    </row>
    <row r="521" customFormat="false" ht="15" hidden="false" customHeight="false" outlineLevel="0" collapsed="false">
      <c r="A521" s="129" t="n">
        <v>510</v>
      </c>
      <c r="B521" s="131" t="s">
        <v>19</v>
      </c>
      <c r="C521" s="32" t="s">
        <v>52</v>
      </c>
      <c r="D521" s="32" t="s">
        <v>20</v>
      </c>
      <c r="E521" s="32" t="s">
        <v>42</v>
      </c>
      <c r="F521" s="133" t="n">
        <v>41122</v>
      </c>
      <c r="G521" s="131" t="s">
        <v>24</v>
      </c>
      <c r="H521" s="131" t="s">
        <v>237</v>
      </c>
      <c r="I521" s="131" t="s">
        <v>232</v>
      </c>
      <c r="J521" s="32" t="n">
        <v>5</v>
      </c>
      <c r="K521" s="32" t="s">
        <v>100</v>
      </c>
    </row>
    <row r="522" customFormat="false" ht="15" hidden="false" customHeight="false" outlineLevel="0" collapsed="false">
      <c r="A522" s="129" t="n">
        <v>511</v>
      </c>
      <c r="B522" s="131" t="s">
        <v>19</v>
      </c>
      <c r="C522" s="137" t="s">
        <v>60</v>
      </c>
      <c r="D522" s="137" t="s">
        <v>42</v>
      </c>
      <c r="E522" s="137" t="s">
        <v>21</v>
      </c>
      <c r="F522" s="129" t="s">
        <v>330</v>
      </c>
      <c r="G522" s="131" t="s">
        <v>24</v>
      </c>
      <c r="H522" s="131" t="s">
        <v>156</v>
      </c>
      <c r="I522" s="131" t="n">
        <v>6</v>
      </c>
      <c r="J522" s="32" t="n">
        <v>4</v>
      </c>
      <c r="K522" s="32" t="s">
        <v>100</v>
      </c>
    </row>
    <row r="523" customFormat="false" ht="15" hidden="false" customHeight="false" outlineLevel="0" collapsed="false">
      <c r="A523" s="129" t="n">
        <v>512</v>
      </c>
      <c r="B523" s="131" t="s">
        <v>19</v>
      </c>
      <c r="C523" s="135" t="s">
        <v>41</v>
      </c>
      <c r="D523" s="128" t="s">
        <v>21</v>
      </c>
      <c r="E523" s="128" t="s">
        <v>36</v>
      </c>
      <c r="F523" s="134" t="n">
        <v>41312</v>
      </c>
      <c r="G523" s="131"/>
      <c r="H523" s="131" t="s">
        <v>38</v>
      </c>
      <c r="I523" s="131" t="n">
        <v>6</v>
      </c>
      <c r="J523" s="128" t="n">
        <v>2</v>
      </c>
      <c r="K523" s="32" t="s">
        <v>100</v>
      </c>
    </row>
    <row r="524" customFormat="false" ht="15" hidden="false" customHeight="false" outlineLevel="0" collapsed="false">
      <c r="A524" s="129" t="n">
        <v>513</v>
      </c>
      <c r="B524" s="131" t="s">
        <v>19</v>
      </c>
      <c r="C524" s="129" t="s">
        <v>52</v>
      </c>
      <c r="D524" s="132" t="s">
        <v>36</v>
      </c>
      <c r="E524" s="27" t="s">
        <v>22</v>
      </c>
      <c r="F524" s="27" t="s">
        <v>331</v>
      </c>
      <c r="G524" s="137"/>
      <c r="H524" s="131" t="s">
        <v>165</v>
      </c>
      <c r="I524" s="131" t="s">
        <v>232</v>
      </c>
      <c r="J524" s="129" t="n">
        <v>1</v>
      </c>
      <c r="K524" s="32" t="s">
        <v>100</v>
      </c>
    </row>
    <row r="525" customFormat="false" ht="15" hidden="false" customHeight="false" outlineLevel="0" collapsed="false">
      <c r="A525" s="129" t="n">
        <v>514</v>
      </c>
      <c r="B525" s="131" t="s">
        <v>19</v>
      </c>
      <c r="C525" s="131" t="s">
        <v>20</v>
      </c>
      <c r="D525" s="131" t="s">
        <v>29</v>
      </c>
      <c r="E525" s="27" t="s">
        <v>21</v>
      </c>
      <c r="F525" s="27" t="s">
        <v>332</v>
      </c>
      <c r="G525" s="131"/>
      <c r="H525" s="131" t="s">
        <v>165</v>
      </c>
      <c r="I525" s="131" t="s">
        <v>232</v>
      </c>
      <c r="J525" s="131" t="n">
        <v>1</v>
      </c>
      <c r="K525" s="32" t="s">
        <v>100</v>
      </c>
    </row>
    <row r="526" customFormat="false" ht="15" hidden="false" customHeight="false" outlineLevel="0" collapsed="false">
      <c r="A526" s="129" t="n">
        <v>515</v>
      </c>
      <c r="B526" s="131" t="s">
        <v>19</v>
      </c>
      <c r="C526" s="129" t="s">
        <v>44</v>
      </c>
      <c r="D526" s="129" t="s">
        <v>36</v>
      </c>
      <c r="E526" s="27" t="s">
        <v>21</v>
      </c>
      <c r="F526" s="27" t="s">
        <v>333</v>
      </c>
      <c r="G526" s="129"/>
      <c r="H526" s="131" t="s">
        <v>165</v>
      </c>
      <c r="I526" s="131" t="s">
        <v>232</v>
      </c>
      <c r="J526" s="129" t="n">
        <v>1</v>
      </c>
      <c r="K526" s="32" t="s">
        <v>100</v>
      </c>
    </row>
    <row r="527" customFormat="false" ht="15" hidden="false" customHeight="false" outlineLevel="0" collapsed="false">
      <c r="A527" s="129" t="n">
        <v>516</v>
      </c>
      <c r="B527" s="131" t="s">
        <v>19</v>
      </c>
      <c r="C527" s="129" t="s">
        <v>67</v>
      </c>
      <c r="D527" s="129" t="s">
        <v>53</v>
      </c>
      <c r="E527" s="135" t="s">
        <v>22</v>
      </c>
      <c r="F527" s="27" t="s">
        <v>334</v>
      </c>
      <c r="G527" s="129"/>
      <c r="H527" s="131" t="s">
        <v>165</v>
      </c>
      <c r="I527" s="129" t="s">
        <v>267</v>
      </c>
      <c r="J527" s="129" t="n">
        <v>1</v>
      </c>
      <c r="K527" s="32" t="s">
        <v>100</v>
      </c>
    </row>
    <row r="528" customFormat="false" ht="15" hidden="false" customHeight="false" outlineLevel="0" collapsed="false">
      <c r="A528" s="129" t="n">
        <v>517</v>
      </c>
      <c r="B528" s="131" t="s">
        <v>19</v>
      </c>
      <c r="C528" s="129" t="s">
        <v>34</v>
      </c>
      <c r="D528" s="129" t="s">
        <v>21</v>
      </c>
      <c r="E528" s="129" t="s">
        <v>21</v>
      </c>
      <c r="F528" s="130" t="n">
        <v>40968</v>
      </c>
      <c r="G528" s="129"/>
      <c r="H528" s="131" t="s">
        <v>165</v>
      </c>
      <c r="I528" s="129" t="s">
        <v>230</v>
      </c>
      <c r="J528" s="129" t="n">
        <v>1</v>
      </c>
      <c r="K528" s="32" t="s">
        <v>100</v>
      </c>
    </row>
    <row r="529" customFormat="false" ht="15" hidden="false" customHeight="false" outlineLevel="0" collapsed="false">
      <c r="A529" s="129" t="n">
        <v>518</v>
      </c>
      <c r="B529" s="131" t="s">
        <v>19</v>
      </c>
      <c r="C529" s="129" t="s">
        <v>43</v>
      </c>
      <c r="D529" s="129" t="s">
        <v>21</v>
      </c>
      <c r="E529" s="129" t="s">
        <v>52</v>
      </c>
      <c r="F529" s="129" t="s">
        <v>335</v>
      </c>
      <c r="G529" s="129"/>
      <c r="H529" s="131" t="s">
        <v>165</v>
      </c>
      <c r="I529" s="129" t="s">
        <v>239</v>
      </c>
      <c r="J529" s="129" t="n">
        <v>1</v>
      </c>
      <c r="K529" s="32" t="s">
        <v>100</v>
      </c>
    </row>
    <row r="530" customFormat="false" ht="15" hidden="false" customHeight="false" outlineLevel="0" collapsed="false">
      <c r="A530" s="129" t="n">
        <v>519</v>
      </c>
      <c r="B530" s="131" t="s">
        <v>19</v>
      </c>
      <c r="C530" s="129" t="s">
        <v>52</v>
      </c>
      <c r="D530" s="129" t="s">
        <v>42</v>
      </c>
      <c r="E530" s="129" t="s">
        <v>44</v>
      </c>
      <c r="F530" s="130" t="n">
        <v>40989</v>
      </c>
      <c r="G530" s="131" t="s">
        <v>24</v>
      </c>
      <c r="H530" s="131" t="s">
        <v>237</v>
      </c>
      <c r="I530" s="131" t="s">
        <v>251</v>
      </c>
      <c r="J530" s="131" t="n">
        <v>0</v>
      </c>
      <c r="K530" s="32" t="s">
        <v>100</v>
      </c>
    </row>
    <row r="531" customFormat="false" ht="15" hidden="false" customHeight="false" outlineLevel="0" collapsed="false">
      <c r="A531" s="129" t="n">
        <v>520</v>
      </c>
      <c r="B531" s="131" t="s">
        <v>19</v>
      </c>
      <c r="C531" s="137" t="s">
        <v>52</v>
      </c>
      <c r="D531" s="137" t="s">
        <v>22</v>
      </c>
      <c r="E531" s="137" t="s">
        <v>36</v>
      </c>
      <c r="F531" s="129" t="s">
        <v>336</v>
      </c>
      <c r="G531" s="131" t="s">
        <v>24</v>
      </c>
      <c r="H531" s="131" t="s">
        <v>156</v>
      </c>
      <c r="I531" s="132" t="n">
        <v>6</v>
      </c>
      <c r="J531" s="127" t="n">
        <v>0</v>
      </c>
      <c r="K531" s="32" t="s">
        <v>100</v>
      </c>
    </row>
    <row r="532" customFormat="false" ht="15" hidden="false" customHeight="false" outlineLevel="0" collapsed="false">
      <c r="A532" s="129" t="n">
        <v>521</v>
      </c>
      <c r="B532" s="131" t="s">
        <v>19</v>
      </c>
      <c r="C532" s="137" t="s">
        <v>21</v>
      </c>
      <c r="D532" s="137" t="s">
        <v>21</v>
      </c>
      <c r="E532" s="137" t="s">
        <v>36</v>
      </c>
      <c r="F532" s="129" t="s">
        <v>279</v>
      </c>
      <c r="G532" s="131" t="s">
        <v>24</v>
      </c>
      <c r="H532" s="131" t="s">
        <v>156</v>
      </c>
      <c r="I532" s="131" t="n">
        <v>6</v>
      </c>
      <c r="J532" s="129" t="n">
        <v>0</v>
      </c>
      <c r="K532" s="32" t="s">
        <v>100</v>
      </c>
    </row>
  </sheetData>
  <mergeCells count="7">
    <mergeCell ref="D2:K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12:H46 H159:H180" type="none">
      <formula1>0</formula1>
      <formula2>0</formula2>
    </dataValidation>
    <dataValidation allowBlank="true" errorStyle="stop" operator="between" showDropDown="false" showErrorMessage="true" showInputMessage="false" sqref="A5:A9 C5:C9 B11:F11 B12:B425 C31:F31 C71:F71 C112:E114 C178:F178 C211:F211 C258:F258 H266:H291 E284:F284 F367 C371:E371 C424:D424 B426:B5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12.28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22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121" t="s">
        <v>127</v>
      </c>
      <c r="L5" s="9"/>
      <c r="M5" s="9"/>
      <c r="N5" s="9"/>
      <c r="O5" s="9"/>
      <c r="P5" s="9"/>
      <c r="Q5" s="9"/>
      <c r="R5" s="9"/>
      <c r="S5" s="9"/>
      <c r="T5" s="9"/>
    </row>
    <row r="6" customFormat="false" ht="16.5" hidden="false" customHeight="true" outlineLevel="0" collapsed="false">
      <c r="A6" s="7" t="s">
        <v>3</v>
      </c>
      <c r="B6" s="7"/>
      <c r="C6" s="10"/>
      <c r="L6" s="9"/>
      <c r="M6" s="9"/>
      <c r="N6" s="9"/>
      <c r="O6" s="9"/>
      <c r="P6" s="9"/>
      <c r="Q6" s="9"/>
      <c r="R6" s="9"/>
      <c r="S6" s="9"/>
      <c r="T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true" outlineLevel="0" collapsed="false">
      <c r="A9" s="13" t="s">
        <v>7</v>
      </c>
      <c r="B9" s="13"/>
      <c r="C9" s="122" t="n">
        <v>45559</v>
      </c>
      <c r="L9" s="15"/>
      <c r="M9" s="15"/>
      <c r="N9" s="16"/>
      <c r="O9" s="16"/>
      <c r="P9" s="9"/>
      <c r="Q9" s="9"/>
      <c r="R9" s="9"/>
      <c r="S9" s="9"/>
      <c r="T9" s="9"/>
    </row>
    <row r="10" customFormat="false" ht="16.5" hidden="false" customHeight="true" outlineLevel="0" collapsed="false">
      <c r="L10" s="17"/>
      <c r="M10" s="15"/>
      <c r="N10" s="16"/>
      <c r="O10" s="16"/>
      <c r="P10" s="9"/>
      <c r="Q10" s="9"/>
      <c r="R10" s="9"/>
      <c r="S10" s="9"/>
      <c r="T10" s="9"/>
    </row>
    <row r="11" customFormat="false" ht="76.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226</v>
      </c>
      <c r="H11" s="20" t="s">
        <v>15</v>
      </c>
      <c r="I11" s="19" t="s">
        <v>16</v>
      </c>
      <c r="J11" s="19" t="s">
        <v>17</v>
      </c>
      <c r="K11" s="19" t="s">
        <v>18</v>
      </c>
      <c r="L11" s="15"/>
      <c r="M11" s="15"/>
      <c r="N11" s="16"/>
      <c r="O11" s="16"/>
      <c r="P11" s="9"/>
      <c r="Q11" s="9"/>
      <c r="R11" s="9"/>
      <c r="S11" s="9"/>
      <c r="T11" s="9"/>
    </row>
    <row r="12" customFormat="false" ht="15" hidden="false" customHeight="true" outlineLevel="0" collapsed="false">
      <c r="A12" s="129" t="n">
        <v>1</v>
      </c>
      <c r="B12" s="131" t="s">
        <v>19</v>
      </c>
      <c r="C12" s="195" t="s">
        <v>22</v>
      </c>
      <c r="D12" s="195" t="s">
        <v>53</v>
      </c>
      <c r="E12" s="195" t="s">
        <v>22</v>
      </c>
      <c r="F12" s="196" t="n">
        <v>40731</v>
      </c>
      <c r="G12" s="131" t="s">
        <v>24</v>
      </c>
      <c r="H12" s="131" t="s">
        <v>130</v>
      </c>
      <c r="I12" s="129" t="s">
        <v>337</v>
      </c>
      <c r="J12" s="132" t="n">
        <v>57</v>
      </c>
      <c r="K12" s="27" t="s">
        <v>27</v>
      </c>
      <c r="L12" s="15"/>
      <c r="M12" s="15"/>
      <c r="N12" s="15"/>
      <c r="O12" s="15"/>
      <c r="P12" s="9"/>
      <c r="Q12" s="9"/>
      <c r="R12" s="9"/>
      <c r="S12" s="9"/>
      <c r="T12" s="9"/>
    </row>
    <row r="13" customFormat="false" ht="15" hidden="false" customHeight="true" outlineLevel="0" collapsed="false">
      <c r="A13" s="129" t="n">
        <v>2</v>
      </c>
      <c r="B13" s="131" t="s">
        <v>19</v>
      </c>
      <c r="C13" s="195" t="s">
        <v>22</v>
      </c>
      <c r="D13" s="195" t="s">
        <v>75</v>
      </c>
      <c r="E13" s="195" t="s">
        <v>28</v>
      </c>
      <c r="F13" s="197" t="n">
        <v>40845</v>
      </c>
      <c r="G13" s="129" t="s">
        <v>24</v>
      </c>
      <c r="H13" s="32" t="s">
        <v>338</v>
      </c>
      <c r="I13" s="32" t="n">
        <v>7</v>
      </c>
      <c r="J13" s="32" t="n">
        <v>57</v>
      </c>
      <c r="K13" s="27" t="s">
        <v>27</v>
      </c>
      <c r="L13" s="15"/>
      <c r="M13" s="15"/>
      <c r="N13" s="15"/>
      <c r="O13" s="15"/>
      <c r="P13" s="9"/>
      <c r="Q13" s="9"/>
      <c r="R13" s="9"/>
      <c r="S13" s="9"/>
      <c r="T13" s="9"/>
    </row>
    <row r="14" customFormat="false" ht="15" hidden="false" customHeight="true" outlineLevel="0" collapsed="false">
      <c r="A14" s="129" t="n">
        <v>3</v>
      </c>
      <c r="B14" s="131" t="s">
        <v>19</v>
      </c>
      <c r="C14" s="195" t="s">
        <v>28</v>
      </c>
      <c r="D14" s="195" t="s">
        <v>20</v>
      </c>
      <c r="E14" s="195" t="s">
        <v>37</v>
      </c>
      <c r="F14" s="198" t="n">
        <v>40769</v>
      </c>
      <c r="G14" s="132" t="s">
        <v>24</v>
      </c>
      <c r="H14" s="32" t="s">
        <v>338</v>
      </c>
      <c r="I14" s="32" t="n">
        <v>7</v>
      </c>
      <c r="J14" s="32" t="n">
        <v>54</v>
      </c>
      <c r="K14" s="32" t="s">
        <v>33</v>
      </c>
      <c r="L14" s="15"/>
      <c r="M14" s="15"/>
      <c r="N14" s="15"/>
      <c r="O14" s="15"/>
      <c r="P14" s="9"/>
      <c r="Q14" s="9"/>
      <c r="R14" s="9"/>
      <c r="S14" s="9"/>
      <c r="T14" s="9"/>
    </row>
    <row r="15" customFormat="false" ht="14.25" hidden="false" customHeight="true" outlineLevel="0" collapsed="false">
      <c r="A15" s="129" t="n">
        <v>4</v>
      </c>
      <c r="B15" s="131" t="s">
        <v>19</v>
      </c>
      <c r="C15" s="195" t="s">
        <v>52</v>
      </c>
      <c r="D15" s="195" t="s">
        <v>36</v>
      </c>
      <c r="E15" s="195" t="s">
        <v>29</v>
      </c>
      <c r="F15" s="199" t="n">
        <v>40835</v>
      </c>
      <c r="G15" s="132" t="s">
        <v>24</v>
      </c>
      <c r="H15" s="132" t="s">
        <v>152</v>
      </c>
      <c r="I15" s="132" t="n">
        <v>7</v>
      </c>
      <c r="J15" s="32" t="n">
        <v>53</v>
      </c>
      <c r="K15" s="32" t="s">
        <v>33</v>
      </c>
      <c r="L15" s="15"/>
      <c r="M15" s="15"/>
      <c r="N15" s="15"/>
      <c r="O15" s="15"/>
      <c r="P15" s="9"/>
      <c r="Q15" s="9"/>
      <c r="R15" s="9"/>
      <c r="S15" s="9"/>
      <c r="T15" s="9"/>
    </row>
    <row r="16" customFormat="false" ht="13.5" hidden="false" customHeight="true" outlineLevel="0" collapsed="false">
      <c r="A16" s="129" t="n">
        <v>5</v>
      </c>
      <c r="B16" s="131" t="s">
        <v>19</v>
      </c>
      <c r="C16" s="195" t="s">
        <v>34</v>
      </c>
      <c r="D16" s="195" t="s">
        <v>53</v>
      </c>
      <c r="E16" s="195" t="s">
        <v>22</v>
      </c>
      <c r="F16" s="200" t="n">
        <v>40892</v>
      </c>
      <c r="G16" s="201"/>
      <c r="H16" s="202" t="s">
        <v>145</v>
      </c>
      <c r="I16" s="202" t="s">
        <v>339</v>
      </c>
      <c r="J16" s="201" t="n">
        <v>53</v>
      </c>
      <c r="K16" s="32" t="s">
        <v>33</v>
      </c>
      <c r="L16" s="15"/>
      <c r="M16" s="15"/>
      <c r="N16" s="15"/>
      <c r="O16" s="15"/>
      <c r="P16" s="9"/>
      <c r="Q16" s="9"/>
      <c r="R16" s="9"/>
      <c r="S16" s="9"/>
      <c r="T16" s="9"/>
    </row>
    <row r="17" customFormat="false" ht="13.5" hidden="false" customHeight="true" outlineLevel="0" collapsed="false">
      <c r="A17" s="129" t="n">
        <v>6</v>
      </c>
      <c r="B17" s="131" t="s">
        <v>19</v>
      </c>
      <c r="C17" s="195" t="s">
        <v>46</v>
      </c>
      <c r="D17" s="195" t="s">
        <v>21</v>
      </c>
      <c r="E17" s="195" t="s">
        <v>42</v>
      </c>
      <c r="F17" s="203" t="n">
        <v>40481</v>
      </c>
      <c r="G17" s="202"/>
      <c r="H17" s="202" t="s">
        <v>145</v>
      </c>
      <c r="I17" s="202" t="s">
        <v>339</v>
      </c>
      <c r="J17" s="204" t="n">
        <v>52</v>
      </c>
      <c r="K17" s="32" t="s">
        <v>33</v>
      </c>
      <c r="L17" s="15"/>
      <c r="M17" s="15"/>
      <c r="N17" s="15"/>
      <c r="O17" s="15"/>
      <c r="P17" s="9"/>
      <c r="Q17" s="9"/>
      <c r="R17" s="9"/>
      <c r="S17" s="9"/>
      <c r="T17" s="9"/>
    </row>
    <row r="18" customFormat="false" ht="14.25" hidden="false" customHeight="true" outlineLevel="0" collapsed="false">
      <c r="A18" s="129" t="n">
        <v>7</v>
      </c>
      <c r="B18" s="131" t="s">
        <v>19</v>
      </c>
      <c r="C18" s="195" t="s">
        <v>36</v>
      </c>
      <c r="D18" s="195" t="s">
        <v>20</v>
      </c>
      <c r="E18" s="195" t="s">
        <v>53</v>
      </c>
      <c r="F18" s="205" t="n">
        <v>40703</v>
      </c>
      <c r="G18" s="131" t="s">
        <v>24</v>
      </c>
      <c r="H18" s="131" t="s">
        <v>338</v>
      </c>
      <c r="I18" s="131" t="n">
        <v>7</v>
      </c>
      <c r="J18" s="32" t="n">
        <v>51</v>
      </c>
      <c r="K18" s="32" t="s">
        <v>33</v>
      </c>
      <c r="L18" s="15"/>
      <c r="M18" s="15"/>
      <c r="N18" s="15"/>
      <c r="O18" s="15"/>
      <c r="P18" s="9"/>
      <c r="Q18" s="9"/>
      <c r="R18" s="9"/>
      <c r="S18" s="9"/>
      <c r="T18" s="9"/>
    </row>
    <row r="19" customFormat="false" ht="13.5" hidden="false" customHeight="true" outlineLevel="0" collapsed="false">
      <c r="A19" s="129" t="n">
        <v>8</v>
      </c>
      <c r="B19" s="131" t="s">
        <v>19</v>
      </c>
      <c r="C19" s="195" t="s">
        <v>60</v>
      </c>
      <c r="D19" s="195" t="s">
        <v>20</v>
      </c>
      <c r="E19" s="195" t="s">
        <v>42</v>
      </c>
      <c r="F19" s="196" t="n">
        <v>40592</v>
      </c>
      <c r="G19" s="131" t="s">
        <v>24</v>
      </c>
      <c r="H19" s="131" t="s">
        <v>130</v>
      </c>
      <c r="I19" s="32" t="s">
        <v>340</v>
      </c>
      <c r="J19" s="127" t="n">
        <v>47</v>
      </c>
      <c r="K19" s="32" t="s">
        <v>33</v>
      </c>
      <c r="L19" s="15"/>
      <c r="M19" s="15"/>
      <c r="N19" s="15"/>
      <c r="O19" s="15"/>
      <c r="P19" s="9"/>
      <c r="Q19" s="9"/>
      <c r="R19" s="9"/>
      <c r="S19" s="9"/>
      <c r="T19" s="9"/>
    </row>
    <row r="20" customFormat="false" ht="15" hidden="false" customHeight="true" outlineLevel="0" collapsed="false">
      <c r="A20" s="129" t="n">
        <v>9</v>
      </c>
      <c r="B20" s="131" t="s">
        <v>19</v>
      </c>
      <c r="C20" s="195" t="s">
        <v>47</v>
      </c>
      <c r="D20" s="195" t="s">
        <v>21</v>
      </c>
      <c r="E20" s="195" t="s">
        <v>29</v>
      </c>
      <c r="F20" s="197" t="n">
        <v>40249</v>
      </c>
      <c r="G20" s="131" t="s">
        <v>24</v>
      </c>
      <c r="H20" s="131" t="s">
        <v>130</v>
      </c>
      <c r="I20" s="32" t="s">
        <v>340</v>
      </c>
      <c r="J20" s="32" t="n">
        <v>45</v>
      </c>
      <c r="K20" s="32" t="s">
        <v>33</v>
      </c>
      <c r="L20" s="15"/>
      <c r="M20" s="15"/>
      <c r="N20" s="15"/>
      <c r="O20" s="15"/>
      <c r="P20" s="9"/>
      <c r="Q20" s="9"/>
      <c r="R20" s="9"/>
      <c r="S20" s="9"/>
      <c r="T20" s="9"/>
    </row>
    <row r="21" s="51" customFormat="true" ht="15" hidden="false" customHeight="true" outlineLevel="0" collapsed="false">
      <c r="A21" s="129" t="n">
        <v>10</v>
      </c>
      <c r="B21" s="131" t="s">
        <v>19</v>
      </c>
      <c r="C21" s="206" t="s">
        <v>47</v>
      </c>
      <c r="D21" s="206" t="s">
        <v>42</v>
      </c>
      <c r="E21" s="206" t="s">
        <v>43</v>
      </c>
      <c r="F21" s="207" t="n">
        <v>40823</v>
      </c>
      <c r="G21" s="129" t="s">
        <v>24</v>
      </c>
      <c r="H21" s="32" t="s">
        <v>58</v>
      </c>
      <c r="I21" s="131" t="s">
        <v>337</v>
      </c>
      <c r="J21" s="32" t="n">
        <v>44</v>
      </c>
      <c r="K21" s="32" t="s">
        <v>33</v>
      </c>
      <c r="L21" s="15"/>
      <c r="M21" s="15"/>
      <c r="N21" s="15"/>
      <c r="O21" s="15"/>
      <c r="P21" s="9"/>
    </row>
    <row r="22" customFormat="false" ht="14.25" hidden="false" customHeight="true" outlineLevel="0" collapsed="false">
      <c r="A22" s="129" t="n">
        <v>11</v>
      </c>
      <c r="B22" s="131" t="s">
        <v>19</v>
      </c>
      <c r="C22" s="195" t="s">
        <v>52</v>
      </c>
      <c r="D22" s="195" t="s">
        <v>29</v>
      </c>
      <c r="E22" s="195" t="s">
        <v>29</v>
      </c>
      <c r="F22" s="205" t="n">
        <v>40772</v>
      </c>
      <c r="G22" s="129" t="s">
        <v>24</v>
      </c>
      <c r="H22" s="32" t="s">
        <v>152</v>
      </c>
      <c r="I22" s="32" t="n">
        <v>7</v>
      </c>
      <c r="J22" s="32" t="n">
        <v>44</v>
      </c>
      <c r="K22" s="32" t="s">
        <v>33</v>
      </c>
      <c r="L22" s="15"/>
      <c r="M22" s="15"/>
      <c r="N22" s="15"/>
      <c r="O22" s="15"/>
      <c r="P22" s="9"/>
      <c r="Q22" s="9"/>
      <c r="R22" s="9"/>
      <c r="S22" s="9"/>
      <c r="T22" s="9"/>
    </row>
    <row r="23" customFormat="false" ht="14.25" hidden="false" customHeight="true" outlineLevel="0" collapsed="false">
      <c r="A23" s="129" t="n">
        <v>12</v>
      </c>
      <c r="B23" s="131" t="s">
        <v>19</v>
      </c>
      <c r="C23" s="195" t="s">
        <v>28</v>
      </c>
      <c r="D23" s="195" t="s">
        <v>21</v>
      </c>
      <c r="E23" s="195" t="s">
        <v>42</v>
      </c>
      <c r="F23" s="197" t="n">
        <v>40249</v>
      </c>
      <c r="G23" s="131" t="s">
        <v>24</v>
      </c>
      <c r="H23" s="131" t="s">
        <v>130</v>
      </c>
      <c r="I23" s="32" t="s">
        <v>340</v>
      </c>
      <c r="J23" s="32" t="n">
        <v>43</v>
      </c>
      <c r="K23" s="32" t="s">
        <v>33</v>
      </c>
      <c r="L23" s="15"/>
      <c r="M23" s="15"/>
      <c r="N23" s="15"/>
      <c r="O23" s="15"/>
      <c r="P23" s="9"/>
      <c r="Q23" s="9"/>
      <c r="R23" s="9"/>
      <c r="S23" s="9"/>
      <c r="T23" s="9"/>
    </row>
    <row r="24" customFormat="false" ht="13.5" hidden="false" customHeight="true" outlineLevel="0" collapsed="false">
      <c r="A24" s="129" t="n">
        <v>13</v>
      </c>
      <c r="B24" s="131" t="s">
        <v>19</v>
      </c>
      <c r="C24" s="195" t="s">
        <v>22</v>
      </c>
      <c r="D24" s="195" t="s">
        <v>21</v>
      </c>
      <c r="E24" s="195" t="s">
        <v>60</v>
      </c>
      <c r="F24" s="208" t="s">
        <v>341</v>
      </c>
      <c r="G24" s="129" t="s">
        <v>24</v>
      </c>
      <c r="H24" s="32" t="s">
        <v>338</v>
      </c>
      <c r="I24" s="132" t="n">
        <v>7</v>
      </c>
      <c r="J24" s="32" t="n">
        <v>42</v>
      </c>
      <c r="K24" s="32" t="s">
        <v>33</v>
      </c>
      <c r="L24" s="15"/>
      <c r="M24" s="15"/>
      <c r="N24" s="15"/>
      <c r="O24" s="15"/>
      <c r="P24" s="9"/>
      <c r="Q24" s="9"/>
      <c r="R24" s="9"/>
      <c r="S24" s="9"/>
      <c r="T24" s="9"/>
    </row>
    <row r="25" customFormat="false" ht="13.5" hidden="false" customHeight="true" outlineLevel="0" collapsed="false">
      <c r="A25" s="129" t="n">
        <v>14</v>
      </c>
      <c r="B25" s="131" t="s">
        <v>19</v>
      </c>
      <c r="C25" s="195" t="s">
        <v>44</v>
      </c>
      <c r="D25" s="195" t="s">
        <v>67</v>
      </c>
      <c r="E25" s="195" t="s">
        <v>20</v>
      </c>
      <c r="F25" s="208" t="s">
        <v>342</v>
      </c>
      <c r="G25" s="129" t="s">
        <v>24</v>
      </c>
      <c r="H25" s="32" t="s">
        <v>338</v>
      </c>
      <c r="I25" s="132" t="n">
        <v>7</v>
      </c>
      <c r="J25" s="129" t="n">
        <v>42</v>
      </c>
      <c r="K25" s="32" t="s">
        <v>33</v>
      </c>
      <c r="L25" s="15"/>
      <c r="M25" s="15"/>
      <c r="N25" s="15"/>
      <c r="O25" s="15"/>
      <c r="P25" s="9"/>
      <c r="Q25" s="9"/>
      <c r="R25" s="9"/>
      <c r="S25" s="9"/>
      <c r="T25" s="9"/>
    </row>
    <row r="26" customFormat="false" ht="14.25" hidden="false" customHeight="true" outlineLevel="0" collapsed="false">
      <c r="A26" s="129" t="n">
        <v>15</v>
      </c>
      <c r="B26" s="131" t="s">
        <v>19</v>
      </c>
      <c r="C26" s="195" t="s">
        <v>21</v>
      </c>
      <c r="D26" s="195" t="s">
        <v>22</v>
      </c>
      <c r="E26" s="195" t="s">
        <v>37</v>
      </c>
      <c r="F26" s="209" t="n">
        <v>40812</v>
      </c>
      <c r="G26" s="202"/>
      <c r="H26" s="202" t="s">
        <v>145</v>
      </c>
      <c r="I26" s="202" t="s">
        <v>339</v>
      </c>
      <c r="J26" s="210" t="n">
        <v>42</v>
      </c>
      <c r="K26" s="32" t="s">
        <v>33</v>
      </c>
      <c r="L26" s="15"/>
      <c r="M26" s="15"/>
      <c r="N26" s="15"/>
      <c r="O26" s="15"/>
      <c r="P26" s="9"/>
      <c r="Q26" s="9"/>
      <c r="R26" s="9"/>
      <c r="S26" s="9"/>
      <c r="T26" s="9"/>
    </row>
    <row r="27" customFormat="false" ht="12.75" hidden="false" customHeight="true" outlineLevel="0" collapsed="false">
      <c r="A27" s="129" t="n">
        <v>16</v>
      </c>
      <c r="B27" s="131" t="s">
        <v>19</v>
      </c>
      <c r="C27" s="195" t="s">
        <v>47</v>
      </c>
      <c r="D27" s="195" t="s">
        <v>47</v>
      </c>
      <c r="E27" s="195" t="s">
        <v>21</v>
      </c>
      <c r="F27" s="211" t="n">
        <v>40821</v>
      </c>
      <c r="G27" s="212"/>
      <c r="H27" s="202" t="s">
        <v>145</v>
      </c>
      <c r="I27" s="212" t="s">
        <v>339</v>
      </c>
      <c r="J27" s="210" t="n">
        <v>42</v>
      </c>
      <c r="K27" s="32" t="s">
        <v>33</v>
      </c>
      <c r="L27" s="15"/>
      <c r="M27" s="15"/>
      <c r="N27" s="15"/>
      <c r="O27" s="15"/>
      <c r="P27" s="9"/>
      <c r="Q27" s="9"/>
      <c r="R27" s="9"/>
      <c r="S27" s="9"/>
      <c r="T27" s="9"/>
    </row>
    <row r="28" customFormat="false" ht="13.5" hidden="false" customHeight="true" outlineLevel="0" collapsed="false">
      <c r="A28" s="129" t="n">
        <v>17</v>
      </c>
      <c r="B28" s="131" t="s">
        <v>19</v>
      </c>
      <c r="C28" s="195" t="s">
        <v>47</v>
      </c>
      <c r="D28" s="195" t="s">
        <v>21</v>
      </c>
      <c r="E28" s="195" t="s">
        <v>21</v>
      </c>
      <c r="F28" s="211" t="n">
        <v>40648</v>
      </c>
      <c r="G28" s="212"/>
      <c r="H28" s="202" t="s">
        <v>145</v>
      </c>
      <c r="I28" s="202" t="s">
        <v>339</v>
      </c>
      <c r="J28" s="210" t="n">
        <v>42</v>
      </c>
      <c r="K28" s="32" t="s">
        <v>33</v>
      </c>
      <c r="L28" s="15"/>
      <c r="M28" s="15"/>
      <c r="N28" s="15"/>
      <c r="O28" s="15"/>
      <c r="P28" s="9"/>
      <c r="Q28" s="9"/>
      <c r="R28" s="9"/>
      <c r="S28" s="9"/>
      <c r="T28" s="9"/>
    </row>
    <row r="29" customFormat="false" ht="13.5" hidden="false" customHeight="true" outlineLevel="0" collapsed="false">
      <c r="A29" s="129" t="n">
        <v>18</v>
      </c>
      <c r="B29" s="131" t="s">
        <v>19</v>
      </c>
      <c r="C29" s="195" t="s">
        <v>21</v>
      </c>
      <c r="D29" s="195" t="s">
        <v>35</v>
      </c>
      <c r="E29" s="195" t="s">
        <v>21</v>
      </c>
      <c r="F29" s="213" t="n">
        <v>40613</v>
      </c>
      <c r="G29" s="131" t="s">
        <v>24</v>
      </c>
      <c r="H29" s="131" t="s">
        <v>231</v>
      </c>
      <c r="I29" s="131" t="s">
        <v>337</v>
      </c>
      <c r="J29" s="32" t="n">
        <v>41</v>
      </c>
      <c r="K29" s="32" t="s">
        <v>33</v>
      </c>
      <c r="L29" s="15"/>
      <c r="M29" s="15"/>
      <c r="N29" s="15"/>
      <c r="O29" s="15"/>
      <c r="P29" s="9"/>
      <c r="Q29" s="9"/>
      <c r="R29" s="9"/>
      <c r="S29" s="9"/>
      <c r="T29" s="9"/>
    </row>
    <row r="30" customFormat="false" ht="13.5" hidden="false" customHeight="true" outlineLevel="0" collapsed="false">
      <c r="A30" s="129" t="n">
        <v>19</v>
      </c>
      <c r="B30" s="131" t="s">
        <v>19</v>
      </c>
      <c r="C30" s="195" t="s">
        <v>53</v>
      </c>
      <c r="D30" s="195" t="s">
        <v>36</v>
      </c>
      <c r="E30" s="195" t="s">
        <v>22</v>
      </c>
      <c r="F30" s="196" t="n">
        <v>40634</v>
      </c>
      <c r="G30" s="129" t="s">
        <v>24</v>
      </c>
      <c r="H30" s="32" t="s">
        <v>338</v>
      </c>
      <c r="I30" s="32" t="n">
        <v>7</v>
      </c>
      <c r="J30" s="127" t="n">
        <v>40</v>
      </c>
      <c r="K30" s="32" t="s">
        <v>33</v>
      </c>
      <c r="L30" s="15"/>
      <c r="M30" s="15"/>
      <c r="N30" s="15"/>
      <c r="O30" s="15"/>
      <c r="P30" s="9"/>
      <c r="Q30" s="9"/>
      <c r="R30" s="9"/>
      <c r="S30" s="9"/>
      <c r="T30" s="9"/>
    </row>
    <row r="31" customFormat="false" ht="14.25" hidden="false" customHeight="true" outlineLevel="0" collapsed="false">
      <c r="A31" s="129" t="n">
        <v>20</v>
      </c>
      <c r="B31" s="131" t="s">
        <v>19</v>
      </c>
      <c r="C31" s="195" t="s">
        <v>34</v>
      </c>
      <c r="D31" s="195" t="s">
        <v>21</v>
      </c>
      <c r="E31" s="195" t="s">
        <v>47</v>
      </c>
      <c r="F31" s="205" t="n">
        <v>40715</v>
      </c>
      <c r="G31" s="129" t="s">
        <v>24</v>
      </c>
      <c r="H31" s="32" t="s">
        <v>152</v>
      </c>
      <c r="I31" s="32" t="n">
        <v>7</v>
      </c>
      <c r="J31" s="32" t="n">
        <v>40</v>
      </c>
      <c r="K31" s="32" t="s">
        <v>33</v>
      </c>
      <c r="L31" s="15"/>
      <c r="M31" s="15"/>
      <c r="N31" s="15"/>
      <c r="O31" s="15"/>
      <c r="P31" s="9"/>
      <c r="Q31" s="9"/>
      <c r="R31" s="9"/>
      <c r="S31" s="9"/>
      <c r="T31" s="9"/>
    </row>
    <row r="32" customFormat="false" ht="14.25" hidden="false" customHeight="true" outlineLevel="0" collapsed="false">
      <c r="A32" s="129" t="n">
        <v>21</v>
      </c>
      <c r="B32" s="131" t="s">
        <v>19</v>
      </c>
      <c r="C32" s="195" t="s">
        <v>22</v>
      </c>
      <c r="D32" s="195" t="s">
        <v>42</v>
      </c>
      <c r="E32" s="195" t="s">
        <v>42</v>
      </c>
      <c r="F32" s="198" t="n">
        <v>40668</v>
      </c>
      <c r="G32" s="132" t="s">
        <v>24</v>
      </c>
      <c r="H32" s="32" t="s">
        <v>338</v>
      </c>
      <c r="I32" s="132" t="n">
        <v>7</v>
      </c>
      <c r="J32" s="32" t="n">
        <v>39</v>
      </c>
      <c r="K32" s="32" t="s">
        <v>33</v>
      </c>
      <c r="L32" s="15"/>
      <c r="M32" s="15"/>
      <c r="N32" s="15"/>
      <c r="O32" s="15"/>
      <c r="P32" s="9"/>
      <c r="Q32" s="9"/>
      <c r="R32" s="9"/>
      <c r="S32" s="9"/>
      <c r="T32" s="9"/>
    </row>
    <row r="33" customFormat="false" ht="13.5" hidden="false" customHeight="true" outlineLevel="0" collapsed="false">
      <c r="A33" s="129" t="n">
        <v>22</v>
      </c>
      <c r="B33" s="131" t="s">
        <v>19</v>
      </c>
      <c r="C33" s="195" t="s">
        <v>60</v>
      </c>
      <c r="D33" s="195" t="s">
        <v>21</v>
      </c>
      <c r="E33" s="195" t="s">
        <v>42</v>
      </c>
      <c r="F33" s="214" t="n">
        <v>40817</v>
      </c>
      <c r="G33" s="201"/>
      <c r="H33" s="202" t="s">
        <v>145</v>
      </c>
      <c r="I33" s="202" t="s">
        <v>339</v>
      </c>
      <c r="J33" s="210" t="n">
        <v>39</v>
      </c>
      <c r="K33" s="32" t="s">
        <v>33</v>
      </c>
      <c r="L33" s="15"/>
      <c r="M33" s="15"/>
      <c r="N33" s="15"/>
      <c r="O33" s="15"/>
      <c r="P33" s="9"/>
      <c r="Q33" s="9"/>
      <c r="R33" s="9"/>
      <c r="S33" s="9"/>
      <c r="T33" s="9"/>
    </row>
    <row r="34" customFormat="false" ht="12.75" hidden="false" customHeight="true" outlineLevel="0" collapsed="false">
      <c r="A34" s="129" t="n">
        <v>23</v>
      </c>
      <c r="B34" s="131" t="s">
        <v>19</v>
      </c>
      <c r="C34" s="195" t="s">
        <v>73</v>
      </c>
      <c r="D34" s="195" t="s">
        <v>21</v>
      </c>
      <c r="E34" s="195" t="s">
        <v>21</v>
      </c>
      <c r="F34" s="215" t="n">
        <v>40746</v>
      </c>
      <c r="G34" s="216"/>
      <c r="H34" s="202" t="s">
        <v>145</v>
      </c>
      <c r="I34" s="212" t="s">
        <v>339</v>
      </c>
      <c r="J34" s="217" t="n">
        <v>39</v>
      </c>
      <c r="K34" s="32" t="s">
        <v>33</v>
      </c>
      <c r="L34" s="15"/>
      <c r="M34" s="15"/>
      <c r="N34" s="15"/>
      <c r="O34" s="15"/>
      <c r="P34" s="9"/>
      <c r="Q34" s="9"/>
      <c r="R34" s="9"/>
      <c r="S34" s="9"/>
      <c r="T34" s="9"/>
    </row>
    <row r="35" customFormat="false" ht="14.25" hidden="false" customHeight="true" outlineLevel="0" collapsed="false">
      <c r="A35" s="129" t="n">
        <v>24</v>
      </c>
      <c r="B35" s="131" t="s">
        <v>19</v>
      </c>
      <c r="C35" s="195" t="s">
        <v>21</v>
      </c>
      <c r="D35" s="195" t="s">
        <v>21</v>
      </c>
      <c r="E35" s="195" t="s">
        <v>21</v>
      </c>
      <c r="F35" s="205" t="n">
        <v>40782</v>
      </c>
      <c r="G35" s="218" t="s">
        <v>24</v>
      </c>
      <c r="H35" s="32" t="s">
        <v>148</v>
      </c>
      <c r="I35" s="131" t="n">
        <v>7</v>
      </c>
      <c r="J35" s="32" t="n">
        <v>38</v>
      </c>
      <c r="K35" s="32" t="s">
        <v>33</v>
      </c>
      <c r="L35" s="15"/>
      <c r="M35" s="15"/>
      <c r="N35" s="15"/>
      <c r="O35" s="15"/>
      <c r="P35" s="9"/>
      <c r="Q35" s="9"/>
      <c r="R35" s="9"/>
      <c r="S35" s="9"/>
      <c r="T35" s="9"/>
    </row>
    <row r="36" customFormat="false" ht="15.75" hidden="false" customHeight="false" outlineLevel="0" collapsed="false">
      <c r="A36" s="129" t="n">
        <v>25</v>
      </c>
      <c r="B36" s="131" t="s">
        <v>19</v>
      </c>
      <c r="C36" s="195" t="s">
        <v>22</v>
      </c>
      <c r="D36" s="195" t="s">
        <v>21</v>
      </c>
      <c r="E36" s="195" t="s">
        <v>47</v>
      </c>
      <c r="F36" s="219" t="s">
        <v>343</v>
      </c>
      <c r="G36" s="167" t="s">
        <v>24</v>
      </c>
      <c r="H36" s="167" t="s">
        <v>155</v>
      </c>
      <c r="I36" s="167" t="s">
        <v>344</v>
      </c>
      <c r="J36" s="132" t="n">
        <v>37.5</v>
      </c>
      <c r="K36" s="32" t="s">
        <v>33</v>
      </c>
      <c r="L36" s="15"/>
      <c r="M36" s="15"/>
      <c r="N36" s="15"/>
      <c r="O36" s="15"/>
      <c r="P36" s="9"/>
      <c r="Q36" s="9"/>
      <c r="R36" s="220"/>
      <c r="S36" s="9"/>
      <c r="T36" s="9"/>
    </row>
    <row r="37" customFormat="false" ht="15.75" hidden="false" customHeight="false" outlineLevel="0" collapsed="false">
      <c r="A37" s="129" t="n">
        <v>26</v>
      </c>
      <c r="B37" s="131" t="s">
        <v>19</v>
      </c>
      <c r="C37" s="195" t="s">
        <v>42</v>
      </c>
      <c r="D37" s="195" t="s">
        <v>21</v>
      </c>
      <c r="E37" s="195" t="s">
        <v>42</v>
      </c>
      <c r="F37" s="221" t="n">
        <v>40807</v>
      </c>
      <c r="G37" s="129" t="s">
        <v>24</v>
      </c>
      <c r="H37" s="222" t="s">
        <v>345</v>
      </c>
      <c r="I37" s="32" t="s">
        <v>346</v>
      </c>
      <c r="J37" s="132" t="n">
        <v>37</v>
      </c>
      <c r="K37" s="32" t="s">
        <v>33</v>
      </c>
      <c r="L37" s="15"/>
      <c r="M37" s="15"/>
      <c r="N37" s="15"/>
      <c r="O37" s="15"/>
      <c r="P37" s="9"/>
      <c r="Q37" s="9"/>
      <c r="R37" s="9"/>
      <c r="S37" s="9"/>
      <c r="T37" s="9"/>
    </row>
    <row r="38" customFormat="false" ht="15.75" hidden="false" customHeight="false" outlineLevel="0" collapsed="false">
      <c r="A38" s="129" t="n">
        <v>27</v>
      </c>
      <c r="B38" s="131" t="s">
        <v>19</v>
      </c>
      <c r="C38" s="195" t="s">
        <v>44</v>
      </c>
      <c r="D38" s="195" t="s">
        <v>36</v>
      </c>
      <c r="E38" s="195" t="s">
        <v>37</v>
      </c>
      <c r="F38" s="205" t="n">
        <v>40896</v>
      </c>
      <c r="G38" s="218" t="s">
        <v>24</v>
      </c>
      <c r="H38" s="32" t="s">
        <v>148</v>
      </c>
      <c r="I38" s="131" t="n">
        <v>7</v>
      </c>
      <c r="J38" s="32" t="n">
        <v>37</v>
      </c>
      <c r="K38" s="32" t="s">
        <v>33</v>
      </c>
      <c r="L38" s="15"/>
      <c r="M38" s="15"/>
      <c r="N38" s="15"/>
      <c r="O38" s="15"/>
      <c r="P38" s="9"/>
      <c r="Q38" s="9"/>
      <c r="R38" s="9"/>
      <c r="S38" s="9"/>
      <c r="T38" s="9"/>
    </row>
    <row r="39" customFormat="false" ht="15.75" hidden="false" customHeight="false" outlineLevel="0" collapsed="false">
      <c r="A39" s="129" t="n">
        <v>28</v>
      </c>
      <c r="B39" s="131" t="s">
        <v>19</v>
      </c>
      <c r="C39" s="195" t="s">
        <v>21</v>
      </c>
      <c r="D39" s="195" t="s">
        <v>91</v>
      </c>
      <c r="E39" s="195" t="s">
        <v>43</v>
      </c>
      <c r="F39" s="213" t="n">
        <v>41016</v>
      </c>
      <c r="G39" s="131" t="s">
        <v>24</v>
      </c>
      <c r="H39" s="131" t="s">
        <v>231</v>
      </c>
      <c r="I39" s="131" t="s">
        <v>337</v>
      </c>
      <c r="J39" s="32" t="n">
        <v>37</v>
      </c>
      <c r="K39" s="32" t="s">
        <v>33</v>
      </c>
      <c r="L39" s="15"/>
      <c r="M39" s="15"/>
      <c r="N39" s="15"/>
      <c r="O39" s="15"/>
      <c r="P39" s="9"/>
      <c r="Q39" s="9"/>
      <c r="R39" s="9"/>
      <c r="S39" s="9"/>
      <c r="T39" s="9"/>
    </row>
    <row r="40" customFormat="false" ht="15.75" hidden="false" customHeight="false" outlineLevel="0" collapsed="false">
      <c r="A40" s="129" t="n">
        <v>29</v>
      </c>
      <c r="B40" s="131" t="s">
        <v>19</v>
      </c>
      <c r="C40" s="195" t="s">
        <v>29</v>
      </c>
      <c r="D40" s="195" t="s">
        <v>22</v>
      </c>
      <c r="E40" s="195" t="s">
        <v>42</v>
      </c>
      <c r="F40" s="223" t="n">
        <v>40726</v>
      </c>
      <c r="G40" s="167" t="s">
        <v>24</v>
      </c>
      <c r="H40" s="167" t="s">
        <v>155</v>
      </c>
      <c r="I40" s="167" t="s">
        <v>344</v>
      </c>
      <c r="J40" s="132" t="n">
        <v>37</v>
      </c>
      <c r="K40" s="32" t="s">
        <v>33</v>
      </c>
      <c r="L40" s="15"/>
      <c r="M40" s="15"/>
      <c r="N40" s="15"/>
      <c r="O40" s="15"/>
      <c r="P40" s="9"/>
      <c r="Q40" s="9"/>
      <c r="R40" s="9"/>
      <c r="S40" s="9"/>
      <c r="T40" s="9"/>
    </row>
    <row r="41" customFormat="false" ht="15.75" hidden="false" customHeight="false" outlineLevel="0" collapsed="false">
      <c r="A41" s="129" t="n">
        <v>30</v>
      </c>
      <c r="B41" s="131" t="s">
        <v>19</v>
      </c>
      <c r="C41" s="195" t="s">
        <v>48</v>
      </c>
      <c r="D41" s="195" t="s">
        <v>48</v>
      </c>
      <c r="E41" s="195" t="s">
        <v>35</v>
      </c>
      <c r="F41" s="224" t="n">
        <v>40620</v>
      </c>
      <c r="G41" s="225" t="s">
        <v>24</v>
      </c>
      <c r="H41" s="225" t="s">
        <v>106</v>
      </c>
      <c r="I41" s="225" t="s">
        <v>347</v>
      </c>
      <c r="J41" s="132" t="n">
        <v>37</v>
      </c>
      <c r="K41" s="32" t="s">
        <v>33</v>
      </c>
      <c r="L41" s="15"/>
      <c r="M41" s="15"/>
      <c r="N41" s="15"/>
      <c r="O41" s="15"/>
      <c r="P41" s="9"/>
      <c r="Q41" s="9"/>
      <c r="R41" s="9"/>
      <c r="S41" s="9"/>
      <c r="T41" s="9"/>
    </row>
    <row r="42" customFormat="false" ht="15.75" hidden="false" customHeight="false" outlineLevel="0" collapsed="false">
      <c r="A42" s="129" t="n">
        <v>31</v>
      </c>
      <c r="B42" s="131" t="s">
        <v>19</v>
      </c>
      <c r="C42" s="195" t="s">
        <v>43</v>
      </c>
      <c r="D42" s="195" t="s">
        <v>35</v>
      </c>
      <c r="E42" s="195" t="s">
        <v>22</v>
      </c>
      <c r="F42" s="226" t="n">
        <v>40658</v>
      </c>
      <c r="G42" s="212"/>
      <c r="H42" s="202" t="s">
        <v>145</v>
      </c>
      <c r="I42" s="202" t="s">
        <v>339</v>
      </c>
      <c r="J42" s="210" t="n">
        <v>37</v>
      </c>
      <c r="K42" s="32" t="s">
        <v>33</v>
      </c>
      <c r="L42" s="15"/>
      <c r="M42" s="15"/>
      <c r="N42" s="15"/>
      <c r="O42" s="15"/>
      <c r="P42" s="9"/>
      <c r="Q42" s="9"/>
      <c r="R42" s="9"/>
      <c r="S42" s="9"/>
      <c r="T42" s="9"/>
    </row>
    <row r="43" customFormat="false" ht="15.75" hidden="false" customHeight="false" outlineLevel="0" collapsed="false">
      <c r="A43" s="129" t="n">
        <v>32</v>
      </c>
      <c r="B43" s="131" t="s">
        <v>19</v>
      </c>
      <c r="C43" s="195" t="s">
        <v>42</v>
      </c>
      <c r="D43" s="195" t="s">
        <v>36</v>
      </c>
      <c r="E43" s="195" t="s">
        <v>21</v>
      </c>
      <c r="F43" s="213" t="n">
        <v>40797</v>
      </c>
      <c r="G43" s="131" t="s">
        <v>24</v>
      </c>
      <c r="H43" s="131" t="s">
        <v>231</v>
      </c>
      <c r="I43" s="131" t="s">
        <v>347</v>
      </c>
      <c r="J43" s="32" t="n">
        <v>36</v>
      </c>
      <c r="K43" s="32" t="s">
        <v>33</v>
      </c>
      <c r="L43" s="15"/>
      <c r="M43" s="15"/>
      <c r="N43" s="15"/>
      <c r="O43" s="15"/>
      <c r="P43" s="9"/>
      <c r="Q43" s="9"/>
      <c r="R43" s="9"/>
      <c r="S43" s="9"/>
      <c r="T43" s="9"/>
    </row>
    <row r="44" customFormat="false" ht="15.75" hidden="false" customHeight="false" outlineLevel="0" collapsed="false">
      <c r="A44" s="129" t="n">
        <v>33</v>
      </c>
      <c r="B44" s="131" t="s">
        <v>19</v>
      </c>
      <c r="C44" s="195" t="s">
        <v>91</v>
      </c>
      <c r="D44" s="195" t="s">
        <v>21</v>
      </c>
      <c r="E44" s="195" t="s">
        <v>22</v>
      </c>
      <c r="F44" s="198" t="n">
        <v>40790</v>
      </c>
      <c r="G44" s="131" t="s">
        <v>24</v>
      </c>
      <c r="H44" s="131" t="s">
        <v>130</v>
      </c>
      <c r="I44" s="32" t="s">
        <v>348</v>
      </c>
      <c r="J44" s="129" t="n">
        <v>36</v>
      </c>
      <c r="K44" s="32" t="s">
        <v>33</v>
      </c>
      <c r="L44" s="15"/>
      <c r="M44" s="15"/>
      <c r="N44" s="15"/>
      <c r="O44" s="15"/>
      <c r="P44" s="9"/>
      <c r="Q44" s="9"/>
      <c r="R44" s="9"/>
      <c r="S44" s="9"/>
      <c r="T44" s="9"/>
    </row>
    <row r="45" customFormat="false" ht="15.75" hidden="false" customHeight="false" outlineLevel="0" collapsed="false">
      <c r="A45" s="129" t="n">
        <v>34</v>
      </c>
      <c r="B45" s="131" t="s">
        <v>19</v>
      </c>
      <c r="C45" s="195" t="s">
        <v>34</v>
      </c>
      <c r="D45" s="195" t="s">
        <v>42</v>
      </c>
      <c r="E45" s="195" t="s">
        <v>30</v>
      </c>
      <c r="F45" s="197" t="n">
        <v>40859</v>
      </c>
      <c r="G45" s="129" t="s">
        <v>24</v>
      </c>
      <c r="H45" s="32" t="s">
        <v>58</v>
      </c>
      <c r="I45" s="129" t="s">
        <v>349</v>
      </c>
      <c r="J45" s="129" t="n">
        <v>36</v>
      </c>
      <c r="K45" s="32" t="s">
        <v>33</v>
      </c>
      <c r="L45" s="15"/>
      <c r="M45" s="15"/>
      <c r="N45" s="15"/>
      <c r="O45" s="15"/>
      <c r="P45" s="9"/>
      <c r="Q45" s="9"/>
      <c r="R45" s="9"/>
      <c r="S45" s="9"/>
      <c r="T45" s="9"/>
    </row>
    <row r="46" customFormat="false" ht="15.75" hidden="false" customHeight="false" outlineLevel="0" collapsed="false">
      <c r="A46" s="129" t="n">
        <v>35</v>
      </c>
      <c r="B46" s="131" t="s">
        <v>19</v>
      </c>
      <c r="C46" s="195" t="s">
        <v>46</v>
      </c>
      <c r="D46" s="195" t="s">
        <v>36</v>
      </c>
      <c r="E46" s="195" t="s">
        <v>52</v>
      </c>
      <c r="F46" s="196" t="n">
        <v>40547</v>
      </c>
      <c r="G46" s="129" t="s">
        <v>24</v>
      </c>
      <c r="H46" s="129" t="s">
        <v>82</v>
      </c>
      <c r="I46" s="129" t="s">
        <v>350</v>
      </c>
      <c r="J46" s="32" t="n">
        <v>36</v>
      </c>
      <c r="K46" s="32" t="s">
        <v>33</v>
      </c>
      <c r="L46" s="15"/>
      <c r="M46" s="15"/>
      <c r="N46" s="15"/>
      <c r="O46" s="15"/>
      <c r="P46" s="9"/>
      <c r="Q46" s="9"/>
      <c r="R46" s="9"/>
      <c r="S46" s="9"/>
      <c r="T46" s="9"/>
    </row>
    <row r="47" customFormat="false" ht="15.75" hidden="false" customHeight="false" outlineLevel="0" collapsed="false">
      <c r="A47" s="129" t="n">
        <v>36</v>
      </c>
      <c r="B47" s="131" t="s">
        <v>19</v>
      </c>
      <c r="C47" s="195" t="s">
        <v>60</v>
      </c>
      <c r="D47" s="195" t="s">
        <v>36</v>
      </c>
      <c r="E47" s="195" t="s">
        <v>36</v>
      </c>
      <c r="F47" s="213" t="n">
        <v>40608</v>
      </c>
      <c r="G47" s="131" t="s">
        <v>24</v>
      </c>
      <c r="H47" s="131" t="s">
        <v>231</v>
      </c>
      <c r="I47" s="131" t="s">
        <v>337</v>
      </c>
      <c r="J47" s="32" t="n">
        <v>35</v>
      </c>
      <c r="K47" s="32" t="s">
        <v>33</v>
      </c>
      <c r="L47" s="15"/>
      <c r="M47" s="15"/>
      <c r="N47" s="15"/>
      <c r="O47" s="15"/>
      <c r="P47" s="9"/>
      <c r="Q47" s="9"/>
      <c r="R47" s="9"/>
      <c r="S47" s="9"/>
      <c r="T47" s="9"/>
    </row>
    <row r="48" customFormat="false" ht="15.75" hidden="false" customHeight="false" outlineLevel="0" collapsed="false">
      <c r="A48" s="129" t="n">
        <v>37</v>
      </c>
      <c r="B48" s="131" t="s">
        <v>19</v>
      </c>
      <c r="C48" s="195" t="s">
        <v>73</v>
      </c>
      <c r="D48" s="195" t="s">
        <v>43</v>
      </c>
      <c r="E48" s="195" t="s">
        <v>21</v>
      </c>
      <c r="F48" s="208" t="s">
        <v>351</v>
      </c>
      <c r="G48" s="129"/>
      <c r="H48" s="131" t="s">
        <v>165</v>
      </c>
      <c r="I48" s="129" t="s">
        <v>352</v>
      </c>
      <c r="J48" s="129" t="n">
        <v>35</v>
      </c>
      <c r="K48" s="32" t="s">
        <v>33</v>
      </c>
      <c r="L48" s="15"/>
      <c r="M48" s="15"/>
      <c r="N48" s="15"/>
      <c r="O48" s="15"/>
      <c r="P48" s="9"/>
      <c r="Q48" s="9"/>
      <c r="R48" s="9"/>
      <c r="S48" s="9"/>
      <c r="T48" s="9"/>
    </row>
    <row r="49" customFormat="false" ht="15.75" hidden="false" customHeight="false" outlineLevel="0" collapsed="false">
      <c r="A49" s="129" t="n">
        <v>38</v>
      </c>
      <c r="B49" s="131" t="s">
        <v>19</v>
      </c>
      <c r="C49" s="195" t="s">
        <v>20</v>
      </c>
      <c r="D49" s="195" t="s">
        <v>36</v>
      </c>
      <c r="E49" s="195" t="s">
        <v>42</v>
      </c>
      <c r="F49" s="200" t="n">
        <v>40765</v>
      </c>
      <c r="G49" s="201"/>
      <c r="H49" s="202" t="s">
        <v>145</v>
      </c>
      <c r="I49" s="212" t="s">
        <v>339</v>
      </c>
      <c r="J49" s="227" t="n">
        <v>35</v>
      </c>
      <c r="K49" s="32" t="s">
        <v>33</v>
      </c>
      <c r="L49" s="15"/>
      <c r="M49" s="15"/>
      <c r="N49" s="15"/>
      <c r="O49" s="15"/>
      <c r="P49" s="9"/>
      <c r="Q49" s="9"/>
      <c r="R49" s="9"/>
      <c r="S49" s="9"/>
      <c r="T49" s="9"/>
    </row>
    <row r="50" customFormat="false" ht="15.75" hidden="false" customHeight="false" outlineLevel="0" collapsed="false">
      <c r="A50" s="129" t="n">
        <v>39</v>
      </c>
      <c r="B50" s="131" t="s">
        <v>19</v>
      </c>
      <c r="C50" s="195" t="s">
        <v>34</v>
      </c>
      <c r="D50" s="195" t="s">
        <v>22</v>
      </c>
      <c r="E50" s="195" t="s">
        <v>67</v>
      </c>
      <c r="F50" s="209" t="n">
        <v>40694</v>
      </c>
      <c r="G50" s="202"/>
      <c r="H50" s="202" t="s">
        <v>145</v>
      </c>
      <c r="I50" s="212" t="s">
        <v>339</v>
      </c>
      <c r="J50" s="202" t="n">
        <v>35</v>
      </c>
      <c r="K50" s="32" t="s">
        <v>33</v>
      </c>
      <c r="L50" s="15"/>
      <c r="M50" s="15"/>
      <c r="N50" s="15"/>
      <c r="O50" s="15"/>
      <c r="P50" s="9"/>
      <c r="Q50" s="9"/>
      <c r="R50" s="9"/>
      <c r="S50" s="9"/>
      <c r="T50" s="9"/>
    </row>
    <row r="51" customFormat="false" ht="15.75" hidden="false" customHeight="false" outlineLevel="0" collapsed="false">
      <c r="A51" s="129" t="n">
        <v>40</v>
      </c>
      <c r="B51" s="131" t="s">
        <v>19</v>
      </c>
      <c r="C51" s="195" t="s">
        <v>44</v>
      </c>
      <c r="D51" s="195" t="s">
        <v>21</v>
      </c>
      <c r="E51" s="195" t="s">
        <v>91</v>
      </c>
      <c r="F51" s="213" t="n">
        <v>40858</v>
      </c>
      <c r="G51" s="131" t="s">
        <v>24</v>
      </c>
      <c r="H51" s="131" t="s">
        <v>231</v>
      </c>
      <c r="I51" s="131" t="s">
        <v>337</v>
      </c>
      <c r="J51" s="127" t="n">
        <v>34</v>
      </c>
      <c r="K51" s="32" t="s">
        <v>33</v>
      </c>
      <c r="L51" s="15"/>
      <c r="M51" s="15"/>
      <c r="N51" s="15"/>
      <c r="O51" s="15"/>
      <c r="P51" s="9"/>
      <c r="Q51" s="9"/>
      <c r="R51" s="9"/>
      <c r="S51" s="9"/>
      <c r="T51" s="9"/>
    </row>
    <row r="52" customFormat="false" ht="15.75" hidden="false" customHeight="false" outlineLevel="0" collapsed="false">
      <c r="A52" s="129" t="n">
        <v>41</v>
      </c>
      <c r="B52" s="131" t="s">
        <v>19</v>
      </c>
      <c r="C52" s="195" t="s">
        <v>60</v>
      </c>
      <c r="D52" s="195" t="s">
        <v>35</v>
      </c>
      <c r="E52" s="195" t="s">
        <v>29</v>
      </c>
      <c r="F52" s="221" t="n">
        <v>40736</v>
      </c>
      <c r="G52" s="129" t="s">
        <v>24</v>
      </c>
      <c r="H52" s="32" t="s">
        <v>58</v>
      </c>
      <c r="I52" s="32" t="s">
        <v>340</v>
      </c>
      <c r="J52" s="139" t="n">
        <v>34</v>
      </c>
      <c r="K52" s="32" t="s">
        <v>33</v>
      </c>
      <c r="L52" s="15"/>
      <c r="M52" s="15"/>
      <c r="N52" s="15"/>
      <c r="O52" s="15"/>
      <c r="P52" s="9"/>
      <c r="Q52" s="9"/>
      <c r="R52" s="9"/>
      <c r="S52" s="9"/>
      <c r="T52" s="9"/>
    </row>
    <row r="53" customFormat="false" ht="15.75" hidden="false" customHeight="false" outlineLevel="0" collapsed="false">
      <c r="A53" s="129" t="n">
        <v>42</v>
      </c>
      <c r="B53" s="131" t="s">
        <v>19</v>
      </c>
      <c r="C53" s="195" t="s">
        <v>43</v>
      </c>
      <c r="D53" s="195" t="s">
        <v>35</v>
      </c>
      <c r="E53" s="195" t="s">
        <v>36</v>
      </c>
      <c r="F53" s="196" t="n">
        <v>40750</v>
      </c>
      <c r="G53" s="129" t="s">
        <v>24</v>
      </c>
      <c r="H53" s="32" t="s">
        <v>58</v>
      </c>
      <c r="I53" s="129" t="s">
        <v>349</v>
      </c>
      <c r="J53" s="129" t="n">
        <v>34</v>
      </c>
      <c r="K53" s="32" t="s">
        <v>33</v>
      </c>
      <c r="L53" s="15"/>
      <c r="M53" s="15"/>
      <c r="N53" s="15"/>
      <c r="O53" s="15"/>
      <c r="P53" s="9"/>
      <c r="Q53" s="9"/>
      <c r="R53" s="9"/>
      <c r="S53" s="9"/>
      <c r="T53" s="9"/>
    </row>
    <row r="54" customFormat="false" ht="15.75" hidden="false" customHeight="false" outlineLevel="0" collapsed="false">
      <c r="A54" s="129" t="n">
        <v>43</v>
      </c>
      <c r="B54" s="131" t="s">
        <v>19</v>
      </c>
      <c r="C54" s="195" t="s">
        <v>83</v>
      </c>
      <c r="D54" s="195" t="s">
        <v>20</v>
      </c>
      <c r="E54" s="195" t="s">
        <v>22</v>
      </c>
      <c r="F54" s="198" t="n">
        <v>40988</v>
      </c>
      <c r="G54" s="131" t="s">
        <v>24</v>
      </c>
      <c r="H54" s="137" t="s">
        <v>147</v>
      </c>
      <c r="I54" s="129" t="s">
        <v>350</v>
      </c>
      <c r="J54" s="129" t="n">
        <v>34</v>
      </c>
      <c r="K54" s="32" t="s">
        <v>33</v>
      </c>
      <c r="L54" s="15"/>
      <c r="M54" s="15"/>
      <c r="N54" s="15"/>
      <c r="O54" s="15"/>
      <c r="P54" s="9"/>
      <c r="Q54" s="9"/>
      <c r="R54" s="9"/>
      <c r="S54" s="9"/>
      <c r="T54" s="9"/>
    </row>
    <row r="55" customFormat="false" ht="15.75" hidden="false" customHeight="false" outlineLevel="0" collapsed="false">
      <c r="A55" s="129" t="n">
        <v>44</v>
      </c>
      <c r="B55" s="131" t="s">
        <v>19</v>
      </c>
      <c r="C55" s="195" t="s">
        <v>52</v>
      </c>
      <c r="D55" s="195" t="s">
        <v>52</v>
      </c>
      <c r="E55" s="195" t="s">
        <v>21</v>
      </c>
      <c r="F55" s="205" t="n">
        <v>40937</v>
      </c>
      <c r="G55" s="131" t="s">
        <v>24</v>
      </c>
      <c r="H55" s="131" t="s">
        <v>338</v>
      </c>
      <c r="I55" s="131" t="n">
        <v>7</v>
      </c>
      <c r="J55" s="32" t="n">
        <v>34</v>
      </c>
      <c r="K55" s="32" t="s">
        <v>33</v>
      </c>
      <c r="L55" s="15"/>
      <c r="M55" s="15"/>
      <c r="N55" s="15"/>
      <c r="O55" s="15"/>
      <c r="P55" s="9"/>
      <c r="Q55" s="9"/>
      <c r="R55" s="9"/>
      <c r="S55" s="9"/>
      <c r="T55" s="9"/>
    </row>
    <row r="56" customFormat="false" ht="15.75" hidden="false" customHeight="false" outlineLevel="0" collapsed="false">
      <c r="A56" s="129" t="n">
        <v>45</v>
      </c>
      <c r="B56" s="131" t="s">
        <v>19</v>
      </c>
      <c r="C56" s="195" t="s">
        <v>60</v>
      </c>
      <c r="D56" s="195" t="s">
        <v>43</v>
      </c>
      <c r="E56" s="195" t="s">
        <v>30</v>
      </c>
      <c r="F56" s="196" t="n">
        <v>40632</v>
      </c>
      <c r="G56" s="129" t="s">
        <v>24</v>
      </c>
      <c r="H56" s="129" t="s">
        <v>82</v>
      </c>
      <c r="I56" s="129" t="s">
        <v>346</v>
      </c>
      <c r="J56" s="132" t="n">
        <v>34</v>
      </c>
      <c r="K56" s="32" t="s">
        <v>33</v>
      </c>
      <c r="L56" s="15"/>
      <c r="M56" s="15"/>
      <c r="N56" s="15"/>
      <c r="O56" s="15"/>
      <c r="P56" s="9"/>
      <c r="Q56" s="9"/>
      <c r="R56" s="9"/>
      <c r="S56" s="9"/>
      <c r="T56" s="9"/>
    </row>
    <row r="57" customFormat="false" ht="15.75" hidden="false" customHeight="false" outlineLevel="0" collapsed="false">
      <c r="A57" s="129" t="n">
        <v>46</v>
      </c>
      <c r="B57" s="131" t="s">
        <v>19</v>
      </c>
      <c r="C57" s="195" t="s">
        <v>67</v>
      </c>
      <c r="D57" s="195" t="s">
        <v>21</v>
      </c>
      <c r="E57" s="195" t="s">
        <v>35</v>
      </c>
      <c r="F57" s="228" t="n">
        <v>40738</v>
      </c>
      <c r="G57" s="212"/>
      <c r="H57" s="202" t="s">
        <v>145</v>
      </c>
      <c r="I57" s="212" t="s">
        <v>339</v>
      </c>
      <c r="J57" s="210" t="n">
        <v>34</v>
      </c>
      <c r="K57" s="32" t="s">
        <v>33</v>
      </c>
      <c r="L57" s="15"/>
      <c r="M57" s="15"/>
      <c r="N57" s="15"/>
      <c r="O57" s="15"/>
      <c r="P57" s="9"/>
      <c r="Q57" s="9"/>
      <c r="R57" s="9"/>
      <c r="S57" s="9"/>
      <c r="T57" s="9"/>
    </row>
    <row r="58" customFormat="false" ht="15.75" hidden="false" customHeight="false" outlineLevel="0" collapsed="false">
      <c r="A58" s="129" t="n">
        <v>47</v>
      </c>
      <c r="B58" s="131" t="s">
        <v>19</v>
      </c>
      <c r="C58" s="195" t="s">
        <v>75</v>
      </c>
      <c r="D58" s="195" t="s">
        <v>21</v>
      </c>
      <c r="E58" s="195" t="s">
        <v>29</v>
      </c>
      <c r="F58" s="200" t="n">
        <v>40741</v>
      </c>
      <c r="G58" s="210"/>
      <c r="H58" s="202" t="s">
        <v>145</v>
      </c>
      <c r="I58" s="202" t="s">
        <v>339</v>
      </c>
      <c r="J58" s="201" t="n">
        <v>34</v>
      </c>
      <c r="K58" s="32" t="s">
        <v>33</v>
      </c>
      <c r="L58" s="15"/>
      <c r="M58" s="15"/>
      <c r="N58" s="15"/>
      <c r="O58" s="15"/>
      <c r="P58" s="9"/>
      <c r="Q58" s="9"/>
      <c r="R58" s="9"/>
      <c r="S58" s="9"/>
      <c r="T58" s="9"/>
    </row>
    <row r="59" customFormat="false" ht="15.75" hidden="false" customHeight="false" outlineLevel="0" collapsed="false">
      <c r="A59" s="129" t="n">
        <v>48</v>
      </c>
      <c r="B59" s="131" t="s">
        <v>19</v>
      </c>
      <c r="C59" s="195" t="s">
        <v>21</v>
      </c>
      <c r="D59" s="195" t="s">
        <v>29</v>
      </c>
      <c r="E59" s="195" t="s">
        <v>42</v>
      </c>
      <c r="F59" s="213" t="n">
        <v>40644</v>
      </c>
      <c r="G59" s="131" t="s">
        <v>24</v>
      </c>
      <c r="H59" s="131" t="s">
        <v>231</v>
      </c>
      <c r="I59" s="129" t="s">
        <v>340</v>
      </c>
      <c r="J59" s="129" t="n">
        <v>33</v>
      </c>
      <c r="K59" s="32" t="s">
        <v>33</v>
      </c>
      <c r="L59" s="15"/>
      <c r="M59" s="15"/>
      <c r="N59" s="15"/>
      <c r="O59" s="15"/>
      <c r="P59" s="9"/>
      <c r="Q59" s="9"/>
      <c r="R59" s="9"/>
      <c r="S59" s="9"/>
      <c r="T59" s="9"/>
    </row>
    <row r="60" customFormat="false" ht="15.75" hidden="false" customHeight="false" outlineLevel="0" collapsed="false">
      <c r="A60" s="129" t="n">
        <v>49</v>
      </c>
      <c r="B60" s="131" t="s">
        <v>19</v>
      </c>
      <c r="C60" s="195" t="s">
        <v>60</v>
      </c>
      <c r="D60" s="195" t="s">
        <v>36</v>
      </c>
      <c r="E60" s="195" t="s">
        <v>21</v>
      </c>
      <c r="F60" s="229" t="n">
        <v>40854</v>
      </c>
      <c r="G60" s="131" t="s">
        <v>24</v>
      </c>
      <c r="H60" s="131" t="s">
        <v>130</v>
      </c>
      <c r="I60" s="32" t="s">
        <v>353</v>
      </c>
      <c r="J60" s="32" t="n">
        <v>33</v>
      </c>
      <c r="K60" s="32" t="s">
        <v>33</v>
      </c>
      <c r="L60" s="15"/>
      <c r="M60" s="15"/>
      <c r="N60" s="15"/>
      <c r="O60" s="15"/>
      <c r="P60" s="9"/>
      <c r="Q60" s="9"/>
      <c r="R60" s="9"/>
      <c r="S60" s="9"/>
      <c r="T60" s="9"/>
    </row>
    <row r="61" customFormat="false" ht="15.75" hidden="false" customHeight="false" outlineLevel="0" collapsed="false">
      <c r="A61" s="129" t="n">
        <v>50</v>
      </c>
      <c r="B61" s="131" t="s">
        <v>19</v>
      </c>
      <c r="C61" s="195" t="s">
        <v>67</v>
      </c>
      <c r="D61" s="195" t="s">
        <v>28</v>
      </c>
      <c r="E61" s="195" t="s">
        <v>21</v>
      </c>
      <c r="F61" s="221" t="n">
        <v>40705</v>
      </c>
      <c r="G61" s="137"/>
      <c r="H61" s="131" t="s">
        <v>165</v>
      </c>
      <c r="I61" s="137" t="s">
        <v>340</v>
      </c>
      <c r="J61" s="139" t="n">
        <v>33</v>
      </c>
      <c r="K61" s="32" t="s">
        <v>33</v>
      </c>
      <c r="L61" s="15"/>
      <c r="M61" s="15"/>
      <c r="N61" s="15"/>
      <c r="O61" s="15"/>
      <c r="P61" s="9"/>
      <c r="Q61" s="9"/>
      <c r="R61" s="9"/>
      <c r="S61" s="9"/>
      <c r="T61" s="9"/>
    </row>
    <row r="62" customFormat="false" ht="15.75" hidden="false" customHeight="false" outlineLevel="0" collapsed="false">
      <c r="A62" s="129" t="n">
        <v>51</v>
      </c>
      <c r="B62" s="131" t="s">
        <v>19</v>
      </c>
      <c r="C62" s="195" t="s">
        <v>43</v>
      </c>
      <c r="D62" s="195" t="s">
        <v>48</v>
      </c>
      <c r="E62" s="195" t="s">
        <v>20</v>
      </c>
      <c r="F62" s="208" t="s">
        <v>354</v>
      </c>
      <c r="G62" s="129"/>
      <c r="H62" s="131" t="s">
        <v>165</v>
      </c>
      <c r="I62" s="129" t="s">
        <v>340</v>
      </c>
      <c r="J62" s="129" t="n">
        <v>33</v>
      </c>
      <c r="K62" s="32" t="s">
        <v>33</v>
      </c>
      <c r="L62" s="15"/>
      <c r="M62" s="15"/>
      <c r="N62" s="15"/>
      <c r="O62" s="15"/>
      <c r="P62" s="9"/>
      <c r="Q62" s="9"/>
      <c r="R62" s="9"/>
      <c r="S62" s="9"/>
      <c r="T62" s="9"/>
    </row>
    <row r="63" customFormat="false" ht="15.75" hidden="false" customHeight="false" outlineLevel="0" collapsed="false">
      <c r="A63" s="129" t="n">
        <v>52</v>
      </c>
      <c r="B63" s="131" t="s">
        <v>19</v>
      </c>
      <c r="C63" s="195" t="s">
        <v>53</v>
      </c>
      <c r="D63" s="195" t="s">
        <v>53</v>
      </c>
      <c r="E63" s="195" t="s">
        <v>21</v>
      </c>
      <c r="F63" s="200" t="n">
        <v>40738</v>
      </c>
      <c r="G63" s="210"/>
      <c r="H63" s="202" t="s">
        <v>145</v>
      </c>
      <c r="I63" s="202" t="s">
        <v>339</v>
      </c>
      <c r="J63" s="212" t="n">
        <v>33</v>
      </c>
      <c r="K63" s="32" t="s">
        <v>33</v>
      </c>
      <c r="L63" s="15"/>
      <c r="M63" s="15"/>
      <c r="N63" s="15"/>
      <c r="O63" s="15"/>
      <c r="P63" s="9"/>
      <c r="Q63" s="9"/>
      <c r="R63" s="9"/>
      <c r="S63" s="9"/>
      <c r="T63" s="9"/>
    </row>
    <row r="64" customFormat="false" ht="15.75" hidden="false" customHeight="false" outlineLevel="0" collapsed="false">
      <c r="A64" s="129" t="n">
        <v>53</v>
      </c>
      <c r="B64" s="131" t="s">
        <v>19</v>
      </c>
      <c r="C64" s="195" t="s">
        <v>52</v>
      </c>
      <c r="D64" s="195" t="s">
        <v>41</v>
      </c>
      <c r="E64" s="195" t="s">
        <v>21</v>
      </c>
      <c r="F64" s="213" t="n">
        <v>40757</v>
      </c>
      <c r="G64" s="131" t="s">
        <v>24</v>
      </c>
      <c r="H64" s="131" t="s">
        <v>231</v>
      </c>
      <c r="I64" s="129" t="s">
        <v>340</v>
      </c>
      <c r="J64" s="129" t="n">
        <v>32</v>
      </c>
      <c r="K64" s="32" t="s">
        <v>33</v>
      </c>
      <c r="L64" s="15"/>
      <c r="M64" s="15"/>
      <c r="N64" s="15"/>
      <c r="O64" s="15"/>
      <c r="P64" s="9"/>
      <c r="Q64" s="9"/>
      <c r="R64" s="9"/>
      <c r="S64" s="9"/>
      <c r="T64" s="9"/>
    </row>
    <row r="65" customFormat="false" ht="15.75" hidden="false" customHeight="false" outlineLevel="0" collapsed="false">
      <c r="A65" s="129" t="n">
        <v>54</v>
      </c>
      <c r="B65" s="131" t="s">
        <v>19</v>
      </c>
      <c r="C65" s="195" t="s">
        <v>20</v>
      </c>
      <c r="D65" s="195" t="s">
        <v>47</v>
      </c>
      <c r="E65" s="195" t="s">
        <v>22</v>
      </c>
      <c r="F65" s="197" t="n">
        <v>40701</v>
      </c>
      <c r="G65" s="131" t="s">
        <v>24</v>
      </c>
      <c r="H65" s="131" t="s">
        <v>130</v>
      </c>
      <c r="I65" s="131" t="s">
        <v>238</v>
      </c>
      <c r="J65" s="131" t="n">
        <v>32</v>
      </c>
      <c r="K65" s="32" t="s">
        <v>33</v>
      </c>
      <c r="L65" s="15"/>
      <c r="M65" s="15"/>
      <c r="N65" s="15"/>
      <c r="O65" s="15"/>
      <c r="P65" s="9"/>
      <c r="Q65" s="9"/>
      <c r="R65" s="9"/>
      <c r="S65" s="9"/>
      <c r="T65" s="9"/>
    </row>
    <row r="66" customFormat="false" ht="15.75" hidden="false" customHeight="false" outlineLevel="0" collapsed="false">
      <c r="A66" s="129" t="n">
        <v>55</v>
      </c>
      <c r="B66" s="131" t="s">
        <v>19</v>
      </c>
      <c r="C66" s="195" t="s">
        <v>60</v>
      </c>
      <c r="D66" s="195" t="s">
        <v>41</v>
      </c>
      <c r="E66" s="195" t="s">
        <v>47</v>
      </c>
      <c r="F66" s="198" t="n">
        <v>40517</v>
      </c>
      <c r="G66" s="129" t="s">
        <v>24</v>
      </c>
      <c r="H66" s="32" t="s">
        <v>58</v>
      </c>
      <c r="I66" s="129" t="s">
        <v>349</v>
      </c>
      <c r="J66" s="129" t="n">
        <v>32</v>
      </c>
      <c r="K66" s="32" t="s">
        <v>33</v>
      </c>
      <c r="L66" s="15"/>
      <c r="M66" s="15"/>
      <c r="N66" s="15"/>
      <c r="O66" s="15"/>
      <c r="P66" s="9"/>
      <c r="Q66" s="9"/>
      <c r="R66" s="9"/>
      <c r="S66" s="9"/>
      <c r="T66" s="9"/>
    </row>
    <row r="67" customFormat="false" ht="15.75" hidden="false" customHeight="false" outlineLevel="0" collapsed="false">
      <c r="A67" s="129" t="n">
        <v>56</v>
      </c>
      <c r="B67" s="131" t="s">
        <v>19</v>
      </c>
      <c r="C67" s="195" t="s">
        <v>53</v>
      </c>
      <c r="D67" s="195" t="s">
        <v>28</v>
      </c>
      <c r="E67" s="195" t="s">
        <v>42</v>
      </c>
      <c r="F67" s="196" t="n">
        <v>41047</v>
      </c>
      <c r="G67" s="131" t="s">
        <v>24</v>
      </c>
      <c r="H67" s="137" t="s">
        <v>147</v>
      </c>
      <c r="I67" s="131" t="s">
        <v>355</v>
      </c>
      <c r="J67" s="132" t="n">
        <v>32</v>
      </c>
      <c r="K67" s="32" t="s">
        <v>33</v>
      </c>
      <c r="L67" s="15"/>
      <c r="M67" s="15"/>
      <c r="N67" s="15"/>
      <c r="O67" s="15"/>
      <c r="P67" s="9"/>
      <c r="Q67" s="9"/>
      <c r="R67" s="9"/>
      <c r="S67" s="9"/>
      <c r="T67" s="9"/>
    </row>
    <row r="68" customFormat="false" ht="15.75" hidden="false" customHeight="false" outlineLevel="0" collapsed="false">
      <c r="A68" s="129" t="n">
        <v>57</v>
      </c>
      <c r="B68" s="131" t="s">
        <v>19</v>
      </c>
      <c r="C68" s="195" t="s">
        <v>53</v>
      </c>
      <c r="D68" s="195" t="s">
        <v>60</v>
      </c>
      <c r="E68" s="195" t="s">
        <v>21</v>
      </c>
      <c r="F68" s="197" t="n">
        <v>40748</v>
      </c>
      <c r="G68" s="129" t="s">
        <v>24</v>
      </c>
      <c r="H68" s="32" t="s">
        <v>338</v>
      </c>
      <c r="I68" s="32" t="n">
        <v>7</v>
      </c>
      <c r="J68" s="32" t="n">
        <v>32</v>
      </c>
      <c r="K68" s="32" t="s">
        <v>33</v>
      </c>
      <c r="L68" s="15"/>
      <c r="M68" s="15"/>
      <c r="N68" s="15"/>
      <c r="O68" s="15"/>
      <c r="P68" s="9"/>
      <c r="Q68" s="9"/>
      <c r="R68" s="9"/>
      <c r="S68" s="9"/>
      <c r="T68" s="9"/>
    </row>
    <row r="69" customFormat="false" ht="15.75" hidden="false" customHeight="false" outlineLevel="0" collapsed="false">
      <c r="A69" s="129" t="n">
        <v>58</v>
      </c>
      <c r="B69" s="131" t="s">
        <v>19</v>
      </c>
      <c r="C69" s="195" t="s">
        <v>21</v>
      </c>
      <c r="D69" s="195" t="s">
        <v>47</v>
      </c>
      <c r="E69" s="195" t="s">
        <v>20</v>
      </c>
      <c r="F69" s="208" t="s">
        <v>356</v>
      </c>
      <c r="G69" s="129" t="s">
        <v>24</v>
      </c>
      <c r="H69" s="32" t="s">
        <v>338</v>
      </c>
      <c r="I69" s="32" t="n">
        <v>7</v>
      </c>
      <c r="J69" s="131" t="n">
        <v>32</v>
      </c>
      <c r="K69" s="32" t="s">
        <v>33</v>
      </c>
      <c r="L69" s="15"/>
      <c r="M69" s="15"/>
      <c r="N69" s="15"/>
      <c r="O69" s="15"/>
      <c r="P69" s="9"/>
      <c r="Q69" s="9"/>
      <c r="R69" s="9"/>
      <c r="S69" s="9"/>
      <c r="T69" s="9"/>
    </row>
    <row r="70" customFormat="false" ht="15.75" hidden="false" customHeight="false" outlineLevel="0" collapsed="false">
      <c r="A70" s="129" t="n">
        <v>59</v>
      </c>
      <c r="B70" s="131" t="s">
        <v>19</v>
      </c>
      <c r="C70" s="195" t="s">
        <v>52</v>
      </c>
      <c r="D70" s="195" t="s">
        <v>83</v>
      </c>
      <c r="E70" s="195" t="s">
        <v>21</v>
      </c>
      <c r="F70" s="230" t="n">
        <v>40804</v>
      </c>
      <c r="G70" s="32" t="s">
        <v>24</v>
      </c>
      <c r="H70" s="32" t="s">
        <v>164</v>
      </c>
      <c r="I70" s="32" t="s">
        <v>357</v>
      </c>
      <c r="J70" s="32" t="n">
        <v>31.5</v>
      </c>
      <c r="K70" s="32" t="s">
        <v>33</v>
      </c>
      <c r="L70" s="15"/>
      <c r="M70" s="15"/>
      <c r="N70" s="15"/>
      <c r="O70" s="15"/>
      <c r="P70" s="9"/>
      <c r="Q70" s="9"/>
      <c r="R70" s="9"/>
      <c r="S70" s="9"/>
      <c r="T70" s="9"/>
    </row>
    <row r="71" customFormat="false" ht="15.75" hidden="false" customHeight="false" outlineLevel="0" collapsed="false">
      <c r="A71" s="129" t="n">
        <v>60</v>
      </c>
      <c r="B71" s="131" t="s">
        <v>19</v>
      </c>
      <c r="C71" s="195" t="s">
        <v>43</v>
      </c>
      <c r="D71" s="195" t="s">
        <v>21</v>
      </c>
      <c r="E71" s="195" t="s">
        <v>42</v>
      </c>
      <c r="F71" s="207" t="n">
        <v>40656</v>
      </c>
      <c r="G71" s="218" t="s">
        <v>24</v>
      </c>
      <c r="H71" s="32" t="s">
        <v>148</v>
      </c>
      <c r="I71" s="131" t="n">
        <v>7</v>
      </c>
      <c r="J71" s="128" t="n">
        <v>31</v>
      </c>
      <c r="K71" s="32" t="s">
        <v>33</v>
      </c>
      <c r="L71" s="15"/>
      <c r="M71" s="15"/>
      <c r="N71" s="15"/>
      <c r="O71" s="15"/>
      <c r="P71" s="9"/>
      <c r="Q71" s="9"/>
      <c r="R71" s="9"/>
      <c r="S71" s="9"/>
      <c r="T71" s="9"/>
    </row>
    <row r="72" customFormat="false" ht="15.75" hidden="false" customHeight="false" outlineLevel="0" collapsed="false">
      <c r="A72" s="129" t="n">
        <v>61</v>
      </c>
      <c r="B72" s="131" t="s">
        <v>19</v>
      </c>
      <c r="C72" s="195" t="s">
        <v>36</v>
      </c>
      <c r="D72" s="195" t="s">
        <v>75</v>
      </c>
      <c r="E72" s="195" t="s">
        <v>22</v>
      </c>
      <c r="F72" s="231" t="n">
        <v>40733</v>
      </c>
      <c r="G72" s="129"/>
      <c r="H72" s="131" t="s">
        <v>165</v>
      </c>
      <c r="I72" s="131" t="s">
        <v>353</v>
      </c>
      <c r="J72" s="32" t="n">
        <v>31</v>
      </c>
      <c r="K72" s="32" t="s">
        <v>33</v>
      </c>
      <c r="L72" s="15"/>
      <c r="M72" s="15"/>
      <c r="N72" s="15"/>
      <c r="O72" s="15"/>
      <c r="P72" s="9"/>
      <c r="Q72" s="9"/>
      <c r="R72" s="9"/>
      <c r="S72" s="9"/>
      <c r="T72" s="9"/>
    </row>
    <row r="73" customFormat="false" ht="15.75" hidden="false" customHeight="false" outlineLevel="0" collapsed="false">
      <c r="A73" s="129" t="n">
        <v>62</v>
      </c>
      <c r="B73" s="131" t="s">
        <v>19</v>
      </c>
      <c r="C73" s="195" t="s">
        <v>53</v>
      </c>
      <c r="D73" s="195" t="s">
        <v>35</v>
      </c>
      <c r="E73" s="195" t="s">
        <v>37</v>
      </c>
      <c r="F73" s="232" t="n">
        <v>40700</v>
      </c>
      <c r="G73" s="137"/>
      <c r="H73" s="131" t="s">
        <v>165</v>
      </c>
      <c r="I73" s="131" t="s">
        <v>353</v>
      </c>
      <c r="J73" s="132" t="n">
        <v>31</v>
      </c>
      <c r="K73" s="32" t="s">
        <v>33</v>
      </c>
      <c r="L73" s="15"/>
      <c r="M73" s="15"/>
      <c r="N73" s="15"/>
      <c r="O73" s="15"/>
      <c r="P73" s="9"/>
      <c r="Q73" s="9"/>
      <c r="R73" s="9"/>
      <c r="S73" s="9"/>
      <c r="T73" s="9"/>
    </row>
    <row r="74" customFormat="false" ht="15.75" hidden="false" customHeight="false" outlineLevel="0" collapsed="false">
      <c r="A74" s="129" t="n">
        <v>63</v>
      </c>
      <c r="B74" s="131" t="s">
        <v>19</v>
      </c>
      <c r="C74" s="195" t="s">
        <v>67</v>
      </c>
      <c r="D74" s="195" t="s">
        <v>52</v>
      </c>
      <c r="E74" s="195" t="s">
        <v>22</v>
      </c>
      <c r="F74" s="196" t="n">
        <v>40545</v>
      </c>
      <c r="G74" s="129" t="s">
        <v>24</v>
      </c>
      <c r="H74" s="32" t="s">
        <v>338</v>
      </c>
      <c r="I74" s="32" t="n">
        <v>7</v>
      </c>
      <c r="J74" s="132" t="n">
        <v>31</v>
      </c>
      <c r="K74" s="32" t="s">
        <v>33</v>
      </c>
      <c r="L74" s="15"/>
      <c r="M74" s="15"/>
      <c r="N74" s="15"/>
      <c r="O74" s="15"/>
      <c r="P74" s="9"/>
      <c r="Q74" s="9"/>
      <c r="R74" s="9"/>
      <c r="S74" s="9"/>
      <c r="T74" s="9"/>
    </row>
    <row r="75" customFormat="false" ht="15.75" hidden="false" customHeight="false" outlineLevel="0" collapsed="false">
      <c r="A75" s="129" t="n">
        <v>64</v>
      </c>
      <c r="B75" s="131" t="s">
        <v>19</v>
      </c>
      <c r="C75" s="195" t="s">
        <v>53</v>
      </c>
      <c r="D75" s="195" t="s">
        <v>47</v>
      </c>
      <c r="E75" s="195" t="s">
        <v>42</v>
      </c>
      <c r="F75" s="208" t="s">
        <v>358</v>
      </c>
      <c r="G75" s="129" t="s">
        <v>24</v>
      </c>
      <c r="H75" s="32" t="s">
        <v>338</v>
      </c>
      <c r="I75" s="132" t="n">
        <v>7</v>
      </c>
      <c r="J75" s="129" t="n">
        <v>31</v>
      </c>
      <c r="K75" s="32" t="s">
        <v>33</v>
      </c>
      <c r="L75" s="15"/>
      <c r="M75" s="15"/>
      <c r="N75" s="15"/>
      <c r="O75" s="15"/>
      <c r="P75" s="9"/>
      <c r="Q75" s="9"/>
      <c r="R75" s="9"/>
      <c r="S75" s="9"/>
      <c r="T75" s="9"/>
    </row>
    <row r="76" customFormat="false" ht="15.75" hidden="false" customHeight="false" outlineLevel="0" collapsed="false">
      <c r="A76" s="129" t="n">
        <v>65</v>
      </c>
      <c r="B76" s="131" t="s">
        <v>19</v>
      </c>
      <c r="C76" s="195" t="s">
        <v>22</v>
      </c>
      <c r="D76" s="195" t="s">
        <v>21</v>
      </c>
      <c r="E76" s="195" t="s">
        <v>20</v>
      </c>
      <c r="F76" s="214" t="n">
        <v>40621</v>
      </c>
      <c r="G76" s="201"/>
      <c r="H76" s="202" t="s">
        <v>145</v>
      </c>
      <c r="I76" s="212" t="s">
        <v>339</v>
      </c>
      <c r="J76" s="210" t="n">
        <v>31</v>
      </c>
      <c r="K76" s="32" t="s">
        <v>33</v>
      </c>
      <c r="L76" s="15"/>
      <c r="M76" s="15"/>
      <c r="N76" s="15"/>
      <c r="O76" s="15"/>
      <c r="P76" s="9"/>
      <c r="Q76" s="9"/>
      <c r="R76" s="9"/>
      <c r="S76" s="9"/>
      <c r="T76" s="9"/>
    </row>
    <row r="77" customFormat="false" ht="15.75" hidden="false" customHeight="false" outlineLevel="0" collapsed="false">
      <c r="A77" s="129" t="n">
        <v>66</v>
      </c>
      <c r="B77" s="131" t="s">
        <v>19</v>
      </c>
      <c r="C77" s="195" t="s">
        <v>53</v>
      </c>
      <c r="D77" s="195" t="s">
        <v>21</v>
      </c>
      <c r="E77" s="195" t="s">
        <v>44</v>
      </c>
      <c r="F77" s="200" t="n">
        <v>40498</v>
      </c>
      <c r="G77" s="201"/>
      <c r="H77" s="202" t="s">
        <v>145</v>
      </c>
      <c r="I77" s="202" t="s">
        <v>359</v>
      </c>
      <c r="J77" s="201" t="n">
        <v>31</v>
      </c>
      <c r="K77" s="32" t="s">
        <v>33</v>
      </c>
      <c r="L77" s="15"/>
      <c r="M77" s="15"/>
      <c r="N77" s="15"/>
      <c r="O77" s="15"/>
      <c r="P77" s="9"/>
      <c r="Q77" s="9"/>
      <c r="R77" s="9"/>
      <c r="S77" s="9"/>
      <c r="T77" s="9"/>
    </row>
    <row r="78" customFormat="false" ht="15.75" hidden="false" customHeight="false" outlineLevel="0" collapsed="false">
      <c r="A78" s="129" t="n">
        <v>67</v>
      </c>
      <c r="B78" s="131" t="s">
        <v>19</v>
      </c>
      <c r="C78" s="195" t="s">
        <v>67</v>
      </c>
      <c r="D78" s="195" t="s">
        <v>91</v>
      </c>
      <c r="E78" s="195" t="s">
        <v>21</v>
      </c>
      <c r="F78" s="213" t="n">
        <v>40897</v>
      </c>
      <c r="G78" s="131" t="s">
        <v>24</v>
      </c>
      <c r="H78" s="131" t="s">
        <v>231</v>
      </c>
      <c r="I78" s="129" t="s">
        <v>340</v>
      </c>
      <c r="J78" s="129" t="n">
        <v>30</v>
      </c>
      <c r="K78" s="32" t="s">
        <v>33</v>
      </c>
      <c r="L78" s="15"/>
      <c r="M78" s="15"/>
      <c r="N78" s="15"/>
      <c r="O78" s="15"/>
      <c r="P78" s="9"/>
      <c r="Q78" s="9"/>
      <c r="R78" s="9"/>
      <c r="S78" s="9"/>
      <c r="T78" s="9"/>
    </row>
    <row r="79" customFormat="false" ht="15.75" hidden="false" customHeight="false" outlineLevel="0" collapsed="false">
      <c r="A79" s="129" t="n">
        <v>68</v>
      </c>
      <c r="B79" s="131" t="s">
        <v>19</v>
      </c>
      <c r="C79" s="195" t="s">
        <v>60</v>
      </c>
      <c r="D79" s="195" t="s">
        <v>21</v>
      </c>
      <c r="E79" s="195" t="s">
        <v>47</v>
      </c>
      <c r="F79" s="197" t="n">
        <v>40483</v>
      </c>
      <c r="G79" s="131" t="s">
        <v>24</v>
      </c>
      <c r="H79" s="131" t="s">
        <v>130</v>
      </c>
      <c r="I79" s="131" t="s">
        <v>352</v>
      </c>
      <c r="J79" s="131" t="n">
        <v>30</v>
      </c>
      <c r="K79" s="32" t="s">
        <v>33</v>
      </c>
      <c r="L79" s="15"/>
      <c r="M79" s="15"/>
      <c r="N79" s="15"/>
      <c r="O79" s="15"/>
      <c r="P79" s="9"/>
      <c r="Q79" s="9"/>
      <c r="R79" s="9"/>
      <c r="S79" s="9"/>
      <c r="T79" s="9"/>
    </row>
    <row r="80" customFormat="false" ht="15.75" hidden="false" customHeight="false" outlineLevel="0" collapsed="false">
      <c r="A80" s="129" t="n">
        <v>69</v>
      </c>
      <c r="B80" s="131" t="s">
        <v>19</v>
      </c>
      <c r="C80" s="195" t="s">
        <v>28</v>
      </c>
      <c r="D80" s="195" t="s">
        <v>47</v>
      </c>
      <c r="E80" s="195" t="s">
        <v>29</v>
      </c>
      <c r="F80" s="197" t="n">
        <v>40722</v>
      </c>
      <c r="G80" s="129" t="s">
        <v>24</v>
      </c>
      <c r="H80" s="32" t="s">
        <v>58</v>
      </c>
      <c r="I80" s="129" t="s">
        <v>349</v>
      </c>
      <c r="J80" s="129" t="n">
        <v>36</v>
      </c>
      <c r="K80" s="32" t="s">
        <v>33</v>
      </c>
      <c r="L80" s="15"/>
      <c r="M80" s="15"/>
      <c r="N80" s="15"/>
      <c r="O80" s="15"/>
      <c r="P80" s="9"/>
      <c r="Q80" s="9"/>
      <c r="R80" s="9"/>
      <c r="S80" s="9"/>
      <c r="T80" s="9"/>
    </row>
    <row r="81" customFormat="false" ht="15.75" hidden="false" customHeight="false" outlineLevel="0" collapsed="false">
      <c r="A81" s="129" t="n">
        <v>70</v>
      </c>
      <c r="B81" s="131" t="s">
        <v>19</v>
      </c>
      <c r="C81" s="195" t="s">
        <v>21</v>
      </c>
      <c r="D81" s="195" t="s">
        <v>21</v>
      </c>
      <c r="E81" s="195" t="s">
        <v>21</v>
      </c>
      <c r="F81" s="232" t="n">
        <v>40859</v>
      </c>
      <c r="G81" s="131"/>
      <c r="H81" s="131" t="s">
        <v>165</v>
      </c>
      <c r="I81" s="131" t="s">
        <v>353</v>
      </c>
      <c r="J81" s="32" t="n">
        <v>30</v>
      </c>
      <c r="K81" s="32" t="s">
        <v>33</v>
      </c>
      <c r="L81" s="15"/>
      <c r="M81" s="15"/>
      <c r="N81" s="15"/>
      <c r="O81" s="15"/>
      <c r="P81" s="9"/>
      <c r="Q81" s="9"/>
      <c r="R81" s="9"/>
      <c r="S81" s="9"/>
      <c r="T81" s="9"/>
    </row>
    <row r="82" customFormat="false" ht="15.75" hidden="false" customHeight="false" outlineLevel="0" collapsed="false">
      <c r="A82" s="129" t="n">
        <v>71</v>
      </c>
      <c r="B82" s="131" t="s">
        <v>19</v>
      </c>
      <c r="C82" s="195" t="s">
        <v>41</v>
      </c>
      <c r="D82" s="195" t="s">
        <v>22</v>
      </c>
      <c r="E82" s="195" t="s">
        <v>29</v>
      </c>
      <c r="F82" s="233" t="s">
        <v>360</v>
      </c>
      <c r="G82" s="137"/>
      <c r="H82" s="131" t="s">
        <v>165</v>
      </c>
      <c r="I82" s="131" t="s">
        <v>361</v>
      </c>
      <c r="J82" s="137" t="n">
        <v>30</v>
      </c>
      <c r="K82" s="32" t="s">
        <v>33</v>
      </c>
      <c r="L82" s="15"/>
      <c r="M82" s="15"/>
      <c r="N82" s="15"/>
      <c r="O82" s="15"/>
      <c r="P82" s="9"/>
      <c r="Q82" s="9"/>
      <c r="R82" s="9"/>
      <c r="S82" s="9"/>
      <c r="T82" s="9"/>
    </row>
    <row r="83" customFormat="false" ht="15.75" hidden="false" customHeight="false" outlineLevel="0" collapsed="false">
      <c r="A83" s="129" t="n">
        <v>72</v>
      </c>
      <c r="B83" s="131" t="s">
        <v>19</v>
      </c>
      <c r="C83" s="195" t="s">
        <v>46</v>
      </c>
      <c r="D83" s="195" t="s">
        <v>29</v>
      </c>
      <c r="E83" s="195" t="s">
        <v>22</v>
      </c>
      <c r="F83" s="208" t="s">
        <v>362</v>
      </c>
      <c r="G83" s="129"/>
      <c r="H83" s="131" t="s">
        <v>165</v>
      </c>
      <c r="I83" s="129" t="s">
        <v>352</v>
      </c>
      <c r="J83" s="129" t="n">
        <v>30</v>
      </c>
      <c r="K83" s="32" t="s">
        <v>33</v>
      </c>
      <c r="L83" s="15"/>
      <c r="M83" s="15"/>
      <c r="N83" s="15"/>
      <c r="O83" s="15"/>
      <c r="P83" s="9"/>
      <c r="Q83" s="9"/>
      <c r="R83" s="9"/>
      <c r="S83" s="9"/>
      <c r="T83" s="9"/>
    </row>
    <row r="84" customFormat="false" ht="15.75" hidden="false" customHeight="false" outlineLevel="0" collapsed="false">
      <c r="A84" s="129" t="n">
        <v>73</v>
      </c>
      <c r="B84" s="131" t="s">
        <v>19</v>
      </c>
      <c r="C84" s="195" t="s">
        <v>52</v>
      </c>
      <c r="D84" s="195" t="s">
        <v>21</v>
      </c>
      <c r="E84" s="195" t="s">
        <v>21</v>
      </c>
      <c r="F84" s="196" t="n">
        <v>40659</v>
      </c>
      <c r="G84" s="32" t="s">
        <v>24</v>
      </c>
      <c r="H84" s="131" t="s">
        <v>338</v>
      </c>
      <c r="I84" s="131" t="n">
        <v>7</v>
      </c>
      <c r="J84" s="132" t="n">
        <v>30</v>
      </c>
      <c r="K84" s="32" t="s">
        <v>33</v>
      </c>
      <c r="L84" s="15"/>
      <c r="M84" s="15"/>
      <c r="N84" s="15"/>
      <c r="O84" s="15"/>
      <c r="P84" s="9"/>
      <c r="Q84" s="9"/>
      <c r="R84" s="9"/>
      <c r="S84" s="9"/>
      <c r="T84" s="9"/>
    </row>
    <row r="85" customFormat="false" ht="15.75" hidden="false" customHeight="false" outlineLevel="0" collapsed="false">
      <c r="A85" s="129" t="n">
        <v>74</v>
      </c>
      <c r="B85" s="131" t="s">
        <v>19</v>
      </c>
      <c r="C85" s="195" t="s">
        <v>21</v>
      </c>
      <c r="D85" s="195" t="s">
        <v>53</v>
      </c>
      <c r="E85" s="195" t="s">
        <v>43</v>
      </c>
      <c r="F85" s="234" t="s">
        <v>363</v>
      </c>
      <c r="G85" s="131" t="s">
        <v>24</v>
      </c>
      <c r="H85" s="131" t="s">
        <v>162</v>
      </c>
      <c r="I85" s="131" t="s">
        <v>273</v>
      </c>
      <c r="J85" s="32" t="n">
        <v>30</v>
      </c>
      <c r="K85" s="32" t="s">
        <v>33</v>
      </c>
      <c r="L85" s="15"/>
      <c r="M85" s="15"/>
      <c r="N85" s="15"/>
      <c r="O85" s="15"/>
      <c r="P85" s="9"/>
      <c r="Q85" s="9"/>
      <c r="R85" s="9"/>
      <c r="S85" s="9"/>
      <c r="T85" s="9"/>
    </row>
    <row r="86" customFormat="false" ht="15.75" hidden="false" customHeight="false" outlineLevel="0" collapsed="false">
      <c r="A86" s="129" t="n">
        <v>75</v>
      </c>
      <c r="B86" s="131" t="s">
        <v>19</v>
      </c>
      <c r="C86" s="195" t="s">
        <v>67</v>
      </c>
      <c r="D86" s="195" t="s">
        <v>91</v>
      </c>
      <c r="E86" s="195" t="s">
        <v>41</v>
      </c>
      <c r="F86" s="235" t="n">
        <v>40548</v>
      </c>
      <c r="G86" s="225" t="s">
        <v>24</v>
      </c>
      <c r="H86" s="225" t="s">
        <v>106</v>
      </c>
      <c r="I86" s="225" t="s">
        <v>347</v>
      </c>
      <c r="J86" s="32" t="n">
        <v>30</v>
      </c>
      <c r="K86" s="32" t="s">
        <v>33</v>
      </c>
      <c r="L86" s="15"/>
      <c r="M86" s="15"/>
      <c r="N86" s="15"/>
      <c r="O86" s="15"/>
      <c r="P86" s="9"/>
      <c r="Q86" s="9"/>
      <c r="R86" s="9"/>
      <c r="S86" s="9"/>
      <c r="T86" s="9"/>
    </row>
    <row r="87" customFormat="false" ht="15.75" hidden="false" customHeight="false" outlineLevel="0" collapsed="false">
      <c r="A87" s="129" t="n">
        <v>76</v>
      </c>
      <c r="B87" s="131" t="s">
        <v>19</v>
      </c>
      <c r="C87" s="195" t="s">
        <v>72</v>
      </c>
      <c r="D87" s="195" t="s">
        <v>21</v>
      </c>
      <c r="E87" s="195" t="s">
        <v>21</v>
      </c>
      <c r="F87" s="229" t="n">
        <v>40661</v>
      </c>
      <c r="G87" s="132"/>
      <c r="H87" s="131" t="s">
        <v>38</v>
      </c>
      <c r="I87" s="131" t="n">
        <v>7</v>
      </c>
      <c r="J87" s="32" t="n">
        <v>30</v>
      </c>
      <c r="K87" s="32" t="s">
        <v>33</v>
      </c>
      <c r="L87" s="15"/>
      <c r="M87" s="15"/>
      <c r="N87" s="15"/>
      <c r="O87" s="15"/>
      <c r="P87" s="9"/>
      <c r="Q87" s="9"/>
      <c r="R87" s="9"/>
      <c r="S87" s="9"/>
      <c r="T87" s="9"/>
    </row>
    <row r="88" customFormat="false" ht="15.75" hidden="false" customHeight="false" outlineLevel="0" collapsed="false">
      <c r="A88" s="129" t="n">
        <v>77</v>
      </c>
      <c r="B88" s="131" t="s">
        <v>19</v>
      </c>
      <c r="C88" s="195" t="s">
        <v>52</v>
      </c>
      <c r="D88" s="195" t="s">
        <v>22</v>
      </c>
      <c r="E88" s="195" t="s">
        <v>53</v>
      </c>
      <c r="F88" s="197" t="n">
        <v>40649</v>
      </c>
      <c r="G88" s="131"/>
      <c r="H88" s="131" t="s">
        <v>38</v>
      </c>
      <c r="I88" s="131" t="n">
        <v>7</v>
      </c>
      <c r="J88" s="131" t="n">
        <v>30</v>
      </c>
      <c r="K88" s="32" t="s">
        <v>33</v>
      </c>
      <c r="L88" s="15"/>
      <c r="M88" s="15"/>
      <c r="N88" s="15"/>
      <c r="O88" s="15"/>
      <c r="P88" s="9"/>
      <c r="Q88" s="9"/>
      <c r="R88" s="9"/>
      <c r="S88" s="9"/>
      <c r="T88" s="9"/>
    </row>
    <row r="89" customFormat="false" ht="15.75" hidden="false" customHeight="false" outlineLevel="0" collapsed="false">
      <c r="A89" s="129" t="n">
        <v>78</v>
      </c>
      <c r="B89" s="131" t="s">
        <v>19</v>
      </c>
      <c r="C89" s="195" t="s">
        <v>47</v>
      </c>
      <c r="D89" s="195" t="s">
        <v>52</v>
      </c>
      <c r="E89" s="195" t="s">
        <v>53</v>
      </c>
      <c r="F89" s="205" t="n">
        <v>40634</v>
      </c>
      <c r="G89" s="131" t="s">
        <v>24</v>
      </c>
      <c r="H89" s="131" t="s">
        <v>130</v>
      </c>
      <c r="I89" s="131" t="s">
        <v>353</v>
      </c>
      <c r="J89" s="32" t="n">
        <v>29</v>
      </c>
      <c r="K89" s="32" t="s">
        <v>33</v>
      </c>
      <c r="L89" s="15"/>
      <c r="M89" s="15"/>
      <c r="N89" s="15"/>
      <c r="O89" s="15"/>
      <c r="P89" s="9"/>
      <c r="Q89" s="9"/>
      <c r="R89" s="9"/>
      <c r="S89" s="9"/>
      <c r="T89" s="9"/>
    </row>
    <row r="90" customFormat="false" ht="15.75" hidden="false" customHeight="false" outlineLevel="0" collapsed="false">
      <c r="A90" s="129" t="n">
        <v>79</v>
      </c>
      <c r="B90" s="131" t="s">
        <v>19</v>
      </c>
      <c r="C90" s="195" t="s">
        <v>52</v>
      </c>
      <c r="D90" s="195" t="s">
        <v>28</v>
      </c>
      <c r="E90" s="195" t="s">
        <v>22</v>
      </c>
      <c r="F90" s="196" t="n">
        <v>40710</v>
      </c>
      <c r="G90" s="131" t="s">
        <v>24</v>
      </c>
      <c r="H90" s="131" t="s">
        <v>130</v>
      </c>
      <c r="I90" s="129" t="s">
        <v>337</v>
      </c>
      <c r="J90" s="129" t="n">
        <v>29</v>
      </c>
      <c r="K90" s="32" t="s">
        <v>33</v>
      </c>
      <c r="L90" s="15"/>
      <c r="M90" s="15"/>
      <c r="N90" s="15"/>
      <c r="O90" s="15"/>
      <c r="P90" s="9"/>
      <c r="Q90" s="9"/>
      <c r="R90" s="9"/>
      <c r="S90" s="9"/>
      <c r="T90" s="9"/>
    </row>
    <row r="91" customFormat="false" ht="15.75" hidden="false" customHeight="false" outlineLevel="0" collapsed="false">
      <c r="A91" s="129" t="n">
        <v>80</v>
      </c>
      <c r="B91" s="131" t="s">
        <v>19</v>
      </c>
      <c r="C91" s="195" t="s">
        <v>46</v>
      </c>
      <c r="D91" s="195" t="s">
        <v>53</v>
      </c>
      <c r="E91" s="195" t="s">
        <v>48</v>
      </c>
      <c r="F91" s="196" t="n">
        <v>40767</v>
      </c>
      <c r="G91" s="131" t="s">
        <v>24</v>
      </c>
      <c r="H91" s="131" t="s">
        <v>130</v>
      </c>
      <c r="I91" s="32" t="s">
        <v>364</v>
      </c>
      <c r="J91" s="129" t="n">
        <v>29</v>
      </c>
      <c r="K91" s="32" t="s">
        <v>33</v>
      </c>
      <c r="L91" s="15"/>
      <c r="M91" s="15"/>
      <c r="N91" s="15"/>
      <c r="O91" s="15"/>
      <c r="P91" s="9"/>
      <c r="Q91" s="9"/>
      <c r="R91" s="9"/>
      <c r="S91" s="9"/>
      <c r="T91" s="9"/>
    </row>
    <row r="92" customFormat="false" ht="15.75" hidden="false" customHeight="false" outlineLevel="0" collapsed="false">
      <c r="A92" s="129" t="n">
        <v>81</v>
      </c>
      <c r="B92" s="131" t="s">
        <v>19</v>
      </c>
      <c r="C92" s="195" t="s">
        <v>34</v>
      </c>
      <c r="D92" s="195" t="s">
        <v>21</v>
      </c>
      <c r="E92" s="195" t="s">
        <v>22</v>
      </c>
      <c r="F92" s="236" t="n">
        <v>40806</v>
      </c>
      <c r="G92" s="237"/>
      <c r="H92" s="202" t="s">
        <v>145</v>
      </c>
      <c r="I92" s="237" t="s">
        <v>353</v>
      </c>
      <c r="J92" s="237" t="n">
        <v>29</v>
      </c>
      <c r="K92" s="32" t="s">
        <v>33</v>
      </c>
      <c r="L92" s="15"/>
      <c r="M92" s="15"/>
      <c r="N92" s="15"/>
      <c r="O92" s="15"/>
      <c r="P92" s="9"/>
      <c r="Q92" s="9"/>
      <c r="R92" s="9"/>
      <c r="S92" s="9"/>
      <c r="T92" s="9"/>
    </row>
    <row r="93" customFormat="false" ht="15.75" hidden="false" customHeight="false" outlineLevel="0" collapsed="false">
      <c r="A93" s="129" t="n">
        <v>82</v>
      </c>
      <c r="B93" s="131" t="s">
        <v>19</v>
      </c>
      <c r="C93" s="195" t="s">
        <v>75</v>
      </c>
      <c r="D93" s="195" t="s">
        <v>48</v>
      </c>
      <c r="E93" s="195" t="s">
        <v>44</v>
      </c>
      <c r="F93" s="213" t="n">
        <v>40586</v>
      </c>
      <c r="G93" s="131" t="s">
        <v>24</v>
      </c>
      <c r="H93" s="131" t="s">
        <v>231</v>
      </c>
      <c r="I93" s="131" t="s">
        <v>337</v>
      </c>
      <c r="J93" s="32" t="n">
        <v>28</v>
      </c>
      <c r="K93" s="32" t="s">
        <v>33</v>
      </c>
      <c r="L93" s="15"/>
      <c r="M93" s="15"/>
      <c r="N93" s="15"/>
      <c r="O93" s="15"/>
      <c r="P93" s="9"/>
      <c r="Q93" s="9"/>
      <c r="R93" s="9"/>
      <c r="S93" s="9"/>
      <c r="T93" s="9"/>
    </row>
    <row r="94" customFormat="false" ht="15.75" hidden="false" customHeight="false" outlineLevel="0" collapsed="false">
      <c r="A94" s="129" t="n">
        <v>83</v>
      </c>
      <c r="B94" s="131" t="s">
        <v>19</v>
      </c>
      <c r="C94" s="195" t="s">
        <v>34</v>
      </c>
      <c r="D94" s="195" t="s">
        <v>36</v>
      </c>
      <c r="E94" s="195" t="s">
        <v>21</v>
      </c>
      <c r="F94" s="197" t="n">
        <v>40641</v>
      </c>
      <c r="G94" s="129" t="s">
        <v>24</v>
      </c>
      <c r="H94" s="32" t="s">
        <v>58</v>
      </c>
      <c r="I94" s="32" t="s">
        <v>340</v>
      </c>
      <c r="J94" s="131" t="n">
        <v>28</v>
      </c>
      <c r="K94" s="32" t="s">
        <v>33</v>
      </c>
      <c r="L94" s="15"/>
      <c r="M94" s="15"/>
      <c r="N94" s="15"/>
      <c r="O94" s="15"/>
      <c r="P94" s="9"/>
      <c r="Q94" s="9"/>
      <c r="R94" s="9"/>
      <c r="S94" s="9"/>
      <c r="T94" s="9"/>
    </row>
    <row r="95" customFormat="false" ht="15.75" hidden="false" customHeight="false" outlineLevel="0" collapsed="false">
      <c r="A95" s="129" t="n">
        <v>84</v>
      </c>
      <c r="B95" s="131" t="s">
        <v>19</v>
      </c>
      <c r="C95" s="195" t="s">
        <v>52</v>
      </c>
      <c r="D95" s="195" t="s">
        <v>29</v>
      </c>
      <c r="E95" s="195" t="s">
        <v>53</v>
      </c>
      <c r="F95" s="196" t="n">
        <v>40561</v>
      </c>
      <c r="G95" s="129" t="s">
        <v>24</v>
      </c>
      <c r="H95" s="32" t="s">
        <v>58</v>
      </c>
      <c r="I95" s="129" t="s">
        <v>349</v>
      </c>
      <c r="J95" s="129" t="n">
        <v>28</v>
      </c>
      <c r="K95" s="32" t="s">
        <v>33</v>
      </c>
      <c r="L95" s="15"/>
      <c r="M95" s="15"/>
      <c r="N95" s="15"/>
      <c r="O95" s="15"/>
      <c r="P95" s="9"/>
      <c r="Q95" s="9"/>
      <c r="R95" s="9"/>
      <c r="S95" s="9"/>
      <c r="T95" s="9"/>
    </row>
    <row r="96" customFormat="false" ht="15.75" hidden="false" customHeight="false" outlineLevel="0" collapsed="false">
      <c r="A96" s="129" t="n">
        <v>85</v>
      </c>
      <c r="B96" s="131" t="s">
        <v>19</v>
      </c>
      <c r="C96" s="195" t="s">
        <v>52</v>
      </c>
      <c r="D96" s="195" t="s">
        <v>21</v>
      </c>
      <c r="E96" s="195" t="s">
        <v>42</v>
      </c>
      <c r="F96" s="208" t="s">
        <v>365</v>
      </c>
      <c r="G96" s="129"/>
      <c r="H96" s="131" t="s">
        <v>165</v>
      </c>
      <c r="I96" s="129" t="s">
        <v>340</v>
      </c>
      <c r="J96" s="129" t="n">
        <v>28</v>
      </c>
      <c r="K96" s="32" t="s">
        <v>33</v>
      </c>
      <c r="L96" s="15"/>
      <c r="M96" s="15"/>
      <c r="N96" s="15"/>
      <c r="O96" s="15"/>
      <c r="P96" s="9"/>
      <c r="Q96" s="9"/>
      <c r="R96" s="9"/>
      <c r="S96" s="9"/>
      <c r="T96" s="9"/>
    </row>
    <row r="97" customFormat="false" ht="15.75" hidden="false" customHeight="false" outlineLevel="0" collapsed="false">
      <c r="A97" s="129" t="n">
        <v>86</v>
      </c>
      <c r="B97" s="131" t="s">
        <v>19</v>
      </c>
      <c r="C97" s="195" t="s">
        <v>53</v>
      </c>
      <c r="D97" s="195" t="s">
        <v>48</v>
      </c>
      <c r="E97" s="195" t="s">
        <v>36</v>
      </c>
      <c r="F97" s="196" t="n">
        <v>40739</v>
      </c>
      <c r="G97" s="129" t="s">
        <v>24</v>
      </c>
      <c r="H97" s="129" t="s">
        <v>82</v>
      </c>
      <c r="I97" s="129" t="s">
        <v>344</v>
      </c>
      <c r="J97" s="131" t="n">
        <v>28</v>
      </c>
      <c r="K97" s="32" t="s">
        <v>33</v>
      </c>
      <c r="L97" s="15"/>
      <c r="M97" s="15"/>
      <c r="N97" s="15"/>
      <c r="O97" s="15"/>
      <c r="P97" s="9"/>
      <c r="Q97" s="9"/>
      <c r="R97" s="9"/>
      <c r="S97" s="9"/>
      <c r="T97" s="9"/>
    </row>
    <row r="98" customFormat="false" ht="15.75" hidden="false" customHeight="false" outlineLevel="0" collapsed="false">
      <c r="A98" s="129" t="n">
        <v>87</v>
      </c>
      <c r="B98" s="131" t="s">
        <v>19</v>
      </c>
      <c r="C98" s="195" t="s">
        <v>37</v>
      </c>
      <c r="D98" s="195" t="s">
        <v>21</v>
      </c>
      <c r="E98" s="195" t="s">
        <v>60</v>
      </c>
      <c r="F98" s="238" t="n">
        <v>40741</v>
      </c>
      <c r="G98" s="129" t="s">
        <v>24</v>
      </c>
      <c r="H98" s="129" t="s">
        <v>164</v>
      </c>
      <c r="I98" s="129" t="s">
        <v>346</v>
      </c>
      <c r="J98" s="32" t="n">
        <v>27.5</v>
      </c>
      <c r="K98" s="32" t="s">
        <v>33</v>
      </c>
      <c r="L98" s="15"/>
      <c r="M98" s="15"/>
      <c r="N98" s="15"/>
      <c r="O98" s="15"/>
      <c r="P98" s="9"/>
      <c r="Q98" s="9"/>
      <c r="R98" s="9"/>
      <c r="S98" s="9"/>
      <c r="T98" s="9"/>
    </row>
    <row r="99" customFormat="false" ht="15.75" hidden="false" customHeight="false" outlineLevel="0" collapsed="false">
      <c r="A99" s="129" t="n">
        <v>88</v>
      </c>
      <c r="B99" s="131" t="s">
        <v>19</v>
      </c>
      <c r="C99" s="195" t="s">
        <v>34</v>
      </c>
      <c r="D99" s="195" t="s">
        <v>21</v>
      </c>
      <c r="E99" s="195" t="s">
        <v>20</v>
      </c>
      <c r="F99" s="205" t="n">
        <v>40856</v>
      </c>
      <c r="G99" s="131" t="s">
        <v>24</v>
      </c>
      <c r="H99" s="137" t="s">
        <v>147</v>
      </c>
      <c r="I99" s="131" t="s">
        <v>346</v>
      </c>
      <c r="J99" s="131" t="n">
        <v>27.5</v>
      </c>
      <c r="K99" s="32" t="s">
        <v>33</v>
      </c>
      <c r="L99" s="15"/>
      <c r="M99" s="15"/>
      <c r="N99" s="15"/>
      <c r="O99" s="15"/>
      <c r="P99" s="9"/>
      <c r="Q99" s="9"/>
      <c r="R99" s="9"/>
      <c r="S99" s="9"/>
      <c r="T99" s="9"/>
    </row>
    <row r="100" customFormat="false" ht="15.75" hidden="false" customHeight="false" outlineLevel="0" collapsed="false">
      <c r="A100" s="129" t="n">
        <v>89</v>
      </c>
      <c r="B100" s="131" t="s">
        <v>19</v>
      </c>
      <c r="C100" s="195" t="s">
        <v>60</v>
      </c>
      <c r="D100" s="195" t="s">
        <v>29</v>
      </c>
      <c r="E100" s="195" t="s">
        <v>42</v>
      </c>
      <c r="F100" s="205" t="n">
        <v>40642</v>
      </c>
      <c r="G100" s="131" t="s">
        <v>24</v>
      </c>
      <c r="H100" s="131" t="s">
        <v>191</v>
      </c>
      <c r="I100" s="131" t="n">
        <v>7</v>
      </c>
      <c r="J100" s="32" t="n">
        <v>27</v>
      </c>
      <c r="K100" s="32" t="s">
        <v>33</v>
      </c>
      <c r="L100" s="15"/>
      <c r="M100" s="15"/>
      <c r="N100" s="15"/>
      <c r="O100" s="15"/>
      <c r="P100" s="9"/>
      <c r="Q100" s="9"/>
      <c r="R100" s="9"/>
      <c r="S100" s="9"/>
      <c r="T100" s="9"/>
    </row>
    <row r="101" customFormat="false" ht="15.75" hidden="false" customHeight="false" outlineLevel="0" collapsed="false">
      <c r="A101" s="129" t="n">
        <v>90</v>
      </c>
      <c r="B101" s="131" t="s">
        <v>19</v>
      </c>
      <c r="C101" s="195" t="s">
        <v>36</v>
      </c>
      <c r="D101" s="195" t="s">
        <v>47</v>
      </c>
      <c r="E101" s="195" t="s">
        <v>22</v>
      </c>
      <c r="F101" s="213" t="n">
        <v>40632</v>
      </c>
      <c r="G101" s="131" t="s">
        <v>24</v>
      </c>
      <c r="H101" s="131" t="s">
        <v>231</v>
      </c>
      <c r="I101" s="129" t="s">
        <v>340</v>
      </c>
      <c r="J101" s="129" t="n">
        <v>27</v>
      </c>
      <c r="K101" s="32" t="s">
        <v>33</v>
      </c>
      <c r="L101" s="15"/>
      <c r="M101" s="15"/>
      <c r="N101" s="15"/>
      <c r="O101" s="15"/>
      <c r="P101" s="9"/>
      <c r="Q101" s="9"/>
      <c r="R101" s="9"/>
      <c r="S101" s="9"/>
      <c r="T101" s="9"/>
    </row>
    <row r="102" customFormat="false" ht="15.75" hidden="false" customHeight="false" outlineLevel="0" collapsed="false">
      <c r="A102" s="129" t="n">
        <v>91</v>
      </c>
      <c r="B102" s="131" t="s">
        <v>19</v>
      </c>
      <c r="C102" s="195" t="s">
        <v>91</v>
      </c>
      <c r="D102" s="195" t="s">
        <v>36</v>
      </c>
      <c r="E102" s="195" t="s">
        <v>29</v>
      </c>
      <c r="F102" s="213" t="n">
        <v>40611</v>
      </c>
      <c r="G102" s="131" t="s">
        <v>24</v>
      </c>
      <c r="H102" s="131" t="s">
        <v>231</v>
      </c>
      <c r="I102" s="129" t="s">
        <v>340</v>
      </c>
      <c r="J102" s="129" t="n">
        <v>27</v>
      </c>
      <c r="K102" s="32" t="s">
        <v>33</v>
      </c>
      <c r="L102" s="15"/>
      <c r="M102" s="15"/>
      <c r="N102" s="15"/>
      <c r="O102" s="15"/>
      <c r="P102" s="9"/>
      <c r="Q102" s="9"/>
      <c r="R102" s="9"/>
      <c r="S102" s="9"/>
      <c r="T102" s="9"/>
    </row>
    <row r="103" customFormat="false" ht="15.75" hidden="false" customHeight="false" outlineLevel="0" collapsed="false">
      <c r="A103" s="129" t="n">
        <v>92</v>
      </c>
      <c r="B103" s="131" t="s">
        <v>19</v>
      </c>
      <c r="C103" s="195" t="s">
        <v>20</v>
      </c>
      <c r="D103" s="195" t="s">
        <v>22</v>
      </c>
      <c r="E103" s="195" t="s">
        <v>21</v>
      </c>
      <c r="F103" s="197" t="n">
        <v>40757</v>
      </c>
      <c r="G103" s="131" t="s">
        <v>24</v>
      </c>
      <c r="H103" s="131" t="s">
        <v>130</v>
      </c>
      <c r="I103" s="131" t="s">
        <v>238</v>
      </c>
      <c r="J103" s="131" t="n">
        <v>27</v>
      </c>
      <c r="K103" s="32" t="s">
        <v>33</v>
      </c>
      <c r="L103" s="15"/>
      <c r="M103" s="15"/>
      <c r="N103" s="15"/>
      <c r="O103" s="15"/>
      <c r="P103" s="9"/>
      <c r="Q103" s="9"/>
      <c r="R103" s="9"/>
      <c r="S103" s="9"/>
      <c r="T103" s="9"/>
    </row>
    <row r="104" customFormat="false" ht="15.75" hidden="false" customHeight="false" outlineLevel="0" collapsed="false">
      <c r="A104" s="129" t="n">
        <v>93</v>
      </c>
      <c r="B104" s="131" t="s">
        <v>19</v>
      </c>
      <c r="C104" s="195" t="s">
        <v>20</v>
      </c>
      <c r="D104" s="195" t="s">
        <v>21</v>
      </c>
      <c r="E104" s="195" t="s">
        <v>29</v>
      </c>
      <c r="F104" s="196" t="n">
        <v>40909</v>
      </c>
      <c r="G104" s="129" t="s">
        <v>24</v>
      </c>
      <c r="H104" s="32" t="s">
        <v>58</v>
      </c>
      <c r="I104" s="129" t="s">
        <v>349</v>
      </c>
      <c r="J104" s="129" t="n">
        <v>27</v>
      </c>
      <c r="K104" s="32" t="s">
        <v>33</v>
      </c>
      <c r="L104" s="15"/>
      <c r="M104" s="15"/>
      <c r="N104" s="15"/>
      <c r="O104" s="15"/>
      <c r="P104" s="9"/>
      <c r="Q104" s="9"/>
      <c r="R104" s="9"/>
      <c r="S104" s="9"/>
      <c r="T104" s="9"/>
    </row>
    <row r="105" customFormat="false" ht="15.75" hidden="false" customHeight="false" outlineLevel="0" collapsed="false">
      <c r="A105" s="129" t="n">
        <v>94</v>
      </c>
      <c r="B105" s="131" t="s">
        <v>19</v>
      </c>
      <c r="C105" s="195" t="s">
        <v>41</v>
      </c>
      <c r="D105" s="195" t="s">
        <v>53</v>
      </c>
      <c r="E105" s="195" t="s">
        <v>20</v>
      </c>
      <c r="F105" s="205" t="n">
        <v>40785</v>
      </c>
      <c r="G105" s="131" t="s">
        <v>24</v>
      </c>
      <c r="H105" s="137" t="s">
        <v>147</v>
      </c>
      <c r="I105" s="131" t="s">
        <v>355</v>
      </c>
      <c r="J105" s="32" t="n">
        <v>27</v>
      </c>
      <c r="K105" s="32" t="s">
        <v>33</v>
      </c>
      <c r="L105" s="15"/>
      <c r="M105" s="15"/>
      <c r="N105" s="15"/>
      <c r="O105" s="15"/>
      <c r="P105" s="9"/>
      <c r="Q105" s="9"/>
      <c r="R105" s="9"/>
      <c r="S105" s="9"/>
      <c r="T105" s="9"/>
    </row>
    <row r="106" customFormat="false" ht="15.75" hidden="false" customHeight="false" outlineLevel="0" collapsed="false">
      <c r="A106" s="129" t="n">
        <v>95</v>
      </c>
      <c r="B106" s="131" t="s">
        <v>19</v>
      </c>
      <c r="C106" s="195" t="s">
        <v>34</v>
      </c>
      <c r="D106" s="195" t="s">
        <v>21</v>
      </c>
      <c r="E106" s="195" t="s">
        <v>21</v>
      </c>
      <c r="F106" s="196" t="n">
        <v>40812</v>
      </c>
      <c r="G106" s="129" t="s">
        <v>24</v>
      </c>
      <c r="H106" s="129" t="s">
        <v>82</v>
      </c>
      <c r="I106" s="131" t="s">
        <v>366</v>
      </c>
      <c r="J106" s="131" t="n">
        <v>27</v>
      </c>
      <c r="K106" s="32" t="s">
        <v>33</v>
      </c>
      <c r="L106" s="15"/>
      <c r="M106" s="15"/>
      <c r="N106" s="15"/>
      <c r="O106" s="15"/>
      <c r="P106" s="9"/>
      <c r="Q106" s="9"/>
      <c r="R106" s="9"/>
      <c r="S106" s="9"/>
      <c r="T106" s="9"/>
    </row>
    <row r="107" customFormat="false" ht="15.75" hidden="false" customHeight="false" outlineLevel="0" collapsed="false">
      <c r="A107" s="129" t="n">
        <v>96</v>
      </c>
      <c r="B107" s="131" t="s">
        <v>19</v>
      </c>
      <c r="C107" s="195" t="s">
        <v>21</v>
      </c>
      <c r="D107" s="195" t="s">
        <v>21</v>
      </c>
      <c r="E107" s="195" t="s">
        <v>42</v>
      </c>
      <c r="F107" s="196" t="n">
        <v>45445</v>
      </c>
      <c r="G107" s="32"/>
      <c r="H107" s="131" t="s">
        <v>38</v>
      </c>
      <c r="I107" s="131" t="n">
        <v>7</v>
      </c>
      <c r="J107" s="132" t="n">
        <v>27</v>
      </c>
      <c r="K107" s="32" t="s">
        <v>33</v>
      </c>
      <c r="L107" s="15"/>
      <c r="M107" s="15"/>
      <c r="N107" s="15"/>
      <c r="O107" s="15"/>
      <c r="P107" s="9"/>
      <c r="Q107" s="9"/>
      <c r="R107" s="9"/>
      <c r="S107" s="9"/>
      <c r="T107" s="9"/>
    </row>
    <row r="108" customFormat="false" ht="15.75" hidden="false" customHeight="false" outlineLevel="0" collapsed="false">
      <c r="A108" s="129" t="n">
        <v>97</v>
      </c>
      <c r="B108" s="131" t="s">
        <v>19</v>
      </c>
      <c r="C108" s="195" t="s">
        <v>67</v>
      </c>
      <c r="D108" s="195" t="s">
        <v>21</v>
      </c>
      <c r="E108" s="195" t="s">
        <v>42</v>
      </c>
      <c r="F108" s="205" t="n">
        <v>40547</v>
      </c>
      <c r="G108" s="131"/>
      <c r="H108" s="131" t="s">
        <v>38</v>
      </c>
      <c r="I108" s="131" t="n">
        <v>7</v>
      </c>
      <c r="J108" s="131" t="n">
        <v>27</v>
      </c>
      <c r="K108" s="32" t="s">
        <v>33</v>
      </c>
      <c r="L108" s="15"/>
      <c r="M108" s="15"/>
      <c r="N108" s="15"/>
      <c r="O108" s="15"/>
      <c r="P108" s="9"/>
      <c r="Q108" s="9"/>
      <c r="R108" s="9"/>
      <c r="S108" s="9"/>
      <c r="T108" s="9"/>
    </row>
    <row r="109" customFormat="false" ht="15.75" hidden="false" customHeight="false" outlineLevel="0" collapsed="false">
      <c r="A109" s="129" t="n">
        <v>98</v>
      </c>
      <c r="B109" s="131" t="s">
        <v>19</v>
      </c>
      <c r="C109" s="195" t="s">
        <v>73</v>
      </c>
      <c r="D109" s="195" t="s">
        <v>36</v>
      </c>
      <c r="E109" s="195" t="s">
        <v>53</v>
      </c>
      <c r="F109" s="213" t="n">
        <v>40662</v>
      </c>
      <c r="G109" s="131" t="s">
        <v>24</v>
      </c>
      <c r="H109" s="131" t="s">
        <v>231</v>
      </c>
      <c r="I109" s="131" t="s">
        <v>347</v>
      </c>
      <c r="J109" s="128" t="n">
        <v>26</v>
      </c>
      <c r="K109" s="32" t="s">
        <v>33</v>
      </c>
      <c r="L109" s="15"/>
      <c r="M109" s="15"/>
      <c r="N109" s="15"/>
      <c r="O109" s="15"/>
      <c r="P109" s="9"/>
      <c r="Q109" s="9"/>
      <c r="R109" s="9"/>
      <c r="S109" s="9"/>
      <c r="T109" s="9"/>
    </row>
    <row r="110" customFormat="false" ht="15.75" hidden="false" customHeight="false" outlineLevel="0" collapsed="false">
      <c r="A110" s="129" t="n">
        <v>99</v>
      </c>
      <c r="B110" s="131" t="s">
        <v>19</v>
      </c>
      <c r="C110" s="195" t="s">
        <v>72</v>
      </c>
      <c r="D110" s="195" t="s">
        <v>41</v>
      </c>
      <c r="E110" s="195" t="s">
        <v>21</v>
      </c>
      <c r="F110" s="230" t="s">
        <v>367</v>
      </c>
      <c r="G110" s="132" t="s">
        <v>24</v>
      </c>
      <c r="H110" s="32" t="s">
        <v>164</v>
      </c>
      <c r="I110" s="132" t="s">
        <v>357</v>
      </c>
      <c r="J110" s="32" t="n">
        <v>26</v>
      </c>
      <c r="K110" s="32" t="s">
        <v>33</v>
      </c>
      <c r="L110" s="15"/>
      <c r="M110" s="15"/>
      <c r="N110" s="15"/>
      <c r="O110" s="15"/>
      <c r="P110" s="9"/>
      <c r="Q110" s="9"/>
      <c r="R110" s="9"/>
      <c r="S110" s="9"/>
      <c r="T110" s="9"/>
    </row>
    <row r="111" customFormat="false" ht="15.75" hidden="false" customHeight="false" outlineLevel="0" collapsed="false">
      <c r="A111" s="129" t="n">
        <v>100</v>
      </c>
      <c r="B111" s="131" t="s">
        <v>19</v>
      </c>
      <c r="C111" s="195" t="s">
        <v>42</v>
      </c>
      <c r="D111" s="195" t="s">
        <v>42</v>
      </c>
      <c r="E111" s="195" t="s">
        <v>22</v>
      </c>
      <c r="F111" s="205" t="n">
        <v>40828</v>
      </c>
      <c r="G111" s="129" t="s">
        <v>24</v>
      </c>
      <c r="H111" s="32" t="s">
        <v>58</v>
      </c>
      <c r="I111" s="131" t="s">
        <v>349</v>
      </c>
      <c r="J111" s="32" t="n">
        <v>26</v>
      </c>
      <c r="K111" s="32" t="s">
        <v>33</v>
      </c>
      <c r="L111" s="15"/>
      <c r="M111" s="15"/>
      <c r="N111" s="15"/>
      <c r="O111" s="15"/>
      <c r="P111" s="9"/>
      <c r="Q111" s="9"/>
      <c r="R111" s="9"/>
      <c r="S111" s="9"/>
      <c r="T111" s="9"/>
    </row>
    <row r="112" customFormat="false" ht="15.75" hidden="false" customHeight="false" outlineLevel="0" collapsed="false">
      <c r="A112" s="129" t="n">
        <v>101</v>
      </c>
      <c r="B112" s="131" t="s">
        <v>19</v>
      </c>
      <c r="C112" s="195" t="s">
        <v>43</v>
      </c>
      <c r="D112" s="195" t="s">
        <v>20</v>
      </c>
      <c r="E112" s="195"/>
      <c r="F112" s="198" t="n">
        <v>40644</v>
      </c>
      <c r="G112" s="129" t="s">
        <v>24</v>
      </c>
      <c r="H112" s="32" t="s">
        <v>58</v>
      </c>
      <c r="I112" s="129" t="s">
        <v>352</v>
      </c>
      <c r="J112" s="129" t="n">
        <v>26</v>
      </c>
      <c r="K112" s="32" t="s">
        <v>33</v>
      </c>
      <c r="L112" s="15"/>
      <c r="M112" s="15"/>
      <c r="N112" s="15"/>
      <c r="O112" s="15"/>
      <c r="P112" s="9"/>
      <c r="Q112" s="9"/>
      <c r="R112" s="9"/>
      <c r="S112" s="9"/>
      <c r="T112" s="9"/>
    </row>
    <row r="113" customFormat="false" ht="15.75" hidden="false" customHeight="false" outlineLevel="0" collapsed="false">
      <c r="A113" s="129" t="n">
        <v>102</v>
      </c>
      <c r="B113" s="131" t="s">
        <v>19</v>
      </c>
      <c r="C113" s="195" t="s">
        <v>28</v>
      </c>
      <c r="D113" s="195" t="s">
        <v>42</v>
      </c>
      <c r="E113" s="195" t="s">
        <v>21</v>
      </c>
      <c r="F113" s="196" t="n">
        <v>40723</v>
      </c>
      <c r="G113" s="129" t="s">
        <v>24</v>
      </c>
      <c r="H113" s="32" t="s">
        <v>58</v>
      </c>
      <c r="I113" s="129" t="s">
        <v>349</v>
      </c>
      <c r="J113" s="129" t="n">
        <v>26</v>
      </c>
      <c r="K113" s="32" t="s">
        <v>33</v>
      </c>
      <c r="L113" s="15"/>
      <c r="M113" s="15"/>
      <c r="N113" s="15"/>
      <c r="O113" s="15"/>
      <c r="P113" s="9"/>
      <c r="Q113" s="9"/>
      <c r="R113" s="9"/>
      <c r="S113" s="9"/>
      <c r="T113" s="9"/>
    </row>
    <row r="114" customFormat="false" ht="15.75" hidden="false" customHeight="false" outlineLevel="0" collapsed="false">
      <c r="A114" s="129" t="n">
        <v>103</v>
      </c>
      <c r="B114" s="131" t="s">
        <v>19</v>
      </c>
      <c r="C114" s="195" t="s">
        <v>34</v>
      </c>
      <c r="D114" s="195" t="s">
        <v>20</v>
      </c>
      <c r="E114" s="195" t="s">
        <v>42</v>
      </c>
      <c r="F114" s="196" t="n">
        <v>40661</v>
      </c>
      <c r="G114" s="129" t="s">
        <v>24</v>
      </c>
      <c r="H114" s="32" t="s">
        <v>58</v>
      </c>
      <c r="I114" s="129" t="s">
        <v>349</v>
      </c>
      <c r="J114" s="129" t="n">
        <v>26</v>
      </c>
      <c r="K114" s="32" t="s">
        <v>33</v>
      </c>
      <c r="L114" s="15"/>
      <c r="M114" s="15"/>
      <c r="N114" s="15"/>
      <c r="O114" s="15"/>
      <c r="P114" s="9"/>
      <c r="Q114" s="9"/>
      <c r="R114" s="9"/>
      <c r="S114" s="9"/>
      <c r="T114" s="9"/>
    </row>
    <row r="115" customFormat="false" ht="15.75" hidden="false" customHeight="false" outlineLevel="0" collapsed="false">
      <c r="A115" s="129" t="n">
        <v>104</v>
      </c>
      <c r="B115" s="131" t="s">
        <v>19</v>
      </c>
      <c r="C115" s="195" t="s">
        <v>47</v>
      </c>
      <c r="D115" s="195" t="s">
        <v>53</v>
      </c>
      <c r="E115" s="195" t="s">
        <v>21</v>
      </c>
      <c r="F115" s="197" t="n">
        <v>40720</v>
      </c>
      <c r="G115" s="131"/>
      <c r="H115" s="131" t="s">
        <v>165</v>
      </c>
      <c r="I115" s="131" t="s">
        <v>340</v>
      </c>
      <c r="J115" s="131" t="n">
        <v>26</v>
      </c>
      <c r="K115" s="32" t="s">
        <v>33</v>
      </c>
      <c r="L115" s="15"/>
      <c r="M115" s="15"/>
      <c r="N115" s="15"/>
      <c r="O115" s="15"/>
      <c r="P115" s="9"/>
      <c r="Q115" s="9"/>
      <c r="R115" s="9"/>
      <c r="S115" s="9"/>
      <c r="T115" s="9"/>
    </row>
    <row r="116" customFormat="false" ht="15.75" hidden="false" customHeight="false" outlineLevel="0" collapsed="false">
      <c r="A116" s="129" t="n">
        <v>105</v>
      </c>
      <c r="B116" s="131" t="s">
        <v>19</v>
      </c>
      <c r="C116" s="195" t="s">
        <v>46</v>
      </c>
      <c r="D116" s="195" t="s">
        <v>53</v>
      </c>
      <c r="E116" s="195" t="s">
        <v>21</v>
      </c>
      <c r="F116" s="197" t="n">
        <v>40597</v>
      </c>
      <c r="G116" s="131"/>
      <c r="H116" s="131" t="s">
        <v>165</v>
      </c>
      <c r="I116" s="131" t="s">
        <v>340</v>
      </c>
      <c r="J116" s="131" t="n">
        <v>26</v>
      </c>
      <c r="K116" s="32" t="s">
        <v>33</v>
      </c>
      <c r="L116" s="15"/>
      <c r="M116" s="15"/>
      <c r="N116" s="15"/>
      <c r="O116" s="15"/>
      <c r="P116" s="9"/>
      <c r="Q116" s="9"/>
      <c r="R116" s="9"/>
      <c r="S116" s="9"/>
      <c r="T116" s="9"/>
    </row>
    <row r="117" customFormat="false" ht="15.75" hidden="false" customHeight="false" outlineLevel="0" collapsed="false">
      <c r="A117" s="129" t="n">
        <v>106</v>
      </c>
      <c r="B117" s="131" t="s">
        <v>19</v>
      </c>
      <c r="C117" s="195" t="s">
        <v>53</v>
      </c>
      <c r="D117" s="195" t="s">
        <v>53</v>
      </c>
      <c r="E117" s="195" t="s">
        <v>35</v>
      </c>
      <c r="F117" s="219" t="s">
        <v>368</v>
      </c>
      <c r="G117" s="167" t="s">
        <v>24</v>
      </c>
      <c r="H117" s="167" t="s">
        <v>155</v>
      </c>
      <c r="I117" s="167" t="s">
        <v>347</v>
      </c>
      <c r="J117" s="32" t="n">
        <v>26</v>
      </c>
      <c r="K117" s="32" t="s">
        <v>33</v>
      </c>
      <c r="L117" s="15"/>
      <c r="M117" s="15"/>
      <c r="N117" s="15"/>
      <c r="O117" s="15"/>
      <c r="P117" s="9"/>
      <c r="Q117" s="9"/>
      <c r="R117" s="9"/>
      <c r="S117" s="9"/>
      <c r="T117" s="9"/>
    </row>
    <row r="118" customFormat="false" ht="15.75" hidden="false" customHeight="false" outlineLevel="0" collapsed="false">
      <c r="A118" s="129" t="n">
        <v>107</v>
      </c>
      <c r="B118" s="131" t="s">
        <v>19</v>
      </c>
      <c r="C118" s="195" t="s">
        <v>53</v>
      </c>
      <c r="D118" s="195" t="s">
        <v>42</v>
      </c>
      <c r="E118" s="195" t="s">
        <v>42</v>
      </c>
      <c r="F118" s="196" t="n">
        <v>40601</v>
      </c>
      <c r="G118" s="131" t="s">
        <v>24</v>
      </c>
      <c r="H118" s="137" t="s">
        <v>147</v>
      </c>
      <c r="I118" s="132" t="s">
        <v>355</v>
      </c>
      <c r="J118" s="132" t="n">
        <v>26</v>
      </c>
      <c r="K118" s="32" t="s">
        <v>33</v>
      </c>
      <c r="L118" s="15"/>
      <c r="M118" s="15"/>
      <c r="N118" s="15"/>
      <c r="O118" s="15"/>
      <c r="P118" s="9"/>
      <c r="Q118" s="9"/>
      <c r="R118" s="9"/>
      <c r="S118" s="9"/>
      <c r="T118" s="9"/>
    </row>
    <row r="119" customFormat="false" ht="15.75" hidden="false" customHeight="false" outlineLevel="0" collapsed="false">
      <c r="A119" s="129" t="n">
        <v>108</v>
      </c>
      <c r="B119" s="131" t="s">
        <v>19</v>
      </c>
      <c r="C119" s="195" t="s">
        <v>53</v>
      </c>
      <c r="D119" s="195" t="s">
        <v>21</v>
      </c>
      <c r="E119" s="195" t="s">
        <v>42</v>
      </c>
      <c r="F119" s="197" t="n">
        <v>40851</v>
      </c>
      <c r="G119" s="129" t="s">
        <v>24</v>
      </c>
      <c r="H119" s="131" t="s">
        <v>102</v>
      </c>
      <c r="I119" s="32" t="s">
        <v>337</v>
      </c>
      <c r="J119" s="32" t="n">
        <v>26</v>
      </c>
      <c r="K119" s="32" t="s">
        <v>33</v>
      </c>
      <c r="L119" s="15"/>
      <c r="M119" s="15"/>
      <c r="N119" s="15"/>
      <c r="O119" s="15"/>
      <c r="P119" s="9"/>
      <c r="Q119" s="9"/>
      <c r="R119" s="9"/>
      <c r="S119" s="9"/>
      <c r="T119" s="9"/>
    </row>
    <row r="120" customFormat="false" ht="15.75" hidden="false" customHeight="false" outlineLevel="0" collapsed="false">
      <c r="A120" s="129" t="n">
        <v>109</v>
      </c>
      <c r="B120" s="131" t="s">
        <v>19</v>
      </c>
      <c r="C120" s="195" t="s">
        <v>53</v>
      </c>
      <c r="D120" s="195" t="s">
        <v>21</v>
      </c>
      <c r="E120" s="195" t="s">
        <v>60</v>
      </c>
      <c r="F120" s="197" t="n">
        <v>40504</v>
      </c>
      <c r="G120" s="131" t="s">
        <v>24</v>
      </c>
      <c r="H120" s="131" t="s">
        <v>257</v>
      </c>
      <c r="I120" s="32" t="s">
        <v>369</v>
      </c>
      <c r="J120" s="32" t="n">
        <v>26</v>
      </c>
      <c r="K120" s="32" t="s">
        <v>33</v>
      </c>
      <c r="L120" s="15"/>
      <c r="M120" s="15"/>
      <c r="N120" s="15"/>
      <c r="O120" s="15"/>
      <c r="P120" s="9"/>
      <c r="Q120" s="9"/>
      <c r="R120" s="9"/>
      <c r="S120" s="9"/>
      <c r="T120" s="9"/>
    </row>
    <row r="121" customFormat="false" ht="15.75" hidden="false" customHeight="false" outlineLevel="0" collapsed="false">
      <c r="A121" s="129" t="n">
        <v>110</v>
      </c>
      <c r="B121" s="131" t="s">
        <v>19</v>
      </c>
      <c r="C121" s="195" t="s">
        <v>46</v>
      </c>
      <c r="D121" s="195" t="s">
        <v>47</v>
      </c>
      <c r="E121" s="195" t="s">
        <v>42</v>
      </c>
      <c r="F121" s="239" t="n">
        <v>40769</v>
      </c>
      <c r="G121" s="137" t="s">
        <v>24</v>
      </c>
      <c r="H121" s="129" t="s">
        <v>152</v>
      </c>
      <c r="I121" s="129" t="n">
        <v>7</v>
      </c>
      <c r="J121" s="132" t="n">
        <v>26</v>
      </c>
      <c r="K121" s="32" t="s">
        <v>33</v>
      </c>
      <c r="L121" s="15"/>
      <c r="M121" s="15"/>
      <c r="N121" s="15"/>
      <c r="O121" s="15"/>
      <c r="P121" s="9"/>
      <c r="Q121" s="9"/>
      <c r="R121" s="9"/>
      <c r="S121" s="9"/>
      <c r="T121" s="9"/>
    </row>
    <row r="122" customFormat="false" ht="15.75" hidden="false" customHeight="false" outlineLevel="0" collapsed="false">
      <c r="A122" s="129" t="n">
        <v>111</v>
      </c>
      <c r="B122" s="131" t="s">
        <v>19</v>
      </c>
      <c r="C122" s="195" t="s">
        <v>20</v>
      </c>
      <c r="D122" s="195" t="s">
        <v>53</v>
      </c>
      <c r="E122" s="195" t="s">
        <v>20</v>
      </c>
      <c r="F122" s="200" t="n">
        <v>40598</v>
      </c>
      <c r="G122" s="216"/>
      <c r="H122" s="202" t="s">
        <v>145</v>
      </c>
      <c r="I122" s="202" t="s">
        <v>339</v>
      </c>
      <c r="J122" s="212" t="n">
        <v>26</v>
      </c>
      <c r="K122" s="32" t="s">
        <v>33</v>
      </c>
      <c r="L122" s="15"/>
      <c r="M122" s="15"/>
      <c r="N122" s="15"/>
      <c r="O122" s="15"/>
      <c r="P122" s="9"/>
      <c r="Q122" s="9"/>
      <c r="R122" s="9"/>
      <c r="S122" s="9"/>
      <c r="T122" s="9"/>
    </row>
    <row r="123" customFormat="false" ht="15.75" hidden="false" customHeight="false" outlineLevel="0" collapsed="false">
      <c r="A123" s="129" t="n">
        <v>112</v>
      </c>
      <c r="B123" s="131" t="s">
        <v>19</v>
      </c>
      <c r="C123" s="195" t="s">
        <v>28</v>
      </c>
      <c r="D123" s="195" t="s">
        <v>21</v>
      </c>
      <c r="E123" s="195" t="s">
        <v>22</v>
      </c>
      <c r="F123" s="196" t="n">
        <v>40577</v>
      </c>
      <c r="G123" s="218" t="s">
        <v>24</v>
      </c>
      <c r="H123" s="32" t="s">
        <v>148</v>
      </c>
      <c r="I123" s="131" t="n">
        <v>7</v>
      </c>
      <c r="J123" s="127" t="n">
        <v>25</v>
      </c>
      <c r="K123" s="32" t="s">
        <v>33</v>
      </c>
      <c r="L123" s="15"/>
      <c r="M123" s="15"/>
      <c r="N123" s="15"/>
      <c r="O123" s="15"/>
      <c r="P123" s="9"/>
      <c r="Q123" s="9"/>
      <c r="R123" s="9"/>
      <c r="S123" s="9"/>
      <c r="T123" s="9"/>
    </row>
    <row r="124" customFormat="false" ht="15.75" hidden="false" customHeight="false" outlineLevel="0" collapsed="false">
      <c r="A124" s="129" t="n">
        <v>113</v>
      </c>
      <c r="B124" s="131" t="s">
        <v>19</v>
      </c>
      <c r="C124" s="195" t="s">
        <v>53</v>
      </c>
      <c r="D124" s="195" t="s">
        <v>42</v>
      </c>
      <c r="E124" s="195" t="s">
        <v>42</v>
      </c>
      <c r="F124" s="229" t="n">
        <v>40666</v>
      </c>
      <c r="G124" s="218" t="s">
        <v>24</v>
      </c>
      <c r="H124" s="32" t="s">
        <v>148</v>
      </c>
      <c r="I124" s="131" t="n">
        <v>7</v>
      </c>
      <c r="J124" s="32" t="n">
        <v>25</v>
      </c>
      <c r="K124" s="32" t="s">
        <v>33</v>
      </c>
      <c r="L124" s="15"/>
      <c r="M124" s="15"/>
      <c r="N124" s="15"/>
      <c r="O124" s="15"/>
      <c r="P124" s="9"/>
      <c r="Q124" s="9"/>
      <c r="R124" s="9"/>
      <c r="S124" s="9"/>
      <c r="T124" s="9"/>
    </row>
    <row r="125" customFormat="false" ht="15.75" hidden="false" customHeight="false" outlineLevel="0" collapsed="false">
      <c r="A125" s="129" t="n">
        <v>114</v>
      </c>
      <c r="B125" s="131" t="s">
        <v>19</v>
      </c>
      <c r="C125" s="195" t="s">
        <v>60</v>
      </c>
      <c r="D125" s="195" t="s">
        <v>21</v>
      </c>
      <c r="E125" s="195" t="s">
        <v>21</v>
      </c>
      <c r="F125" s="196" t="n">
        <v>40674</v>
      </c>
      <c r="G125" s="218" t="s">
        <v>24</v>
      </c>
      <c r="H125" s="32" t="s">
        <v>148</v>
      </c>
      <c r="I125" s="131" t="n">
        <v>7</v>
      </c>
      <c r="J125" s="129" t="n">
        <v>25</v>
      </c>
      <c r="K125" s="32" t="s">
        <v>33</v>
      </c>
      <c r="L125" s="15"/>
      <c r="M125" s="15"/>
      <c r="N125" s="15"/>
      <c r="O125" s="15"/>
      <c r="P125" s="9"/>
      <c r="Q125" s="9"/>
      <c r="R125" s="9"/>
      <c r="S125" s="9"/>
      <c r="T125" s="9"/>
    </row>
    <row r="126" customFormat="false" ht="15.75" hidden="false" customHeight="false" outlineLevel="0" collapsed="false">
      <c r="A126" s="129" t="n">
        <v>115</v>
      </c>
      <c r="B126" s="131" t="s">
        <v>19</v>
      </c>
      <c r="C126" s="195" t="s">
        <v>80</v>
      </c>
      <c r="D126" s="195" t="s">
        <v>21</v>
      </c>
      <c r="E126" s="195" t="s">
        <v>53</v>
      </c>
      <c r="F126" s="197" t="n">
        <v>40577</v>
      </c>
      <c r="G126" s="129" t="s">
        <v>24</v>
      </c>
      <c r="H126" s="32" t="s">
        <v>58</v>
      </c>
      <c r="I126" s="32" t="s">
        <v>340</v>
      </c>
      <c r="J126" s="131" t="n">
        <v>25</v>
      </c>
      <c r="K126" s="32" t="s">
        <v>33</v>
      </c>
      <c r="L126" s="15"/>
      <c r="M126" s="15"/>
      <c r="N126" s="15"/>
      <c r="O126" s="15"/>
      <c r="P126" s="9"/>
      <c r="Q126" s="9"/>
      <c r="R126" s="9"/>
      <c r="S126" s="9"/>
      <c r="T126" s="9"/>
    </row>
    <row r="127" customFormat="false" ht="15.75" hidden="false" customHeight="false" outlineLevel="0" collapsed="false">
      <c r="A127" s="129" t="n">
        <v>116</v>
      </c>
      <c r="B127" s="131" t="s">
        <v>19</v>
      </c>
      <c r="C127" s="195" t="s">
        <v>60</v>
      </c>
      <c r="D127" s="195" t="s">
        <v>21</v>
      </c>
      <c r="E127" s="195" t="s">
        <v>53</v>
      </c>
      <c r="F127" s="205" t="n">
        <v>40638</v>
      </c>
      <c r="G127" s="131"/>
      <c r="H127" s="131" t="s">
        <v>151</v>
      </c>
      <c r="I127" s="131" t="n">
        <v>7</v>
      </c>
      <c r="J127" s="32" t="n">
        <v>25</v>
      </c>
      <c r="K127" s="32" t="s">
        <v>33</v>
      </c>
      <c r="L127" s="15"/>
      <c r="M127" s="15"/>
      <c r="N127" s="15"/>
      <c r="O127" s="15"/>
      <c r="P127" s="9"/>
      <c r="Q127" s="9"/>
      <c r="R127" s="9"/>
      <c r="S127" s="9"/>
      <c r="T127" s="9"/>
    </row>
    <row r="128" customFormat="false" ht="15.75" hidden="false" customHeight="false" outlineLevel="0" collapsed="false">
      <c r="A128" s="129" t="n">
        <v>117</v>
      </c>
      <c r="B128" s="131" t="s">
        <v>19</v>
      </c>
      <c r="C128" s="195" t="s">
        <v>22</v>
      </c>
      <c r="D128" s="195" t="s">
        <v>29</v>
      </c>
      <c r="E128" s="195" t="s">
        <v>42</v>
      </c>
      <c r="F128" s="231" t="n">
        <v>40558</v>
      </c>
      <c r="G128" s="132"/>
      <c r="H128" s="131" t="s">
        <v>165</v>
      </c>
      <c r="I128" s="131" t="s">
        <v>337</v>
      </c>
      <c r="J128" s="32" t="n">
        <v>25</v>
      </c>
      <c r="K128" s="32" t="s">
        <v>33</v>
      </c>
      <c r="L128" s="15"/>
      <c r="M128" s="15"/>
      <c r="N128" s="15"/>
      <c r="O128" s="15"/>
      <c r="P128" s="9"/>
      <c r="Q128" s="9"/>
      <c r="R128" s="9"/>
      <c r="S128" s="9"/>
      <c r="T128" s="9"/>
    </row>
    <row r="129" customFormat="false" ht="15.75" hidden="false" customHeight="false" outlineLevel="0" collapsed="false">
      <c r="A129" s="129" t="n">
        <v>118</v>
      </c>
      <c r="B129" s="131" t="s">
        <v>19</v>
      </c>
      <c r="C129" s="195" t="s">
        <v>46</v>
      </c>
      <c r="D129" s="195" t="s">
        <v>21</v>
      </c>
      <c r="E129" s="195" t="s">
        <v>21</v>
      </c>
      <c r="F129" s="229" t="n">
        <v>40713</v>
      </c>
      <c r="G129" s="131" t="s">
        <v>24</v>
      </c>
      <c r="H129" s="137" t="s">
        <v>147</v>
      </c>
      <c r="I129" s="32" t="s">
        <v>357</v>
      </c>
      <c r="J129" s="32" t="n">
        <v>25</v>
      </c>
      <c r="K129" s="32" t="s">
        <v>33</v>
      </c>
      <c r="L129" s="15"/>
      <c r="M129" s="15"/>
      <c r="N129" s="15"/>
      <c r="O129" s="15"/>
      <c r="P129" s="9"/>
      <c r="Q129" s="9"/>
      <c r="R129" s="9"/>
      <c r="S129" s="9"/>
      <c r="T129" s="9"/>
    </row>
    <row r="130" customFormat="false" ht="15.75" hidden="false" customHeight="false" outlineLevel="0" collapsed="false">
      <c r="A130" s="129" t="n">
        <v>119</v>
      </c>
      <c r="B130" s="131" t="s">
        <v>19</v>
      </c>
      <c r="C130" s="195" t="s">
        <v>60</v>
      </c>
      <c r="D130" s="195" t="s">
        <v>53</v>
      </c>
      <c r="E130" s="195" t="s">
        <v>42</v>
      </c>
      <c r="F130" s="196" t="n">
        <v>40633</v>
      </c>
      <c r="G130" s="129" t="s">
        <v>24</v>
      </c>
      <c r="H130" s="129" t="s">
        <v>82</v>
      </c>
      <c r="I130" s="129" t="s">
        <v>350</v>
      </c>
      <c r="J130" s="32" t="n">
        <v>25</v>
      </c>
      <c r="K130" s="32" t="s">
        <v>33</v>
      </c>
      <c r="L130" s="15"/>
      <c r="M130" s="15"/>
      <c r="N130" s="15"/>
      <c r="O130" s="15"/>
      <c r="P130" s="9"/>
      <c r="Q130" s="9"/>
      <c r="R130" s="9"/>
      <c r="S130" s="9"/>
      <c r="T130" s="9"/>
    </row>
    <row r="131" customFormat="false" ht="15.75" hidden="false" customHeight="false" outlineLevel="0" collapsed="false">
      <c r="A131" s="129" t="n">
        <v>120</v>
      </c>
      <c r="B131" s="131" t="s">
        <v>19</v>
      </c>
      <c r="C131" s="195" t="s">
        <v>67</v>
      </c>
      <c r="D131" s="195" t="s">
        <v>21</v>
      </c>
      <c r="E131" s="195" t="s">
        <v>22</v>
      </c>
      <c r="F131" s="196" t="n">
        <v>40682</v>
      </c>
      <c r="G131" s="129" t="s">
        <v>24</v>
      </c>
      <c r="H131" s="129" t="s">
        <v>82</v>
      </c>
      <c r="I131" s="131" t="s">
        <v>357</v>
      </c>
      <c r="J131" s="137" t="n">
        <v>25</v>
      </c>
      <c r="K131" s="32" t="s">
        <v>33</v>
      </c>
      <c r="L131" s="15"/>
      <c r="M131" s="15"/>
      <c r="N131" s="15"/>
      <c r="O131" s="15"/>
      <c r="P131" s="9"/>
      <c r="Q131" s="9"/>
      <c r="R131" s="9"/>
      <c r="S131" s="9"/>
      <c r="T131" s="9"/>
    </row>
    <row r="132" customFormat="false" ht="15.75" hidden="false" customHeight="false" outlineLevel="0" collapsed="false">
      <c r="A132" s="129" t="n">
        <v>121</v>
      </c>
      <c r="B132" s="131" t="s">
        <v>19</v>
      </c>
      <c r="C132" s="195" t="s">
        <v>53</v>
      </c>
      <c r="D132" s="195" t="s">
        <v>41</v>
      </c>
      <c r="E132" s="195" t="s">
        <v>42</v>
      </c>
      <c r="F132" s="214" t="n">
        <v>40776</v>
      </c>
      <c r="G132" s="202"/>
      <c r="H132" s="202" t="s">
        <v>145</v>
      </c>
      <c r="I132" s="202" t="s">
        <v>340</v>
      </c>
      <c r="J132" s="202" t="n">
        <v>25</v>
      </c>
      <c r="K132" s="32" t="s">
        <v>33</v>
      </c>
      <c r="L132" s="15"/>
      <c r="M132" s="15"/>
      <c r="N132" s="15"/>
      <c r="O132" s="15"/>
      <c r="P132" s="9"/>
      <c r="Q132" s="9"/>
      <c r="R132" s="9"/>
      <c r="S132" s="9"/>
      <c r="T132" s="9"/>
    </row>
    <row r="133" customFormat="false" ht="15.75" hidden="false" customHeight="false" outlineLevel="0" collapsed="false">
      <c r="A133" s="129" t="n">
        <v>122</v>
      </c>
      <c r="B133" s="131" t="s">
        <v>19</v>
      </c>
      <c r="C133" s="195" t="s">
        <v>83</v>
      </c>
      <c r="D133" s="195" t="s">
        <v>21</v>
      </c>
      <c r="E133" s="195" t="s">
        <v>21</v>
      </c>
      <c r="F133" s="236" t="n">
        <v>40717</v>
      </c>
      <c r="G133" s="237"/>
      <c r="H133" s="202" t="s">
        <v>145</v>
      </c>
      <c r="I133" s="237" t="s">
        <v>337</v>
      </c>
      <c r="J133" s="237" t="n">
        <v>25</v>
      </c>
      <c r="K133" s="32" t="s">
        <v>33</v>
      </c>
      <c r="L133" s="15"/>
      <c r="M133" s="15"/>
      <c r="N133" s="15"/>
      <c r="O133" s="15"/>
      <c r="P133" s="9"/>
      <c r="Q133" s="9"/>
      <c r="R133" s="9"/>
      <c r="S133" s="9"/>
      <c r="T133" s="9"/>
    </row>
    <row r="134" customFormat="false" ht="15.75" hidden="false" customHeight="false" outlineLevel="0" collapsed="false">
      <c r="A134" s="129" t="n">
        <v>123</v>
      </c>
      <c r="B134" s="131" t="s">
        <v>19</v>
      </c>
      <c r="C134" s="195" t="s">
        <v>34</v>
      </c>
      <c r="D134" s="195" t="s">
        <v>52</v>
      </c>
      <c r="E134" s="195" t="s">
        <v>36</v>
      </c>
      <c r="F134" s="236" t="n">
        <v>40888</v>
      </c>
      <c r="G134" s="237"/>
      <c r="H134" s="202" t="s">
        <v>145</v>
      </c>
      <c r="I134" s="237" t="s">
        <v>353</v>
      </c>
      <c r="J134" s="237" t="n">
        <v>25</v>
      </c>
      <c r="K134" s="32" t="s">
        <v>33</v>
      </c>
      <c r="L134" s="15"/>
      <c r="M134" s="15"/>
      <c r="N134" s="15"/>
      <c r="O134" s="15"/>
      <c r="P134" s="9"/>
      <c r="Q134" s="9"/>
      <c r="R134" s="9"/>
      <c r="S134" s="9"/>
      <c r="T134" s="9"/>
    </row>
    <row r="135" customFormat="false" ht="15.75" hidden="false" customHeight="false" outlineLevel="0" collapsed="false">
      <c r="A135" s="129" t="n">
        <v>124</v>
      </c>
      <c r="B135" s="131" t="s">
        <v>19</v>
      </c>
      <c r="C135" s="195" t="s">
        <v>53</v>
      </c>
      <c r="D135" s="195" t="s">
        <v>53</v>
      </c>
      <c r="E135" s="195" t="s">
        <v>42</v>
      </c>
      <c r="F135" s="197" t="n">
        <v>40856</v>
      </c>
      <c r="G135" s="218" t="s">
        <v>24</v>
      </c>
      <c r="H135" s="32" t="s">
        <v>148</v>
      </c>
      <c r="I135" s="131" t="n">
        <v>7</v>
      </c>
      <c r="J135" s="32" t="n">
        <v>24</v>
      </c>
      <c r="K135" s="32" t="s">
        <v>33</v>
      </c>
      <c r="L135" s="15"/>
      <c r="M135" s="15"/>
      <c r="N135" s="15"/>
      <c r="O135" s="15"/>
      <c r="P135" s="9"/>
      <c r="Q135" s="9"/>
      <c r="R135" s="9"/>
      <c r="S135" s="9"/>
      <c r="T135" s="9"/>
    </row>
    <row r="136" customFormat="false" ht="15.75" hidden="false" customHeight="false" outlineLevel="0" collapsed="false">
      <c r="A136" s="129" t="n">
        <v>125</v>
      </c>
      <c r="B136" s="131" t="s">
        <v>19</v>
      </c>
      <c r="C136" s="195" t="s">
        <v>34</v>
      </c>
      <c r="D136" s="195" t="s">
        <v>21</v>
      </c>
      <c r="E136" s="195" t="s">
        <v>29</v>
      </c>
      <c r="F136" s="197" t="n">
        <v>40567</v>
      </c>
      <c r="G136" s="218" t="s">
        <v>24</v>
      </c>
      <c r="H136" s="32" t="s">
        <v>148</v>
      </c>
      <c r="I136" s="131" t="n">
        <v>7</v>
      </c>
      <c r="J136" s="32" t="n">
        <v>24</v>
      </c>
      <c r="K136" s="32" t="s">
        <v>33</v>
      </c>
      <c r="L136" s="15"/>
      <c r="M136" s="15"/>
      <c r="N136" s="15"/>
      <c r="O136" s="15"/>
      <c r="P136" s="9"/>
      <c r="Q136" s="9"/>
      <c r="R136" s="9"/>
      <c r="S136" s="9"/>
      <c r="T136" s="9"/>
    </row>
    <row r="137" customFormat="false" ht="15.75" hidden="false" customHeight="false" outlineLevel="0" collapsed="false">
      <c r="A137" s="129" t="n">
        <v>126</v>
      </c>
      <c r="B137" s="131" t="s">
        <v>19</v>
      </c>
      <c r="C137" s="195" t="s">
        <v>60</v>
      </c>
      <c r="D137" s="195" t="s">
        <v>35</v>
      </c>
      <c r="E137" s="195" t="s">
        <v>21</v>
      </c>
      <c r="F137" s="205" t="n">
        <v>40882</v>
      </c>
      <c r="G137" s="131" t="s">
        <v>24</v>
      </c>
      <c r="H137" s="131" t="s">
        <v>191</v>
      </c>
      <c r="I137" s="131" t="n">
        <v>7</v>
      </c>
      <c r="J137" s="32" t="n">
        <v>24</v>
      </c>
      <c r="K137" s="32" t="s">
        <v>33</v>
      </c>
      <c r="L137" s="15"/>
      <c r="M137" s="15"/>
      <c r="N137" s="15"/>
      <c r="O137" s="15"/>
      <c r="P137" s="9"/>
      <c r="Q137" s="9"/>
      <c r="R137" s="9"/>
      <c r="S137" s="9"/>
      <c r="T137" s="9"/>
    </row>
    <row r="138" customFormat="false" ht="15.75" hidden="false" customHeight="false" outlineLevel="0" collapsed="false">
      <c r="A138" s="129" t="n">
        <v>127</v>
      </c>
      <c r="B138" s="131" t="s">
        <v>19</v>
      </c>
      <c r="C138" s="195" t="s">
        <v>52</v>
      </c>
      <c r="D138" s="195" t="s">
        <v>21</v>
      </c>
      <c r="E138" s="195" t="s">
        <v>21</v>
      </c>
      <c r="F138" s="196" t="n">
        <v>40725</v>
      </c>
      <c r="G138" s="131" t="s">
        <v>24</v>
      </c>
      <c r="H138" s="131" t="s">
        <v>191</v>
      </c>
      <c r="I138" s="32" t="n">
        <v>7</v>
      </c>
      <c r="J138" s="132" t="n">
        <v>24</v>
      </c>
      <c r="K138" s="32" t="s">
        <v>33</v>
      </c>
      <c r="L138" s="15"/>
      <c r="M138" s="15"/>
      <c r="N138" s="15"/>
      <c r="O138" s="15"/>
      <c r="P138" s="9"/>
      <c r="Q138" s="9"/>
      <c r="R138" s="9"/>
      <c r="S138" s="9"/>
      <c r="T138" s="9"/>
    </row>
    <row r="139" customFormat="false" ht="15.75" hidden="false" customHeight="false" outlineLevel="0" collapsed="false">
      <c r="A139" s="129" t="n">
        <v>128</v>
      </c>
      <c r="B139" s="131" t="s">
        <v>19</v>
      </c>
      <c r="C139" s="195" t="s">
        <v>53</v>
      </c>
      <c r="D139" s="195" t="s">
        <v>20</v>
      </c>
      <c r="E139" s="195" t="s">
        <v>20</v>
      </c>
      <c r="F139" s="213" t="n">
        <v>40742</v>
      </c>
      <c r="G139" s="131" t="s">
        <v>24</v>
      </c>
      <c r="H139" s="131" t="s">
        <v>231</v>
      </c>
      <c r="I139" s="129" t="s">
        <v>340</v>
      </c>
      <c r="J139" s="129" t="n">
        <v>24</v>
      </c>
      <c r="K139" s="32" t="s">
        <v>33</v>
      </c>
      <c r="L139" s="15"/>
      <c r="M139" s="15"/>
      <c r="N139" s="15"/>
      <c r="O139" s="15"/>
      <c r="P139" s="9"/>
      <c r="Q139" s="9"/>
      <c r="R139" s="9"/>
      <c r="S139" s="9"/>
      <c r="T139" s="9"/>
    </row>
    <row r="140" customFormat="false" ht="14.25" hidden="false" customHeight="true" outlineLevel="0" collapsed="false">
      <c r="A140" s="129" t="n">
        <v>129</v>
      </c>
      <c r="B140" s="131" t="s">
        <v>19</v>
      </c>
      <c r="C140" s="195" t="s">
        <v>46</v>
      </c>
      <c r="D140" s="195" t="s">
        <v>52</v>
      </c>
      <c r="E140" s="195" t="s">
        <v>21</v>
      </c>
      <c r="F140" s="213" t="n">
        <v>40568</v>
      </c>
      <c r="G140" s="131" t="s">
        <v>24</v>
      </c>
      <c r="H140" s="131" t="s">
        <v>231</v>
      </c>
      <c r="I140" s="129" t="s">
        <v>340</v>
      </c>
      <c r="J140" s="129" t="n">
        <v>24</v>
      </c>
      <c r="K140" s="32" t="s">
        <v>33</v>
      </c>
      <c r="L140" s="15"/>
      <c r="M140" s="15"/>
      <c r="N140" s="15"/>
      <c r="O140" s="15"/>
      <c r="P140" s="9"/>
      <c r="Q140" s="9"/>
      <c r="R140" s="9"/>
      <c r="S140" s="9"/>
      <c r="T140" s="9"/>
    </row>
    <row r="141" customFormat="false" ht="15.75" hidden="false" customHeight="false" outlineLevel="0" collapsed="false">
      <c r="A141" s="129" t="n">
        <v>130</v>
      </c>
      <c r="B141" s="131" t="s">
        <v>19</v>
      </c>
      <c r="C141" s="195" t="s">
        <v>60</v>
      </c>
      <c r="D141" s="195" t="s">
        <v>28</v>
      </c>
      <c r="E141" s="195" t="s">
        <v>47</v>
      </c>
      <c r="F141" s="197" t="n">
        <v>40746</v>
      </c>
      <c r="G141" s="131" t="s">
        <v>24</v>
      </c>
      <c r="H141" s="131" t="s">
        <v>130</v>
      </c>
      <c r="I141" s="131" t="s">
        <v>348</v>
      </c>
      <c r="J141" s="131" t="n">
        <v>24</v>
      </c>
      <c r="K141" s="32" t="s">
        <v>33</v>
      </c>
      <c r="L141" s="15"/>
      <c r="M141" s="15"/>
      <c r="N141" s="15"/>
      <c r="O141" s="15"/>
      <c r="P141" s="9"/>
      <c r="Q141" s="9"/>
      <c r="R141" s="9"/>
      <c r="S141" s="9"/>
      <c r="T141" s="9"/>
    </row>
    <row r="142" customFormat="false" ht="15.75" hidden="false" customHeight="false" outlineLevel="0" collapsed="false">
      <c r="A142" s="129" t="n">
        <v>131</v>
      </c>
      <c r="B142" s="131" t="s">
        <v>19</v>
      </c>
      <c r="C142" s="195" t="s">
        <v>52</v>
      </c>
      <c r="D142" s="195" t="s">
        <v>53</v>
      </c>
      <c r="E142" s="195" t="s">
        <v>42</v>
      </c>
      <c r="F142" s="197" t="n">
        <v>40743</v>
      </c>
      <c r="G142" s="131" t="s">
        <v>24</v>
      </c>
      <c r="H142" s="131" t="s">
        <v>130</v>
      </c>
      <c r="I142" s="131" t="s">
        <v>352</v>
      </c>
      <c r="J142" s="131" t="n">
        <v>24</v>
      </c>
      <c r="K142" s="32" t="s">
        <v>33</v>
      </c>
      <c r="L142" s="15"/>
      <c r="M142" s="15"/>
      <c r="N142" s="15"/>
      <c r="O142" s="15"/>
      <c r="P142" s="9"/>
      <c r="Q142" s="9"/>
      <c r="R142" s="9"/>
      <c r="S142" s="9"/>
      <c r="T142" s="9"/>
    </row>
    <row r="143" customFormat="false" ht="15.75" hidden="false" customHeight="false" outlineLevel="0" collapsed="false">
      <c r="A143" s="129" t="n">
        <v>132</v>
      </c>
      <c r="B143" s="131" t="s">
        <v>19</v>
      </c>
      <c r="C143" s="195" t="s">
        <v>91</v>
      </c>
      <c r="D143" s="195" t="s">
        <v>20</v>
      </c>
      <c r="E143" s="195" t="s">
        <v>22</v>
      </c>
      <c r="F143" s="208" t="s">
        <v>370</v>
      </c>
      <c r="G143" s="129"/>
      <c r="H143" s="131" t="s">
        <v>165</v>
      </c>
      <c r="I143" s="129" t="s">
        <v>364</v>
      </c>
      <c r="J143" s="129" t="n">
        <v>24</v>
      </c>
      <c r="K143" s="32" t="s">
        <v>33</v>
      </c>
      <c r="L143" s="15"/>
      <c r="M143" s="15"/>
      <c r="N143" s="15"/>
      <c r="O143" s="15"/>
      <c r="P143" s="9"/>
      <c r="Q143" s="9"/>
      <c r="R143" s="9"/>
      <c r="S143" s="9"/>
      <c r="T143" s="9"/>
    </row>
    <row r="144" customFormat="false" ht="15.75" hidden="false" customHeight="false" outlineLevel="0" collapsed="false">
      <c r="A144" s="129" t="n">
        <v>133</v>
      </c>
      <c r="B144" s="131" t="s">
        <v>19</v>
      </c>
      <c r="C144" s="195" t="s">
        <v>20</v>
      </c>
      <c r="D144" s="195" t="s">
        <v>53</v>
      </c>
      <c r="E144" s="195" t="s">
        <v>22</v>
      </c>
      <c r="F144" s="219" t="s">
        <v>371</v>
      </c>
      <c r="G144" s="167" t="s">
        <v>24</v>
      </c>
      <c r="H144" s="167" t="s">
        <v>155</v>
      </c>
      <c r="I144" s="167" t="s">
        <v>347</v>
      </c>
      <c r="J144" s="32" t="n">
        <v>24</v>
      </c>
      <c r="K144" s="32" t="s">
        <v>33</v>
      </c>
      <c r="L144" s="15"/>
      <c r="M144" s="15"/>
      <c r="N144" s="15"/>
      <c r="O144" s="15"/>
      <c r="P144" s="9"/>
      <c r="Q144" s="9"/>
      <c r="R144" s="9"/>
      <c r="S144" s="9"/>
      <c r="T144" s="9"/>
    </row>
    <row r="145" customFormat="false" ht="15.75" hidden="false" customHeight="false" outlineLevel="0" collapsed="false">
      <c r="A145" s="129" t="n">
        <v>134</v>
      </c>
      <c r="B145" s="131" t="s">
        <v>19</v>
      </c>
      <c r="C145" s="195" t="s">
        <v>73</v>
      </c>
      <c r="D145" s="195" t="s">
        <v>21</v>
      </c>
      <c r="E145" s="195" t="s">
        <v>21</v>
      </c>
      <c r="F145" s="197" t="n">
        <v>40683</v>
      </c>
      <c r="G145" s="131" t="s">
        <v>24</v>
      </c>
      <c r="H145" s="137" t="s">
        <v>147</v>
      </c>
      <c r="I145" s="32" t="s">
        <v>372</v>
      </c>
      <c r="J145" s="32" t="n">
        <v>24</v>
      </c>
      <c r="K145" s="32" t="s">
        <v>33</v>
      </c>
      <c r="L145" s="15"/>
      <c r="M145" s="15"/>
      <c r="N145" s="15"/>
      <c r="O145" s="15"/>
      <c r="P145" s="9"/>
      <c r="Q145" s="9"/>
      <c r="R145" s="9"/>
      <c r="S145" s="9"/>
      <c r="T145" s="9"/>
    </row>
    <row r="146" customFormat="false" ht="15.75" hidden="false" customHeight="false" outlineLevel="0" collapsed="false">
      <c r="A146" s="129" t="n">
        <v>135</v>
      </c>
      <c r="B146" s="131" t="s">
        <v>19</v>
      </c>
      <c r="C146" s="195" t="s">
        <v>67</v>
      </c>
      <c r="D146" s="195" t="s">
        <v>37</v>
      </c>
      <c r="E146" s="195" t="s">
        <v>21</v>
      </c>
      <c r="F146" s="196" t="n">
        <v>40729</v>
      </c>
      <c r="G146" s="129" t="s">
        <v>24</v>
      </c>
      <c r="H146" s="129" t="s">
        <v>82</v>
      </c>
      <c r="I146" s="131" t="s">
        <v>366</v>
      </c>
      <c r="J146" s="131" t="n">
        <v>24</v>
      </c>
      <c r="K146" s="32" t="s">
        <v>33</v>
      </c>
      <c r="L146" s="15"/>
      <c r="M146" s="15"/>
      <c r="N146" s="15"/>
      <c r="O146" s="15"/>
      <c r="P146" s="9"/>
      <c r="Q146" s="9"/>
      <c r="R146" s="9"/>
      <c r="S146" s="9"/>
      <c r="T146" s="9"/>
    </row>
    <row r="147" customFormat="false" ht="15.75" hidden="false" customHeight="false" outlineLevel="0" collapsed="false">
      <c r="A147" s="129" t="n">
        <v>136</v>
      </c>
      <c r="B147" s="131" t="s">
        <v>19</v>
      </c>
      <c r="C147" s="195" t="s">
        <v>21</v>
      </c>
      <c r="D147" s="195" t="s">
        <v>20</v>
      </c>
      <c r="E147" s="195" t="s">
        <v>22</v>
      </c>
      <c r="F147" s="215" t="n">
        <v>40823</v>
      </c>
      <c r="G147" s="216"/>
      <c r="H147" s="202" t="s">
        <v>145</v>
      </c>
      <c r="I147" s="216" t="s">
        <v>359</v>
      </c>
      <c r="J147" s="217" t="n">
        <v>24</v>
      </c>
      <c r="K147" s="32" t="s">
        <v>33</v>
      </c>
      <c r="L147" s="15"/>
      <c r="M147" s="15"/>
      <c r="N147" s="15"/>
      <c r="O147" s="15"/>
      <c r="P147" s="9"/>
      <c r="Q147" s="9"/>
      <c r="R147" s="9"/>
      <c r="S147" s="9"/>
      <c r="T147" s="9"/>
    </row>
    <row r="148" customFormat="false" ht="15.75" hidden="false" customHeight="false" outlineLevel="0" collapsed="false">
      <c r="A148" s="129" t="n">
        <v>137</v>
      </c>
      <c r="B148" s="131" t="s">
        <v>19</v>
      </c>
      <c r="C148" s="195" t="s">
        <v>60</v>
      </c>
      <c r="D148" s="195" t="s">
        <v>21</v>
      </c>
      <c r="E148" s="195" t="s">
        <v>60</v>
      </c>
      <c r="F148" s="240" t="n">
        <v>40584</v>
      </c>
      <c r="G148" s="218" t="s">
        <v>24</v>
      </c>
      <c r="H148" s="32" t="s">
        <v>148</v>
      </c>
      <c r="I148" s="131" t="n">
        <v>7</v>
      </c>
      <c r="J148" s="32" t="n">
        <v>23</v>
      </c>
      <c r="K148" s="32" t="s">
        <v>33</v>
      </c>
      <c r="L148" s="15"/>
      <c r="M148" s="15"/>
      <c r="N148" s="15"/>
      <c r="O148" s="15"/>
      <c r="P148" s="9"/>
      <c r="Q148" s="9"/>
      <c r="R148" s="9"/>
      <c r="S148" s="9"/>
      <c r="T148" s="9"/>
    </row>
    <row r="149" customFormat="false" ht="15.75" hidden="false" customHeight="false" outlineLevel="0" collapsed="false">
      <c r="A149" s="129" t="n">
        <v>138</v>
      </c>
      <c r="B149" s="131" t="s">
        <v>19</v>
      </c>
      <c r="C149" s="195" t="s">
        <v>43</v>
      </c>
      <c r="D149" s="195" t="s">
        <v>42</v>
      </c>
      <c r="E149" s="195" t="s">
        <v>21</v>
      </c>
      <c r="F149" s="196" t="n">
        <v>40636</v>
      </c>
      <c r="G149" s="218" t="s">
        <v>24</v>
      </c>
      <c r="H149" s="32" t="s">
        <v>148</v>
      </c>
      <c r="I149" s="131" t="n">
        <v>7</v>
      </c>
      <c r="J149" s="132" t="n">
        <v>23</v>
      </c>
      <c r="K149" s="32" t="s">
        <v>33</v>
      </c>
      <c r="L149" s="15"/>
      <c r="M149" s="15"/>
      <c r="N149" s="15"/>
      <c r="O149" s="15"/>
      <c r="P149" s="9"/>
      <c r="Q149" s="9"/>
      <c r="R149" s="9"/>
      <c r="S149" s="9"/>
      <c r="T149" s="9"/>
    </row>
    <row r="150" customFormat="false" ht="15.75" hidden="false" customHeight="false" outlineLevel="0" collapsed="false">
      <c r="A150" s="129" t="n">
        <v>139</v>
      </c>
      <c r="B150" s="131" t="s">
        <v>19</v>
      </c>
      <c r="C150" s="195" t="s">
        <v>60</v>
      </c>
      <c r="D150" s="195" t="s">
        <v>20</v>
      </c>
      <c r="E150" s="195" t="s">
        <v>47</v>
      </c>
      <c r="F150" s="198" t="n">
        <v>40679</v>
      </c>
      <c r="G150" s="132" t="s">
        <v>24</v>
      </c>
      <c r="H150" s="132" t="s">
        <v>164</v>
      </c>
      <c r="I150" s="32" t="s">
        <v>347</v>
      </c>
      <c r="J150" s="32" t="n">
        <v>23</v>
      </c>
      <c r="K150" s="32" t="s">
        <v>33</v>
      </c>
      <c r="L150" s="15"/>
      <c r="M150" s="15"/>
      <c r="N150" s="15"/>
      <c r="O150" s="15"/>
      <c r="P150" s="9"/>
      <c r="Q150" s="9"/>
      <c r="R150" s="9"/>
      <c r="S150" s="9"/>
      <c r="T150" s="9"/>
    </row>
    <row r="151" customFormat="false" ht="15.75" hidden="false" customHeight="false" outlineLevel="0" collapsed="false">
      <c r="A151" s="129" t="n">
        <v>140</v>
      </c>
      <c r="B151" s="131" t="s">
        <v>19</v>
      </c>
      <c r="C151" s="195" t="s">
        <v>20</v>
      </c>
      <c r="D151" s="195" t="s">
        <v>52</v>
      </c>
      <c r="E151" s="195" t="s">
        <v>21</v>
      </c>
      <c r="F151" s="197" t="n">
        <v>40814</v>
      </c>
      <c r="G151" s="131" t="s">
        <v>24</v>
      </c>
      <c r="H151" s="131" t="s">
        <v>130</v>
      </c>
      <c r="I151" s="131" t="s">
        <v>347</v>
      </c>
      <c r="J151" s="32" t="n">
        <v>23</v>
      </c>
      <c r="K151" s="32" t="s">
        <v>33</v>
      </c>
      <c r="L151" s="15"/>
      <c r="M151" s="15"/>
      <c r="N151" s="15"/>
      <c r="O151" s="15"/>
      <c r="P151" s="9"/>
      <c r="Q151" s="9"/>
      <c r="R151" s="9"/>
      <c r="S151" s="9"/>
      <c r="T151" s="9"/>
    </row>
    <row r="152" customFormat="false" ht="15.75" hidden="false" customHeight="false" outlineLevel="0" collapsed="false">
      <c r="A152" s="129" t="n">
        <v>141</v>
      </c>
      <c r="B152" s="131" t="s">
        <v>19</v>
      </c>
      <c r="C152" s="195" t="s">
        <v>52</v>
      </c>
      <c r="D152" s="195" t="s">
        <v>21</v>
      </c>
      <c r="E152" s="195" t="s">
        <v>22</v>
      </c>
      <c r="F152" s="221" t="n">
        <v>40592</v>
      </c>
      <c r="G152" s="131" t="s">
        <v>24</v>
      </c>
      <c r="H152" s="131" t="s">
        <v>130</v>
      </c>
      <c r="I152" s="129" t="s">
        <v>337</v>
      </c>
      <c r="J152" s="139" t="n">
        <v>23</v>
      </c>
      <c r="K152" s="32" t="s">
        <v>33</v>
      </c>
      <c r="L152" s="15"/>
      <c r="M152" s="15"/>
      <c r="N152" s="15"/>
      <c r="O152" s="15"/>
      <c r="P152" s="9"/>
      <c r="Q152" s="9"/>
      <c r="R152" s="9"/>
      <c r="S152" s="9"/>
      <c r="T152" s="9"/>
    </row>
    <row r="153" customFormat="false" ht="15.75" hidden="false" customHeight="false" outlineLevel="0" collapsed="false">
      <c r="A153" s="129" t="n">
        <v>142</v>
      </c>
      <c r="B153" s="131" t="s">
        <v>19</v>
      </c>
      <c r="C153" s="195" t="s">
        <v>75</v>
      </c>
      <c r="D153" s="195" t="s">
        <v>21</v>
      </c>
      <c r="E153" s="195" t="s">
        <v>21</v>
      </c>
      <c r="F153" s="207" t="n">
        <v>40790</v>
      </c>
      <c r="G153" s="129" t="s">
        <v>24</v>
      </c>
      <c r="H153" s="32" t="s">
        <v>58</v>
      </c>
      <c r="I153" s="32" t="s">
        <v>347</v>
      </c>
      <c r="J153" s="128" t="n">
        <v>23</v>
      </c>
      <c r="K153" s="32" t="s">
        <v>33</v>
      </c>
      <c r="L153" s="15"/>
      <c r="M153" s="15"/>
      <c r="N153" s="15"/>
      <c r="O153" s="15"/>
      <c r="P153" s="9"/>
      <c r="Q153" s="9"/>
      <c r="R153" s="9"/>
      <c r="S153" s="9"/>
      <c r="T153" s="9"/>
    </row>
    <row r="154" customFormat="false" ht="15.75" hidden="false" customHeight="false" outlineLevel="0" collapsed="false">
      <c r="A154" s="129" t="n">
        <v>143</v>
      </c>
      <c r="B154" s="131" t="s">
        <v>19</v>
      </c>
      <c r="C154" s="22" t="s">
        <v>41</v>
      </c>
      <c r="D154" s="22" t="s">
        <v>21</v>
      </c>
      <c r="E154" s="22" t="s">
        <v>42</v>
      </c>
      <c r="F154" s="233" t="s">
        <v>373</v>
      </c>
      <c r="G154" s="131"/>
      <c r="H154" s="131" t="s">
        <v>165</v>
      </c>
      <c r="I154" s="131" t="s">
        <v>361</v>
      </c>
      <c r="J154" s="128" t="n">
        <v>23</v>
      </c>
      <c r="K154" s="32" t="s">
        <v>33</v>
      </c>
      <c r="L154" s="15"/>
      <c r="M154" s="15"/>
      <c r="N154" s="15"/>
      <c r="O154" s="15"/>
      <c r="P154" s="9"/>
    </row>
    <row r="155" customFormat="false" ht="15.75" hidden="false" customHeight="false" outlineLevel="0" collapsed="false">
      <c r="A155" s="129" t="n">
        <v>144</v>
      </c>
      <c r="B155" s="131" t="s">
        <v>19</v>
      </c>
      <c r="C155" s="22" t="s">
        <v>20</v>
      </c>
      <c r="D155" s="22" t="s">
        <v>21</v>
      </c>
      <c r="E155" s="22" t="s">
        <v>22</v>
      </c>
      <c r="F155" s="208" t="s">
        <v>374</v>
      </c>
      <c r="G155" s="129"/>
      <c r="H155" s="131" t="s">
        <v>165</v>
      </c>
      <c r="I155" s="129" t="s">
        <v>348</v>
      </c>
      <c r="J155" s="129" t="n">
        <v>23</v>
      </c>
      <c r="K155" s="32" t="s">
        <v>33</v>
      </c>
      <c r="L155" s="15"/>
      <c r="M155" s="15"/>
      <c r="N155" s="15"/>
      <c r="O155" s="15"/>
      <c r="P155" s="9"/>
    </row>
    <row r="156" customFormat="false" ht="15.75" hidden="false" customHeight="false" outlineLevel="0" collapsed="false">
      <c r="A156" s="129" t="n">
        <v>145</v>
      </c>
      <c r="B156" s="131" t="s">
        <v>19</v>
      </c>
      <c r="C156" s="22" t="s">
        <v>46</v>
      </c>
      <c r="D156" s="22" t="s">
        <v>21</v>
      </c>
      <c r="E156" s="22" t="s">
        <v>21</v>
      </c>
      <c r="F156" s="208" t="s">
        <v>375</v>
      </c>
      <c r="G156" s="129"/>
      <c r="H156" s="131" t="s">
        <v>165</v>
      </c>
      <c r="I156" s="129" t="s">
        <v>347</v>
      </c>
      <c r="J156" s="129" t="n">
        <v>23</v>
      </c>
      <c r="K156" s="32" t="s">
        <v>33</v>
      </c>
      <c r="L156" s="15"/>
      <c r="M156" s="15"/>
      <c r="N156" s="15"/>
      <c r="O156" s="15"/>
      <c r="P156" s="9"/>
    </row>
    <row r="157" customFormat="false" ht="15.75" hidden="false" customHeight="false" outlineLevel="0" collapsed="false">
      <c r="A157" s="129" t="n">
        <v>146</v>
      </c>
      <c r="B157" s="131" t="s">
        <v>19</v>
      </c>
      <c r="C157" s="22" t="s">
        <v>20</v>
      </c>
      <c r="D157" s="22" t="s">
        <v>21</v>
      </c>
      <c r="E157" s="22" t="s">
        <v>21</v>
      </c>
      <c r="F157" s="198" t="n">
        <v>40971</v>
      </c>
      <c r="G157" s="137"/>
      <c r="H157" s="131" t="s">
        <v>38</v>
      </c>
      <c r="I157" s="131" t="n">
        <v>7</v>
      </c>
      <c r="J157" s="129" t="n">
        <v>23</v>
      </c>
      <c r="K157" s="32" t="s">
        <v>33</v>
      </c>
      <c r="L157" s="15"/>
      <c r="M157" s="15"/>
      <c r="N157" s="15"/>
      <c r="O157" s="15"/>
      <c r="P157" s="9"/>
    </row>
    <row r="158" customFormat="false" ht="15.75" hidden="false" customHeight="false" outlineLevel="0" collapsed="false">
      <c r="A158" s="129" t="n">
        <v>147</v>
      </c>
      <c r="B158" s="131" t="s">
        <v>19</v>
      </c>
      <c r="C158" s="22" t="s">
        <v>20</v>
      </c>
      <c r="D158" s="22" t="s">
        <v>52</v>
      </c>
      <c r="E158" s="22" t="s">
        <v>22</v>
      </c>
      <c r="F158" s="197" t="n">
        <v>40962</v>
      </c>
      <c r="G158" s="131" t="s">
        <v>24</v>
      </c>
      <c r="H158" s="131" t="s">
        <v>191</v>
      </c>
      <c r="I158" s="32" t="n">
        <v>7</v>
      </c>
      <c r="J158" s="32" t="n">
        <v>22</v>
      </c>
      <c r="K158" s="32" t="s">
        <v>33</v>
      </c>
      <c r="L158" s="15"/>
      <c r="M158" s="15"/>
      <c r="N158" s="15"/>
      <c r="O158" s="15"/>
      <c r="P158" s="9"/>
    </row>
    <row r="159" customFormat="false" ht="15.75" hidden="false" customHeight="false" outlineLevel="0" collapsed="false">
      <c r="A159" s="129" t="n">
        <v>148</v>
      </c>
      <c r="B159" s="131" t="s">
        <v>19</v>
      </c>
      <c r="C159" s="22" t="s">
        <v>44</v>
      </c>
      <c r="D159" s="22" t="s">
        <v>44</v>
      </c>
      <c r="E159" s="22" t="s">
        <v>20</v>
      </c>
      <c r="F159" s="197" t="n">
        <v>40818</v>
      </c>
      <c r="G159" s="129" t="s">
        <v>24</v>
      </c>
      <c r="H159" s="32" t="s">
        <v>58</v>
      </c>
      <c r="I159" s="32" t="s">
        <v>340</v>
      </c>
      <c r="J159" s="129" t="n">
        <v>22</v>
      </c>
      <c r="K159" s="32" t="s">
        <v>33</v>
      </c>
      <c r="L159" s="15"/>
      <c r="M159" s="15"/>
      <c r="N159" s="15"/>
      <c r="O159" s="15"/>
      <c r="P159" s="9"/>
    </row>
    <row r="160" customFormat="false" ht="15.75" hidden="false" customHeight="false" outlineLevel="0" collapsed="false">
      <c r="A160" s="129" t="n">
        <v>149</v>
      </c>
      <c r="B160" s="131" t="s">
        <v>19</v>
      </c>
      <c r="C160" s="22" t="s">
        <v>34</v>
      </c>
      <c r="D160" s="22" t="s">
        <v>21</v>
      </c>
      <c r="E160" s="22" t="s">
        <v>34</v>
      </c>
      <c r="F160" s="198" t="n">
        <v>40607</v>
      </c>
      <c r="G160" s="129" t="s">
        <v>24</v>
      </c>
      <c r="H160" s="32" t="s">
        <v>58</v>
      </c>
      <c r="I160" s="32" t="s">
        <v>340</v>
      </c>
      <c r="J160" s="129" t="n">
        <v>22</v>
      </c>
      <c r="K160" s="32" t="s">
        <v>33</v>
      </c>
      <c r="L160" s="15"/>
      <c r="M160" s="15"/>
      <c r="N160" s="15"/>
      <c r="O160" s="15"/>
      <c r="P160" s="9"/>
    </row>
    <row r="161" customFormat="false" ht="15.75" hidden="false" customHeight="false" outlineLevel="0" collapsed="false">
      <c r="A161" s="129" t="n">
        <v>150</v>
      </c>
      <c r="B161" s="131" t="s">
        <v>19</v>
      </c>
      <c r="C161" s="22" t="s">
        <v>21</v>
      </c>
      <c r="D161" s="22" t="s">
        <v>21</v>
      </c>
      <c r="E161" s="22" t="s">
        <v>22</v>
      </c>
      <c r="F161" s="208" t="s">
        <v>376</v>
      </c>
      <c r="G161" s="131"/>
      <c r="H161" s="131" t="s">
        <v>165</v>
      </c>
      <c r="I161" s="131" t="s">
        <v>361</v>
      </c>
      <c r="J161" s="128" t="n">
        <v>22</v>
      </c>
      <c r="K161" s="32" t="s">
        <v>33</v>
      </c>
      <c r="L161" s="15"/>
      <c r="M161" s="15"/>
      <c r="N161" s="15"/>
      <c r="O161" s="15"/>
      <c r="P161" s="9"/>
    </row>
    <row r="162" customFormat="false" ht="15.75" hidden="false" customHeight="false" outlineLevel="0" collapsed="false">
      <c r="A162" s="129" t="n">
        <v>151</v>
      </c>
      <c r="B162" s="131" t="s">
        <v>19</v>
      </c>
      <c r="C162" s="22" t="s">
        <v>21</v>
      </c>
      <c r="D162" s="22" t="s">
        <v>21</v>
      </c>
      <c r="E162" s="22" t="s">
        <v>20</v>
      </c>
      <c r="F162" s="208" t="s">
        <v>377</v>
      </c>
      <c r="G162" s="129"/>
      <c r="H162" s="131" t="s">
        <v>165</v>
      </c>
      <c r="I162" s="131" t="s">
        <v>361</v>
      </c>
      <c r="J162" s="129" t="n">
        <v>22</v>
      </c>
      <c r="K162" s="32" t="s">
        <v>33</v>
      </c>
      <c r="L162" s="15"/>
      <c r="M162" s="15"/>
      <c r="N162" s="15"/>
      <c r="O162" s="15"/>
      <c r="P162" s="9"/>
    </row>
    <row r="163" customFormat="false" ht="15.75" hidden="false" customHeight="false" outlineLevel="0" collapsed="false">
      <c r="A163" s="129" t="n">
        <v>152</v>
      </c>
      <c r="B163" s="131" t="s">
        <v>19</v>
      </c>
      <c r="C163" s="22" t="s">
        <v>20</v>
      </c>
      <c r="D163" s="22" t="s">
        <v>35</v>
      </c>
      <c r="E163" s="22" t="s">
        <v>29</v>
      </c>
      <c r="F163" s="208" t="s">
        <v>378</v>
      </c>
      <c r="G163" s="129"/>
      <c r="H163" s="131" t="s">
        <v>165</v>
      </c>
      <c r="I163" s="129" t="s">
        <v>353</v>
      </c>
      <c r="J163" s="129" t="n">
        <v>22</v>
      </c>
      <c r="K163" s="32" t="s">
        <v>33</v>
      </c>
      <c r="L163" s="15"/>
      <c r="M163" s="15"/>
      <c r="N163" s="15"/>
      <c r="O163" s="15"/>
      <c r="P163" s="9"/>
    </row>
    <row r="164" customFormat="false" ht="15.75" hidden="false" customHeight="false" outlineLevel="0" collapsed="false">
      <c r="A164" s="129" t="n">
        <v>153</v>
      </c>
      <c r="B164" s="131" t="s">
        <v>19</v>
      </c>
      <c r="C164" s="22" t="s">
        <v>20</v>
      </c>
      <c r="D164" s="22" t="s">
        <v>29</v>
      </c>
      <c r="E164" s="22" t="s">
        <v>21</v>
      </c>
      <c r="F164" s="232" t="n">
        <v>40845</v>
      </c>
      <c r="G164" s="132"/>
      <c r="H164" s="131" t="s">
        <v>165</v>
      </c>
      <c r="I164" s="131" t="s">
        <v>337</v>
      </c>
      <c r="J164" s="32" t="n">
        <v>22</v>
      </c>
      <c r="K164" s="32" t="s">
        <v>33</v>
      </c>
      <c r="L164" s="15"/>
      <c r="M164" s="15"/>
      <c r="N164" s="15"/>
      <c r="O164" s="15"/>
      <c r="P164" s="9"/>
    </row>
    <row r="165" customFormat="false" ht="15.75" hidden="false" customHeight="false" outlineLevel="0" collapsed="false">
      <c r="A165" s="129" t="n">
        <v>154</v>
      </c>
      <c r="B165" s="131" t="s">
        <v>19</v>
      </c>
      <c r="C165" s="22" t="s">
        <v>46</v>
      </c>
      <c r="D165" s="22" t="s">
        <v>21</v>
      </c>
      <c r="E165" s="22" t="s">
        <v>29</v>
      </c>
      <c r="F165" s="208" t="s">
        <v>379</v>
      </c>
      <c r="G165" s="129"/>
      <c r="H165" s="131" t="s">
        <v>165</v>
      </c>
      <c r="I165" s="129" t="s">
        <v>364</v>
      </c>
      <c r="J165" s="129" t="n">
        <v>22</v>
      </c>
      <c r="K165" s="32" t="s">
        <v>33</v>
      </c>
      <c r="L165" s="15"/>
      <c r="M165" s="15"/>
      <c r="N165" s="15"/>
      <c r="O165" s="15"/>
      <c r="P165" s="9"/>
    </row>
    <row r="166" customFormat="false" ht="15.75" hidden="false" customHeight="false" outlineLevel="0" collapsed="false">
      <c r="A166" s="129" t="n">
        <v>155</v>
      </c>
      <c r="B166" s="131" t="s">
        <v>19</v>
      </c>
      <c r="C166" s="22" t="s">
        <v>41</v>
      </c>
      <c r="D166" s="22" t="s">
        <v>21</v>
      </c>
      <c r="E166" s="22" t="s">
        <v>30</v>
      </c>
      <c r="F166" s="240" t="n">
        <v>40636</v>
      </c>
      <c r="G166" s="132" t="s">
        <v>24</v>
      </c>
      <c r="H166" s="132" t="s">
        <v>338</v>
      </c>
      <c r="I166" s="132" t="n">
        <v>7</v>
      </c>
      <c r="J166" s="32" t="n">
        <v>22</v>
      </c>
      <c r="K166" s="32" t="s">
        <v>33</v>
      </c>
      <c r="L166" s="15"/>
      <c r="M166" s="15"/>
      <c r="N166" s="15"/>
      <c r="O166" s="15"/>
      <c r="P166" s="9"/>
    </row>
    <row r="167" customFormat="false" ht="15.75" hidden="false" customHeight="false" outlineLevel="0" collapsed="false">
      <c r="A167" s="129" t="n">
        <v>156</v>
      </c>
      <c r="B167" s="131" t="s">
        <v>19</v>
      </c>
      <c r="C167" s="22" t="s">
        <v>29</v>
      </c>
      <c r="D167" s="22" t="s">
        <v>47</v>
      </c>
      <c r="E167" s="22" t="s">
        <v>42</v>
      </c>
      <c r="F167" s="196" t="n">
        <v>40837</v>
      </c>
      <c r="G167" s="129" t="s">
        <v>24</v>
      </c>
      <c r="H167" s="129" t="s">
        <v>82</v>
      </c>
      <c r="I167" s="129" t="s">
        <v>346</v>
      </c>
      <c r="J167" s="32" t="n">
        <v>22</v>
      </c>
      <c r="K167" s="32" t="s">
        <v>33</v>
      </c>
      <c r="L167" s="15"/>
      <c r="M167" s="15"/>
      <c r="N167" s="15"/>
      <c r="O167" s="15"/>
      <c r="P167" s="9"/>
    </row>
    <row r="168" customFormat="false" ht="15.75" hidden="false" customHeight="false" outlineLevel="0" collapsed="false">
      <c r="A168" s="129" t="n">
        <v>157</v>
      </c>
      <c r="B168" s="131" t="s">
        <v>19</v>
      </c>
      <c r="C168" s="22" t="s">
        <v>44</v>
      </c>
      <c r="D168" s="22" t="s">
        <v>30</v>
      </c>
      <c r="E168" s="22" t="s">
        <v>44</v>
      </c>
      <c r="F168" s="224" t="n">
        <v>40880</v>
      </c>
      <c r="G168" s="225" t="s">
        <v>24</v>
      </c>
      <c r="H168" s="225" t="s">
        <v>106</v>
      </c>
      <c r="I168" s="225" t="s">
        <v>347</v>
      </c>
      <c r="J168" s="32" t="n">
        <v>22</v>
      </c>
      <c r="K168" s="32" t="s">
        <v>33</v>
      </c>
      <c r="L168" s="15"/>
      <c r="M168" s="15"/>
      <c r="N168" s="15"/>
      <c r="O168" s="15"/>
      <c r="P168" s="9"/>
    </row>
    <row r="169" customFormat="false" ht="15.75" hidden="false" customHeight="false" outlineLevel="0" collapsed="false">
      <c r="A169" s="129" t="n">
        <v>158</v>
      </c>
      <c r="B169" s="131" t="s">
        <v>19</v>
      </c>
      <c r="C169" s="22" t="s">
        <v>52</v>
      </c>
      <c r="D169" s="22" t="s">
        <v>48</v>
      </c>
      <c r="E169" s="22" t="s">
        <v>21</v>
      </c>
      <c r="F169" s="196" t="n">
        <v>40855</v>
      </c>
      <c r="G169" s="225" t="s">
        <v>24</v>
      </c>
      <c r="H169" s="225" t="s">
        <v>106</v>
      </c>
      <c r="I169" s="225" t="s">
        <v>337</v>
      </c>
      <c r="J169" s="32" t="n">
        <v>22</v>
      </c>
      <c r="K169" s="32" t="s">
        <v>33</v>
      </c>
      <c r="L169" s="15"/>
      <c r="M169" s="15"/>
      <c r="N169" s="15"/>
      <c r="O169" s="15"/>
      <c r="P169" s="9"/>
    </row>
    <row r="170" customFormat="false" ht="15.75" hidden="false" customHeight="false" outlineLevel="0" collapsed="false">
      <c r="A170" s="129" t="n">
        <v>159</v>
      </c>
      <c r="B170" s="131" t="s">
        <v>19</v>
      </c>
      <c r="C170" s="22" t="s">
        <v>52</v>
      </c>
      <c r="D170" s="22" t="s">
        <v>21</v>
      </c>
      <c r="E170" s="22" t="s">
        <v>21</v>
      </c>
      <c r="F170" s="196" t="n">
        <v>40702</v>
      </c>
      <c r="G170" s="32" t="s">
        <v>24</v>
      </c>
      <c r="H170" s="131" t="s">
        <v>102</v>
      </c>
      <c r="I170" s="131" t="s">
        <v>347</v>
      </c>
      <c r="J170" s="132" t="n">
        <v>22</v>
      </c>
      <c r="K170" s="32" t="s">
        <v>33</v>
      </c>
      <c r="L170" s="15"/>
      <c r="M170" s="15"/>
      <c r="N170" s="15"/>
      <c r="O170" s="15"/>
      <c r="P170" s="9"/>
    </row>
    <row r="171" customFormat="false" ht="15.75" hidden="false" customHeight="false" outlineLevel="0" collapsed="false">
      <c r="A171" s="129" t="n">
        <v>160</v>
      </c>
      <c r="B171" s="131" t="s">
        <v>19</v>
      </c>
      <c r="C171" s="22" t="s">
        <v>52</v>
      </c>
      <c r="D171" s="22" t="s">
        <v>21</v>
      </c>
      <c r="E171" s="22" t="s">
        <v>34</v>
      </c>
      <c r="F171" s="205" t="n">
        <v>40869</v>
      </c>
      <c r="G171" s="131" t="s">
        <v>24</v>
      </c>
      <c r="H171" s="131" t="s">
        <v>152</v>
      </c>
      <c r="I171" s="131" t="n">
        <v>7</v>
      </c>
      <c r="J171" s="32" t="n">
        <v>22</v>
      </c>
      <c r="K171" s="32" t="s">
        <v>33</v>
      </c>
      <c r="L171" s="15"/>
      <c r="M171" s="15"/>
      <c r="N171" s="15"/>
      <c r="O171" s="15"/>
      <c r="P171" s="9"/>
    </row>
    <row r="172" customFormat="false" ht="15.75" hidden="false" customHeight="false" outlineLevel="0" collapsed="false">
      <c r="A172" s="129" t="n">
        <v>161</v>
      </c>
      <c r="B172" s="131" t="s">
        <v>19</v>
      </c>
      <c r="C172" s="22" t="s">
        <v>22</v>
      </c>
      <c r="D172" s="22" t="s">
        <v>21</v>
      </c>
      <c r="E172" s="22" t="s">
        <v>43</v>
      </c>
      <c r="F172" s="214" t="n">
        <v>40621</v>
      </c>
      <c r="G172" s="201"/>
      <c r="H172" s="202" t="s">
        <v>145</v>
      </c>
      <c r="I172" s="202" t="s">
        <v>339</v>
      </c>
      <c r="J172" s="210" t="n">
        <v>22</v>
      </c>
      <c r="K172" s="32" t="s">
        <v>33</v>
      </c>
      <c r="L172" s="15"/>
      <c r="M172" s="15"/>
      <c r="N172" s="15"/>
      <c r="O172" s="15"/>
      <c r="P172" s="9"/>
    </row>
    <row r="173" customFormat="false" ht="15.75" hidden="false" customHeight="false" outlineLevel="0" collapsed="false">
      <c r="A173" s="129" t="n">
        <v>162</v>
      </c>
      <c r="B173" s="131" t="s">
        <v>19</v>
      </c>
      <c r="C173" s="22" t="s">
        <v>20</v>
      </c>
      <c r="D173" s="22" t="s">
        <v>60</v>
      </c>
      <c r="E173" s="22" t="s">
        <v>22</v>
      </c>
      <c r="F173" s="209" t="n">
        <v>40934</v>
      </c>
      <c r="G173" s="202"/>
      <c r="H173" s="202" t="s">
        <v>145</v>
      </c>
      <c r="I173" s="212" t="s">
        <v>380</v>
      </c>
      <c r="J173" s="210" t="n">
        <v>22</v>
      </c>
      <c r="K173" s="32" t="s">
        <v>33</v>
      </c>
      <c r="L173" s="15"/>
      <c r="M173" s="15"/>
      <c r="N173" s="15"/>
      <c r="O173" s="15"/>
      <c r="P173" s="9"/>
    </row>
    <row r="174" customFormat="false" ht="15.75" hidden="false" customHeight="false" outlineLevel="0" collapsed="false">
      <c r="A174" s="129" t="n">
        <v>163</v>
      </c>
      <c r="B174" s="131" t="s">
        <v>19</v>
      </c>
      <c r="C174" s="22" t="s">
        <v>41</v>
      </c>
      <c r="D174" s="22" t="s">
        <v>29</v>
      </c>
      <c r="E174" s="22" t="s">
        <v>21</v>
      </c>
      <c r="F174" s="211" t="n">
        <v>40505</v>
      </c>
      <c r="G174" s="216"/>
      <c r="H174" s="202" t="s">
        <v>145</v>
      </c>
      <c r="I174" s="210" t="s">
        <v>340</v>
      </c>
      <c r="J174" s="201" t="n">
        <v>22</v>
      </c>
      <c r="K174" s="32" t="s">
        <v>33</v>
      </c>
      <c r="L174" s="15"/>
      <c r="M174" s="15"/>
      <c r="N174" s="15"/>
      <c r="O174" s="15"/>
      <c r="P174" s="9"/>
    </row>
    <row r="175" customFormat="false" ht="15.75" hidden="false" customHeight="false" outlineLevel="0" collapsed="false">
      <c r="A175" s="129" t="n">
        <v>164</v>
      </c>
      <c r="B175" s="131" t="s">
        <v>19</v>
      </c>
      <c r="C175" s="22" t="s">
        <v>20</v>
      </c>
      <c r="D175" s="22" t="s">
        <v>35</v>
      </c>
      <c r="E175" s="22" t="s">
        <v>42</v>
      </c>
      <c r="F175" s="197" t="n">
        <v>40932</v>
      </c>
      <c r="G175" s="131" t="s">
        <v>24</v>
      </c>
      <c r="H175" s="137" t="s">
        <v>147</v>
      </c>
      <c r="I175" s="32" t="s">
        <v>357</v>
      </c>
      <c r="J175" s="32" t="n">
        <v>21.5</v>
      </c>
      <c r="K175" s="32" t="s">
        <v>100</v>
      </c>
      <c r="L175" s="15"/>
      <c r="M175" s="15"/>
      <c r="N175" s="15"/>
      <c r="O175" s="15"/>
      <c r="P175" s="9"/>
    </row>
    <row r="176" customFormat="false" ht="15.75" hidden="false" customHeight="false" outlineLevel="0" collapsed="false">
      <c r="A176" s="129" t="n">
        <v>165</v>
      </c>
      <c r="B176" s="131" t="s">
        <v>19</v>
      </c>
      <c r="C176" s="22" t="s">
        <v>41</v>
      </c>
      <c r="D176" s="22" t="s">
        <v>35</v>
      </c>
      <c r="E176" s="22" t="s">
        <v>22</v>
      </c>
      <c r="F176" s="197" t="n">
        <v>40835</v>
      </c>
      <c r="G176" s="131" t="s">
        <v>24</v>
      </c>
      <c r="H176" s="131" t="s">
        <v>130</v>
      </c>
      <c r="I176" s="131" t="s">
        <v>347</v>
      </c>
      <c r="J176" s="32" t="n">
        <v>21</v>
      </c>
      <c r="K176" s="32" t="s">
        <v>100</v>
      </c>
      <c r="L176" s="15"/>
      <c r="M176" s="15"/>
      <c r="N176" s="15"/>
      <c r="O176" s="15"/>
      <c r="P176" s="9"/>
    </row>
    <row r="177" customFormat="false" ht="15.75" hidden="false" customHeight="false" outlineLevel="0" collapsed="false">
      <c r="A177" s="129" t="n">
        <v>166</v>
      </c>
      <c r="B177" s="131" t="s">
        <v>19</v>
      </c>
      <c r="C177" s="22" t="s">
        <v>52</v>
      </c>
      <c r="D177" s="22" t="s">
        <v>53</v>
      </c>
      <c r="E177" s="22" t="s">
        <v>21</v>
      </c>
      <c r="F177" s="198" t="n">
        <v>40580</v>
      </c>
      <c r="G177" s="131" t="s">
        <v>24</v>
      </c>
      <c r="H177" s="131" t="s">
        <v>130</v>
      </c>
      <c r="I177" s="32" t="s">
        <v>348</v>
      </c>
      <c r="J177" s="129" t="n">
        <v>21</v>
      </c>
      <c r="K177" s="32" t="s">
        <v>100</v>
      </c>
      <c r="L177" s="15"/>
      <c r="M177" s="15"/>
      <c r="N177" s="15"/>
      <c r="O177" s="15"/>
      <c r="P177" s="9"/>
    </row>
    <row r="178" customFormat="false" ht="15.75" hidden="false" customHeight="false" outlineLevel="0" collapsed="false">
      <c r="A178" s="129" t="n">
        <v>167</v>
      </c>
      <c r="B178" s="131" t="s">
        <v>19</v>
      </c>
      <c r="C178" s="22" t="s">
        <v>60</v>
      </c>
      <c r="D178" s="22" t="s">
        <v>35</v>
      </c>
      <c r="E178" s="22" t="s">
        <v>36</v>
      </c>
      <c r="F178" s="196" t="n">
        <v>40745</v>
      </c>
      <c r="G178" s="129" t="s">
        <v>24</v>
      </c>
      <c r="H178" s="32" t="s">
        <v>58</v>
      </c>
      <c r="I178" s="32" t="s">
        <v>347</v>
      </c>
      <c r="J178" s="32" t="n">
        <v>21</v>
      </c>
      <c r="K178" s="32" t="s">
        <v>100</v>
      </c>
      <c r="L178" s="15"/>
      <c r="M178" s="15"/>
      <c r="N178" s="15"/>
      <c r="O178" s="15"/>
      <c r="P178" s="9"/>
    </row>
    <row r="179" customFormat="false" ht="15.75" hidden="false" customHeight="false" outlineLevel="0" collapsed="false">
      <c r="A179" s="129" t="n">
        <v>168</v>
      </c>
      <c r="B179" s="131" t="s">
        <v>19</v>
      </c>
      <c r="C179" s="22" t="s">
        <v>22</v>
      </c>
      <c r="D179" s="22" t="s">
        <v>21</v>
      </c>
      <c r="E179" s="22" t="s">
        <v>42</v>
      </c>
      <c r="F179" s="208" t="s">
        <v>381</v>
      </c>
      <c r="G179" s="129"/>
      <c r="H179" s="131" t="s">
        <v>165</v>
      </c>
      <c r="I179" s="129" t="s">
        <v>348</v>
      </c>
      <c r="J179" s="129" t="n">
        <v>21</v>
      </c>
      <c r="K179" s="32" t="s">
        <v>100</v>
      </c>
      <c r="L179" s="15"/>
      <c r="M179" s="15"/>
      <c r="N179" s="15"/>
      <c r="O179" s="15"/>
      <c r="P179" s="9"/>
    </row>
    <row r="180" customFormat="false" ht="15.75" hidden="false" customHeight="false" outlineLevel="0" collapsed="false">
      <c r="A180" s="129" t="n">
        <v>169</v>
      </c>
      <c r="B180" s="131" t="s">
        <v>19</v>
      </c>
      <c r="C180" s="22" t="s">
        <v>22</v>
      </c>
      <c r="D180" s="22" t="s">
        <v>22</v>
      </c>
      <c r="E180" s="22" t="s">
        <v>22</v>
      </c>
      <c r="F180" s="232" t="n">
        <v>40558</v>
      </c>
      <c r="G180" s="129"/>
      <c r="H180" s="131" t="s">
        <v>165</v>
      </c>
      <c r="I180" s="131" t="s">
        <v>353</v>
      </c>
      <c r="J180" s="32" t="n">
        <v>21</v>
      </c>
      <c r="K180" s="32" t="s">
        <v>100</v>
      </c>
      <c r="L180" s="15"/>
      <c r="M180" s="15"/>
      <c r="N180" s="15"/>
      <c r="O180" s="15"/>
      <c r="P180" s="9"/>
    </row>
    <row r="181" customFormat="false" ht="15.75" hidden="false" customHeight="false" outlineLevel="0" collapsed="false">
      <c r="A181" s="129" t="n">
        <v>170</v>
      </c>
      <c r="B181" s="131" t="s">
        <v>19</v>
      </c>
      <c r="C181" s="22" t="s">
        <v>46</v>
      </c>
      <c r="D181" s="22" t="s">
        <v>21</v>
      </c>
      <c r="E181" s="22" t="s">
        <v>21</v>
      </c>
      <c r="F181" s="196" t="n">
        <v>40595</v>
      </c>
      <c r="G181" s="129"/>
      <c r="H181" s="131" t="s">
        <v>165</v>
      </c>
      <c r="I181" s="129" t="s">
        <v>347</v>
      </c>
      <c r="J181" s="129" t="n">
        <v>21</v>
      </c>
      <c r="K181" s="32" t="s">
        <v>100</v>
      </c>
      <c r="L181" s="15"/>
      <c r="M181" s="15"/>
      <c r="N181" s="15"/>
      <c r="O181" s="15"/>
      <c r="P181" s="9"/>
    </row>
    <row r="182" customFormat="false" ht="15.75" hidden="false" customHeight="false" outlineLevel="0" collapsed="false">
      <c r="A182" s="129" t="n">
        <v>171</v>
      </c>
      <c r="B182" s="131" t="s">
        <v>19</v>
      </c>
      <c r="C182" s="22" t="s">
        <v>21</v>
      </c>
      <c r="D182" s="22" t="s">
        <v>20</v>
      </c>
      <c r="E182" s="22" t="s">
        <v>21</v>
      </c>
      <c r="F182" s="196" t="n">
        <v>40930</v>
      </c>
      <c r="G182" s="131" t="s">
        <v>24</v>
      </c>
      <c r="H182" s="137" t="s">
        <v>147</v>
      </c>
      <c r="I182" s="32" t="s">
        <v>357</v>
      </c>
      <c r="J182" s="129" t="n">
        <v>21</v>
      </c>
      <c r="K182" s="32" t="s">
        <v>100</v>
      </c>
      <c r="L182" s="15"/>
      <c r="M182" s="15"/>
      <c r="N182" s="15"/>
      <c r="O182" s="15"/>
      <c r="P182" s="9"/>
    </row>
    <row r="183" customFormat="false" ht="15.75" hidden="false" customHeight="false" outlineLevel="0" collapsed="false">
      <c r="A183" s="129" t="n">
        <v>172</v>
      </c>
      <c r="B183" s="131" t="s">
        <v>19</v>
      </c>
      <c r="C183" s="22" t="s">
        <v>52</v>
      </c>
      <c r="D183" s="22" t="s">
        <v>21</v>
      </c>
      <c r="E183" s="22" t="s">
        <v>22</v>
      </c>
      <c r="F183" s="197" t="n">
        <v>40759</v>
      </c>
      <c r="G183" s="129" t="s">
        <v>24</v>
      </c>
      <c r="H183" s="32" t="s">
        <v>338</v>
      </c>
      <c r="I183" s="32" t="n">
        <v>7</v>
      </c>
      <c r="J183" s="32" t="n">
        <v>21</v>
      </c>
      <c r="K183" s="32" t="s">
        <v>100</v>
      </c>
      <c r="L183" s="15"/>
      <c r="M183" s="15"/>
      <c r="N183" s="15"/>
      <c r="O183" s="15"/>
      <c r="P183" s="9"/>
    </row>
    <row r="184" customFormat="false" ht="15.75" hidden="false" customHeight="false" outlineLevel="0" collapsed="false">
      <c r="A184" s="129" t="n">
        <v>173</v>
      </c>
      <c r="B184" s="131" t="s">
        <v>19</v>
      </c>
      <c r="C184" s="22" t="s">
        <v>60</v>
      </c>
      <c r="D184" s="22" t="s">
        <v>20</v>
      </c>
      <c r="E184" s="22" t="s">
        <v>42</v>
      </c>
      <c r="F184" s="208" t="s">
        <v>382</v>
      </c>
      <c r="G184" s="129" t="s">
        <v>24</v>
      </c>
      <c r="H184" s="129" t="s">
        <v>82</v>
      </c>
      <c r="I184" s="131" t="s">
        <v>350</v>
      </c>
      <c r="J184" s="129" t="n">
        <v>21</v>
      </c>
      <c r="K184" s="32" t="s">
        <v>100</v>
      </c>
      <c r="L184" s="15"/>
      <c r="M184" s="15"/>
      <c r="N184" s="15"/>
      <c r="O184" s="15"/>
      <c r="P184" s="9"/>
    </row>
    <row r="185" customFormat="false" ht="15.75" hidden="false" customHeight="false" outlineLevel="0" collapsed="false">
      <c r="A185" s="129" t="n">
        <v>174</v>
      </c>
      <c r="B185" s="131" t="s">
        <v>19</v>
      </c>
      <c r="C185" s="22" t="s">
        <v>34</v>
      </c>
      <c r="D185" s="22" t="s">
        <v>29</v>
      </c>
      <c r="E185" s="22" t="s">
        <v>21</v>
      </c>
      <c r="F185" s="231" t="n">
        <v>40632</v>
      </c>
      <c r="G185" s="137"/>
      <c r="H185" s="131" t="s">
        <v>38</v>
      </c>
      <c r="I185" s="131" t="n">
        <v>7</v>
      </c>
      <c r="J185" s="137" t="n">
        <v>21</v>
      </c>
      <c r="K185" s="32" t="s">
        <v>100</v>
      </c>
      <c r="L185" s="15"/>
      <c r="M185" s="15"/>
      <c r="N185" s="15"/>
      <c r="O185" s="15"/>
      <c r="P185" s="9"/>
    </row>
    <row r="186" customFormat="false" ht="15.75" hidden="false" customHeight="false" outlineLevel="0" collapsed="false">
      <c r="A186" s="129" t="n">
        <v>175</v>
      </c>
      <c r="B186" s="131" t="s">
        <v>19</v>
      </c>
      <c r="C186" s="22" t="s">
        <v>73</v>
      </c>
      <c r="D186" s="22" t="s">
        <v>83</v>
      </c>
      <c r="E186" s="22" t="s">
        <v>21</v>
      </c>
      <c r="F186" s="198" t="n">
        <v>40682</v>
      </c>
      <c r="G186" s="131" t="s">
        <v>24</v>
      </c>
      <c r="H186" s="137" t="s">
        <v>147</v>
      </c>
      <c r="I186" s="32" t="s">
        <v>346</v>
      </c>
      <c r="J186" s="129" t="n">
        <v>20.5</v>
      </c>
      <c r="K186" s="32" t="s">
        <v>100</v>
      </c>
      <c r="L186" s="15"/>
      <c r="M186" s="15"/>
      <c r="N186" s="15"/>
      <c r="O186" s="15"/>
      <c r="P186" s="9"/>
    </row>
    <row r="187" customFormat="false" ht="15.75" hidden="false" customHeight="false" outlineLevel="0" collapsed="false">
      <c r="A187" s="129" t="n">
        <v>176</v>
      </c>
      <c r="B187" s="131" t="s">
        <v>19</v>
      </c>
      <c r="C187" s="22" t="s">
        <v>20</v>
      </c>
      <c r="D187" s="22" t="s">
        <v>42</v>
      </c>
      <c r="E187" s="22" t="s">
        <v>42</v>
      </c>
      <c r="F187" s="229" t="n">
        <v>40682</v>
      </c>
      <c r="G187" s="132" t="s">
        <v>24</v>
      </c>
      <c r="H187" s="132" t="s">
        <v>164</v>
      </c>
      <c r="I187" s="32" t="s">
        <v>346</v>
      </c>
      <c r="J187" s="32" t="n">
        <v>20</v>
      </c>
      <c r="K187" s="32" t="s">
        <v>100</v>
      </c>
      <c r="L187" s="15"/>
      <c r="M187" s="15"/>
      <c r="N187" s="15"/>
      <c r="O187" s="15"/>
      <c r="P187" s="9"/>
    </row>
    <row r="188" customFormat="false" ht="15.75" hidden="false" customHeight="false" outlineLevel="0" collapsed="false">
      <c r="A188" s="129" t="n">
        <v>177</v>
      </c>
      <c r="B188" s="131" t="s">
        <v>19</v>
      </c>
      <c r="C188" s="22" t="s">
        <v>52</v>
      </c>
      <c r="D188" s="22" t="s">
        <v>21</v>
      </c>
      <c r="E188" s="22" t="s">
        <v>21</v>
      </c>
      <c r="F188" s="197" t="n">
        <v>40724</v>
      </c>
      <c r="G188" s="131" t="s">
        <v>24</v>
      </c>
      <c r="H188" s="131" t="s">
        <v>130</v>
      </c>
      <c r="I188" s="32" t="s">
        <v>364</v>
      </c>
      <c r="J188" s="131" t="n">
        <v>20</v>
      </c>
      <c r="K188" s="32" t="s">
        <v>100</v>
      </c>
      <c r="L188" s="15"/>
      <c r="M188" s="15"/>
      <c r="N188" s="15"/>
      <c r="O188" s="15"/>
      <c r="P188" s="9"/>
    </row>
    <row r="189" customFormat="false" ht="15.75" hidden="false" customHeight="false" outlineLevel="0" collapsed="false">
      <c r="A189" s="129" t="n">
        <v>178</v>
      </c>
      <c r="B189" s="131" t="s">
        <v>19</v>
      </c>
      <c r="C189" s="22" t="s">
        <v>47</v>
      </c>
      <c r="D189" s="22" t="s">
        <v>53</v>
      </c>
      <c r="E189" s="22" t="s">
        <v>42</v>
      </c>
      <c r="F189" s="198" t="n">
        <v>40595</v>
      </c>
      <c r="G189" s="129" t="s">
        <v>24</v>
      </c>
      <c r="H189" s="32" t="s">
        <v>58</v>
      </c>
      <c r="I189" s="32" t="s">
        <v>347</v>
      </c>
      <c r="J189" s="129" t="n">
        <v>20</v>
      </c>
      <c r="K189" s="32" t="s">
        <v>100</v>
      </c>
      <c r="L189" s="15"/>
      <c r="M189" s="15"/>
      <c r="N189" s="15"/>
      <c r="O189" s="15"/>
      <c r="P189" s="9"/>
    </row>
    <row r="190" customFormat="false" ht="15.75" hidden="false" customHeight="false" outlineLevel="0" collapsed="false">
      <c r="A190" s="129" t="n">
        <v>179</v>
      </c>
      <c r="B190" s="131" t="s">
        <v>19</v>
      </c>
      <c r="C190" s="22" t="s">
        <v>60</v>
      </c>
      <c r="D190" s="22" t="s">
        <v>53</v>
      </c>
      <c r="E190" s="22" t="s">
        <v>67</v>
      </c>
      <c r="F190" s="208" t="s">
        <v>383</v>
      </c>
      <c r="G190" s="137"/>
      <c r="H190" s="131" t="s">
        <v>165</v>
      </c>
      <c r="I190" s="131" t="s">
        <v>361</v>
      </c>
      <c r="J190" s="139" t="n">
        <v>20</v>
      </c>
      <c r="K190" s="32" t="s">
        <v>100</v>
      </c>
      <c r="L190" s="15"/>
      <c r="M190" s="15"/>
      <c r="N190" s="15"/>
      <c r="O190" s="15"/>
      <c r="P190" s="9"/>
    </row>
    <row r="191" customFormat="false" ht="15.75" hidden="false" customHeight="false" outlineLevel="0" collapsed="false">
      <c r="A191" s="129" t="n">
        <v>180</v>
      </c>
      <c r="B191" s="131" t="s">
        <v>19</v>
      </c>
      <c r="C191" s="22" t="s">
        <v>52</v>
      </c>
      <c r="D191" s="22" t="s">
        <v>21</v>
      </c>
      <c r="E191" s="22" t="s">
        <v>21</v>
      </c>
      <c r="F191" s="208" t="s">
        <v>384</v>
      </c>
      <c r="G191" s="129"/>
      <c r="H191" s="131" t="s">
        <v>165</v>
      </c>
      <c r="I191" s="129" t="s">
        <v>348</v>
      </c>
      <c r="J191" s="129" t="n">
        <v>20</v>
      </c>
      <c r="K191" s="32" t="s">
        <v>100</v>
      </c>
      <c r="L191" s="15"/>
      <c r="M191" s="15"/>
      <c r="N191" s="15"/>
      <c r="O191" s="15"/>
      <c r="P191" s="9"/>
    </row>
    <row r="192" customFormat="false" ht="15.75" hidden="false" customHeight="false" outlineLevel="0" collapsed="false">
      <c r="A192" s="129" t="n">
        <v>181</v>
      </c>
      <c r="B192" s="131" t="s">
        <v>19</v>
      </c>
      <c r="C192" s="22" t="s">
        <v>67</v>
      </c>
      <c r="D192" s="22" t="s">
        <v>21</v>
      </c>
      <c r="E192" s="22" t="s">
        <v>42</v>
      </c>
      <c r="F192" s="197" t="n">
        <v>40546</v>
      </c>
      <c r="G192" s="131" t="s">
        <v>24</v>
      </c>
      <c r="H192" s="137" t="s">
        <v>147</v>
      </c>
      <c r="I192" s="131" t="s">
        <v>350</v>
      </c>
      <c r="J192" s="131" t="n">
        <v>20</v>
      </c>
      <c r="K192" s="32" t="s">
        <v>100</v>
      </c>
      <c r="L192" s="15"/>
      <c r="M192" s="15"/>
      <c r="N192" s="15"/>
      <c r="O192" s="15"/>
      <c r="P192" s="9"/>
    </row>
    <row r="193" customFormat="false" ht="15.75" hidden="false" customHeight="false" outlineLevel="0" collapsed="false">
      <c r="A193" s="129" t="n">
        <v>182</v>
      </c>
      <c r="B193" s="131" t="s">
        <v>19</v>
      </c>
      <c r="C193" s="22" t="s">
        <v>44</v>
      </c>
      <c r="D193" s="22" t="s">
        <v>21</v>
      </c>
      <c r="E193" s="22" t="s">
        <v>21</v>
      </c>
      <c r="F193" s="198" t="n">
        <v>40847</v>
      </c>
      <c r="G193" s="132"/>
      <c r="H193" s="131" t="s">
        <v>38</v>
      </c>
      <c r="I193" s="131" t="n">
        <v>7</v>
      </c>
      <c r="J193" s="32" t="n">
        <v>20</v>
      </c>
      <c r="K193" s="32" t="s">
        <v>100</v>
      </c>
      <c r="L193" s="15"/>
      <c r="M193" s="15"/>
      <c r="N193" s="15"/>
      <c r="O193" s="15"/>
      <c r="P193" s="9"/>
    </row>
    <row r="194" customFormat="false" ht="15.75" hidden="false" customHeight="false" outlineLevel="0" collapsed="false">
      <c r="A194" s="129" t="n">
        <v>183</v>
      </c>
      <c r="B194" s="131" t="s">
        <v>19</v>
      </c>
      <c r="C194" s="22" t="s">
        <v>43</v>
      </c>
      <c r="D194" s="22" t="s">
        <v>29</v>
      </c>
      <c r="E194" s="22" t="s">
        <v>42</v>
      </c>
      <c r="F194" s="197" t="n">
        <v>40645</v>
      </c>
      <c r="G194" s="129" t="s">
        <v>24</v>
      </c>
      <c r="H194" s="131" t="s">
        <v>102</v>
      </c>
      <c r="I194" s="131" t="s">
        <v>347</v>
      </c>
      <c r="J194" s="32" t="n">
        <v>20</v>
      </c>
      <c r="K194" s="32" t="s">
        <v>100</v>
      </c>
      <c r="L194" s="15"/>
      <c r="M194" s="15"/>
      <c r="N194" s="15"/>
      <c r="O194" s="15"/>
      <c r="P194" s="9"/>
    </row>
    <row r="195" customFormat="false" ht="15.75" hidden="false" customHeight="false" outlineLevel="0" collapsed="false">
      <c r="A195" s="129" t="n">
        <v>184</v>
      </c>
      <c r="B195" s="131" t="s">
        <v>19</v>
      </c>
      <c r="C195" s="22" t="s">
        <v>43</v>
      </c>
      <c r="D195" s="22" t="s">
        <v>53</v>
      </c>
      <c r="E195" s="22" t="s">
        <v>42</v>
      </c>
      <c r="F195" s="205" t="n">
        <v>40848</v>
      </c>
      <c r="G195" s="129" t="s">
        <v>24</v>
      </c>
      <c r="H195" s="32" t="s">
        <v>152</v>
      </c>
      <c r="I195" s="32" t="n">
        <v>7</v>
      </c>
      <c r="J195" s="32" t="n">
        <v>20</v>
      </c>
      <c r="K195" s="32" t="s">
        <v>100</v>
      </c>
      <c r="L195" s="15"/>
      <c r="M195" s="15"/>
      <c r="N195" s="15"/>
      <c r="O195" s="15"/>
      <c r="P195" s="9"/>
    </row>
    <row r="196" customFormat="false" ht="15.75" hidden="false" customHeight="false" outlineLevel="0" collapsed="false">
      <c r="A196" s="129" t="n">
        <v>185</v>
      </c>
      <c r="B196" s="131" t="s">
        <v>19</v>
      </c>
      <c r="C196" s="22" t="s">
        <v>29</v>
      </c>
      <c r="D196" s="22" t="s">
        <v>52</v>
      </c>
      <c r="E196" s="22" t="s">
        <v>21</v>
      </c>
      <c r="F196" s="203" t="n">
        <v>40618</v>
      </c>
      <c r="G196" s="202"/>
      <c r="H196" s="202" t="s">
        <v>145</v>
      </c>
      <c r="I196" s="212" t="s">
        <v>380</v>
      </c>
      <c r="J196" s="204" t="n">
        <v>20</v>
      </c>
      <c r="K196" s="32" t="s">
        <v>100</v>
      </c>
      <c r="L196" s="15"/>
      <c r="M196" s="15"/>
      <c r="N196" s="15"/>
      <c r="O196" s="15"/>
      <c r="P196" s="9"/>
    </row>
    <row r="197" customFormat="false" ht="15.75" hidden="false" customHeight="false" outlineLevel="0" collapsed="false">
      <c r="A197" s="129" t="n">
        <v>186</v>
      </c>
      <c r="B197" s="131" t="s">
        <v>19</v>
      </c>
      <c r="C197" s="22" t="s">
        <v>46</v>
      </c>
      <c r="D197" s="22" t="s">
        <v>21</v>
      </c>
      <c r="E197" s="22" t="s">
        <v>42</v>
      </c>
      <c r="F197" s="241" t="n">
        <v>40859</v>
      </c>
      <c r="G197" s="216"/>
      <c r="H197" s="202" t="s">
        <v>145</v>
      </c>
      <c r="I197" s="212" t="s">
        <v>339</v>
      </c>
      <c r="J197" s="216" t="n">
        <v>20</v>
      </c>
      <c r="K197" s="32" t="s">
        <v>100</v>
      </c>
      <c r="L197" s="15"/>
      <c r="M197" s="15"/>
      <c r="N197" s="15"/>
      <c r="O197" s="15"/>
      <c r="P197" s="9"/>
    </row>
    <row r="198" customFormat="false" ht="15.75" hidden="false" customHeight="false" outlineLevel="0" collapsed="false">
      <c r="A198" s="129" t="n">
        <v>187</v>
      </c>
      <c r="B198" s="131" t="s">
        <v>19</v>
      </c>
      <c r="C198" s="22" t="s">
        <v>30</v>
      </c>
      <c r="D198" s="22" t="s">
        <v>21</v>
      </c>
      <c r="E198" s="22" t="s">
        <v>42</v>
      </c>
      <c r="F198" s="236" t="n">
        <v>40637</v>
      </c>
      <c r="G198" s="237"/>
      <c r="H198" s="202" t="s">
        <v>145</v>
      </c>
      <c r="I198" s="237" t="s">
        <v>348</v>
      </c>
      <c r="J198" s="237" t="n">
        <v>20</v>
      </c>
      <c r="K198" s="32" t="s">
        <v>100</v>
      </c>
      <c r="L198" s="15"/>
      <c r="M198" s="15"/>
      <c r="N198" s="15"/>
      <c r="O198" s="15"/>
      <c r="P198" s="9"/>
    </row>
    <row r="199" customFormat="false" ht="15.75" hidden="false" customHeight="false" outlineLevel="0" collapsed="false">
      <c r="A199" s="129" t="n">
        <v>188</v>
      </c>
      <c r="B199" s="131" t="s">
        <v>19</v>
      </c>
      <c r="C199" s="22" t="s">
        <v>46</v>
      </c>
      <c r="D199" s="22" t="s">
        <v>44</v>
      </c>
      <c r="E199" s="22" t="s">
        <v>29</v>
      </c>
      <c r="F199" s="236" t="n">
        <v>40596</v>
      </c>
      <c r="G199" s="237"/>
      <c r="H199" s="202" t="s">
        <v>145</v>
      </c>
      <c r="I199" s="237" t="s">
        <v>337</v>
      </c>
      <c r="J199" s="237" t="n">
        <v>20</v>
      </c>
      <c r="K199" s="32" t="s">
        <v>100</v>
      </c>
      <c r="L199" s="15"/>
      <c r="M199" s="15"/>
      <c r="N199" s="15"/>
      <c r="O199" s="15"/>
      <c r="P199" s="9"/>
    </row>
    <row r="200" customFormat="false" ht="15.75" hidden="false" customHeight="false" outlineLevel="0" collapsed="false">
      <c r="A200" s="129" t="n">
        <v>189</v>
      </c>
      <c r="B200" s="131" t="s">
        <v>19</v>
      </c>
      <c r="C200" s="22" t="s">
        <v>60</v>
      </c>
      <c r="D200" s="22" t="s">
        <v>42</v>
      </c>
      <c r="E200" s="22" t="s">
        <v>53</v>
      </c>
      <c r="F200" s="236" t="n">
        <v>40651</v>
      </c>
      <c r="G200" s="237"/>
      <c r="H200" s="202" t="s">
        <v>145</v>
      </c>
      <c r="I200" s="237" t="s">
        <v>347</v>
      </c>
      <c r="J200" s="237" t="n">
        <v>20</v>
      </c>
      <c r="K200" s="32" t="s">
        <v>100</v>
      </c>
      <c r="L200" s="15"/>
      <c r="M200" s="15"/>
      <c r="N200" s="15"/>
      <c r="O200" s="15"/>
      <c r="P200" s="9"/>
    </row>
    <row r="201" customFormat="false" ht="15.75" hidden="false" customHeight="false" outlineLevel="0" collapsed="false">
      <c r="A201" s="129" t="n">
        <v>190</v>
      </c>
      <c r="B201" s="131" t="s">
        <v>19</v>
      </c>
      <c r="C201" s="22" t="s">
        <v>53</v>
      </c>
      <c r="D201" s="22" t="s">
        <v>21</v>
      </c>
      <c r="E201" s="22" t="s">
        <v>21</v>
      </c>
      <c r="F201" s="198" t="n">
        <v>40573</v>
      </c>
      <c r="G201" s="218" t="s">
        <v>24</v>
      </c>
      <c r="H201" s="32" t="s">
        <v>148</v>
      </c>
      <c r="I201" s="131" t="n">
        <v>7</v>
      </c>
      <c r="J201" s="32" t="n">
        <v>19</v>
      </c>
      <c r="K201" s="32" t="s">
        <v>100</v>
      </c>
      <c r="L201" s="15"/>
      <c r="M201" s="15"/>
      <c r="N201" s="15"/>
      <c r="O201" s="15"/>
      <c r="P201" s="9"/>
    </row>
    <row r="202" customFormat="false" ht="15.75" hidden="false" customHeight="false" outlineLevel="0" collapsed="false">
      <c r="A202" s="129" t="n">
        <v>191</v>
      </c>
      <c r="B202" s="131" t="s">
        <v>19</v>
      </c>
      <c r="C202" s="22" t="s">
        <v>20</v>
      </c>
      <c r="D202" s="22" t="s">
        <v>35</v>
      </c>
      <c r="E202" s="22" t="s">
        <v>42</v>
      </c>
      <c r="F202" s="198" t="n">
        <v>40963</v>
      </c>
      <c r="G202" s="131" t="s">
        <v>24</v>
      </c>
      <c r="H202" s="131" t="s">
        <v>191</v>
      </c>
      <c r="I202" s="32" t="n">
        <v>7</v>
      </c>
      <c r="J202" s="32" t="n">
        <v>19</v>
      </c>
      <c r="K202" s="32" t="s">
        <v>100</v>
      </c>
      <c r="L202" s="15"/>
      <c r="M202" s="15"/>
      <c r="N202" s="15"/>
      <c r="O202" s="15"/>
      <c r="P202" s="9"/>
    </row>
    <row r="203" customFormat="false" ht="15.75" hidden="false" customHeight="false" outlineLevel="0" collapsed="false">
      <c r="A203" s="129" t="n">
        <v>192</v>
      </c>
      <c r="B203" s="131" t="s">
        <v>19</v>
      </c>
      <c r="C203" s="22" t="s">
        <v>21</v>
      </c>
      <c r="D203" s="22" t="s">
        <v>21</v>
      </c>
      <c r="E203" s="22" t="s">
        <v>21</v>
      </c>
      <c r="F203" s="205" t="n">
        <v>39939</v>
      </c>
      <c r="G203" s="131" t="s">
        <v>192</v>
      </c>
      <c r="H203" s="131" t="s">
        <v>193</v>
      </c>
      <c r="I203" s="131" t="n">
        <v>7</v>
      </c>
      <c r="J203" s="32" t="n">
        <v>19</v>
      </c>
      <c r="K203" s="32" t="s">
        <v>100</v>
      </c>
      <c r="L203" s="15"/>
      <c r="M203" s="15"/>
      <c r="N203" s="15"/>
      <c r="O203" s="15"/>
      <c r="P203" s="9"/>
    </row>
    <row r="204" customFormat="false" ht="15.75" hidden="false" customHeight="false" outlineLevel="0" collapsed="false">
      <c r="A204" s="129" t="n">
        <v>193</v>
      </c>
      <c r="B204" s="131" t="s">
        <v>19</v>
      </c>
      <c r="C204" s="22" t="s">
        <v>42</v>
      </c>
      <c r="D204" s="22" t="s">
        <v>91</v>
      </c>
      <c r="E204" s="22" t="s">
        <v>22</v>
      </c>
      <c r="F204" s="213" t="n">
        <v>40656</v>
      </c>
      <c r="G204" s="131" t="s">
        <v>24</v>
      </c>
      <c r="H204" s="131" t="s">
        <v>231</v>
      </c>
      <c r="I204" s="131" t="s">
        <v>347</v>
      </c>
      <c r="J204" s="32" t="n">
        <v>19</v>
      </c>
      <c r="K204" s="32" t="s">
        <v>100</v>
      </c>
      <c r="L204" s="15"/>
      <c r="M204" s="15"/>
      <c r="N204" s="15"/>
      <c r="O204" s="15"/>
      <c r="P204" s="9"/>
    </row>
    <row r="205" customFormat="false" ht="15.75" hidden="false" customHeight="false" outlineLevel="0" collapsed="false">
      <c r="A205" s="129" t="n">
        <v>194</v>
      </c>
      <c r="B205" s="131" t="s">
        <v>19</v>
      </c>
      <c r="C205" s="22" t="s">
        <v>28</v>
      </c>
      <c r="D205" s="22" t="s">
        <v>47</v>
      </c>
      <c r="E205" s="22" t="s">
        <v>21</v>
      </c>
      <c r="F205" s="213" t="n">
        <v>40564</v>
      </c>
      <c r="G205" s="131" t="s">
        <v>24</v>
      </c>
      <c r="H205" s="131" t="s">
        <v>231</v>
      </c>
      <c r="I205" s="129" t="s">
        <v>340</v>
      </c>
      <c r="J205" s="129" t="n">
        <v>19</v>
      </c>
      <c r="K205" s="32" t="s">
        <v>100</v>
      </c>
      <c r="L205" s="15"/>
      <c r="M205" s="15"/>
      <c r="N205" s="15"/>
      <c r="O205" s="15"/>
      <c r="P205" s="9"/>
    </row>
    <row r="206" customFormat="false" ht="15.75" hidden="false" customHeight="false" outlineLevel="0" collapsed="false">
      <c r="A206" s="129" t="n">
        <v>195</v>
      </c>
      <c r="B206" s="131" t="s">
        <v>19</v>
      </c>
      <c r="C206" s="22" t="s">
        <v>47</v>
      </c>
      <c r="D206" s="22" t="s">
        <v>22</v>
      </c>
      <c r="E206" s="22" t="s">
        <v>22</v>
      </c>
      <c r="F206" s="198" t="n">
        <v>40697</v>
      </c>
      <c r="G206" s="131" t="s">
        <v>24</v>
      </c>
      <c r="H206" s="131" t="s">
        <v>130</v>
      </c>
      <c r="I206" s="131" t="s">
        <v>347</v>
      </c>
      <c r="J206" s="32" t="n">
        <v>19</v>
      </c>
      <c r="K206" s="32" t="s">
        <v>100</v>
      </c>
      <c r="L206" s="15"/>
      <c r="M206" s="15"/>
      <c r="N206" s="15"/>
      <c r="O206" s="15"/>
      <c r="P206" s="9"/>
    </row>
    <row r="207" customFormat="false" ht="15.75" hidden="false" customHeight="false" outlineLevel="0" collapsed="false">
      <c r="A207" s="129" t="n">
        <v>196</v>
      </c>
      <c r="B207" s="131" t="s">
        <v>19</v>
      </c>
      <c r="C207" s="22" t="s">
        <v>46</v>
      </c>
      <c r="D207" s="22" t="s">
        <v>21</v>
      </c>
      <c r="E207" s="22" t="s">
        <v>22</v>
      </c>
      <c r="F207" s="198" t="n">
        <v>40280</v>
      </c>
      <c r="G207" s="131" t="s">
        <v>24</v>
      </c>
      <c r="H207" s="131" t="s">
        <v>130</v>
      </c>
      <c r="I207" s="32" t="s">
        <v>348</v>
      </c>
      <c r="J207" s="129" t="n">
        <v>19</v>
      </c>
      <c r="K207" s="32" t="s">
        <v>100</v>
      </c>
      <c r="L207" s="15"/>
      <c r="M207" s="15"/>
      <c r="N207" s="15"/>
      <c r="O207" s="15"/>
      <c r="P207" s="9"/>
    </row>
    <row r="208" customFormat="false" ht="15.75" hidden="false" customHeight="false" outlineLevel="0" collapsed="false">
      <c r="A208" s="129" t="n">
        <v>197</v>
      </c>
      <c r="B208" s="131" t="s">
        <v>19</v>
      </c>
      <c r="C208" s="22" t="s">
        <v>21</v>
      </c>
      <c r="D208" s="22" t="s">
        <v>20</v>
      </c>
      <c r="E208" s="22" t="s">
        <v>22</v>
      </c>
      <c r="F208" s="196" t="n">
        <v>40665</v>
      </c>
      <c r="G208" s="137" t="s">
        <v>24</v>
      </c>
      <c r="H208" s="129" t="s">
        <v>338</v>
      </c>
      <c r="I208" s="129" t="n">
        <v>7</v>
      </c>
      <c r="J208" s="132" t="n">
        <v>19</v>
      </c>
      <c r="K208" s="32" t="s">
        <v>100</v>
      </c>
      <c r="L208" s="15"/>
      <c r="M208" s="15"/>
      <c r="N208" s="15"/>
      <c r="O208" s="15"/>
      <c r="P208" s="9"/>
    </row>
    <row r="209" customFormat="false" ht="15.75" hidden="false" customHeight="false" outlineLevel="0" collapsed="false">
      <c r="A209" s="129" t="n">
        <v>198</v>
      </c>
      <c r="B209" s="131" t="s">
        <v>19</v>
      </c>
      <c r="C209" s="22" t="s">
        <v>44</v>
      </c>
      <c r="D209" s="22" t="s">
        <v>91</v>
      </c>
      <c r="E209" s="22" t="s">
        <v>52</v>
      </c>
      <c r="F209" s="196" t="n">
        <v>40418</v>
      </c>
      <c r="G209" s="129" t="s">
        <v>24</v>
      </c>
      <c r="H209" s="129" t="s">
        <v>82</v>
      </c>
      <c r="I209" s="131" t="s">
        <v>366</v>
      </c>
      <c r="J209" s="131" t="n">
        <v>19</v>
      </c>
      <c r="K209" s="32" t="s">
        <v>100</v>
      </c>
      <c r="L209" s="15"/>
      <c r="M209" s="15"/>
      <c r="N209" s="15"/>
      <c r="O209" s="15"/>
      <c r="P209" s="9"/>
    </row>
    <row r="210" customFormat="false" ht="15.75" hidden="false" customHeight="false" outlineLevel="0" collapsed="false">
      <c r="A210" s="129" t="n">
        <v>199</v>
      </c>
      <c r="B210" s="131" t="s">
        <v>19</v>
      </c>
      <c r="C210" s="22" t="s">
        <v>36</v>
      </c>
      <c r="D210" s="22" t="s">
        <v>21</v>
      </c>
      <c r="E210" s="22" t="s">
        <v>53</v>
      </c>
      <c r="F210" s="224" t="n">
        <v>41097</v>
      </c>
      <c r="G210" s="225" t="s">
        <v>24</v>
      </c>
      <c r="H210" s="225" t="s">
        <v>106</v>
      </c>
      <c r="I210" s="225" t="s">
        <v>347</v>
      </c>
      <c r="J210" s="127" t="n">
        <v>19</v>
      </c>
      <c r="K210" s="32" t="s">
        <v>100</v>
      </c>
      <c r="L210" s="15"/>
      <c r="M210" s="15"/>
      <c r="N210" s="15"/>
      <c r="O210" s="15"/>
      <c r="P210" s="9"/>
    </row>
    <row r="211" customFormat="false" ht="15.75" hidden="false" customHeight="false" outlineLevel="0" collapsed="false">
      <c r="A211" s="129" t="n">
        <v>200</v>
      </c>
      <c r="B211" s="131" t="s">
        <v>19</v>
      </c>
      <c r="C211" s="22" t="s">
        <v>47</v>
      </c>
      <c r="D211" s="22" t="s">
        <v>48</v>
      </c>
      <c r="E211" s="22" t="s">
        <v>20</v>
      </c>
      <c r="F211" s="200" t="n">
        <v>40746</v>
      </c>
      <c r="G211" s="201"/>
      <c r="H211" s="202" t="s">
        <v>145</v>
      </c>
      <c r="I211" s="212" t="s">
        <v>339</v>
      </c>
      <c r="J211" s="212" t="n">
        <v>19</v>
      </c>
      <c r="K211" s="32" t="s">
        <v>100</v>
      </c>
      <c r="L211" s="15"/>
      <c r="M211" s="15"/>
      <c r="N211" s="15"/>
      <c r="O211" s="15"/>
      <c r="P211" s="9"/>
    </row>
    <row r="212" customFormat="false" ht="15.75" hidden="false" customHeight="false" outlineLevel="0" collapsed="false">
      <c r="A212" s="129" t="n">
        <v>201</v>
      </c>
      <c r="B212" s="131" t="s">
        <v>19</v>
      </c>
      <c r="C212" s="22" t="s">
        <v>67</v>
      </c>
      <c r="D212" s="22" t="s">
        <v>20</v>
      </c>
      <c r="E212" s="22" t="s">
        <v>21</v>
      </c>
      <c r="F212" s="236" t="n">
        <v>40918</v>
      </c>
      <c r="G212" s="237"/>
      <c r="H212" s="202" t="s">
        <v>145</v>
      </c>
      <c r="I212" s="237" t="s">
        <v>337</v>
      </c>
      <c r="J212" s="237" t="n">
        <v>19</v>
      </c>
      <c r="K212" s="32" t="s">
        <v>100</v>
      </c>
      <c r="L212" s="15"/>
      <c r="M212" s="15"/>
      <c r="N212" s="15"/>
      <c r="O212" s="15"/>
      <c r="P212" s="9"/>
    </row>
    <row r="213" customFormat="false" ht="15.75" hidden="false" customHeight="false" outlineLevel="0" collapsed="false">
      <c r="A213" s="129" t="n">
        <v>202</v>
      </c>
      <c r="B213" s="131" t="s">
        <v>19</v>
      </c>
      <c r="C213" s="22" t="s">
        <v>34</v>
      </c>
      <c r="D213" s="22" t="s">
        <v>20</v>
      </c>
      <c r="E213" s="22" t="s">
        <v>20</v>
      </c>
      <c r="F213" s="219" t="s">
        <v>385</v>
      </c>
      <c r="G213" s="167" t="s">
        <v>24</v>
      </c>
      <c r="H213" s="167" t="s">
        <v>155</v>
      </c>
      <c r="I213" s="167" t="s">
        <v>347</v>
      </c>
      <c r="J213" s="32" t="n">
        <v>18.5</v>
      </c>
      <c r="K213" s="32" t="s">
        <v>100</v>
      </c>
      <c r="L213" s="15"/>
      <c r="M213" s="15"/>
      <c r="N213" s="15"/>
      <c r="O213" s="15"/>
      <c r="P213" s="9"/>
    </row>
    <row r="214" customFormat="false" ht="15.75" hidden="false" customHeight="false" outlineLevel="0" collapsed="false">
      <c r="A214" s="129" t="n">
        <v>203</v>
      </c>
      <c r="B214" s="131" t="s">
        <v>19</v>
      </c>
      <c r="C214" s="22" t="s">
        <v>42</v>
      </c>
      <c r="D214" s="22" t="s">
        <v>30</v>
      </c>
      <c r="E214" s="22" t="s">
        <v>48</v>
      </c>
      <c r="F214" s="196" t="n">
        <v>40710</v>
      </c>
      <c r="G214" s="131" t="s">
        <v>24</v>
      </c>
      <c r="H214" s="137" t="s">
        <v>147</v>
      </c>
      <c r="I214" s="32" t="s">
        <v>366</v>
      </c>
      <c r="J214" s="127" t="n">
        <v>18.5</v>
      </c>
      <c r="K214" s="32" t="s">
        <v>100</v>
      </c>
      <c r="L214" s="15"/>
      <c r="M214" s="15"/>
      <c r="N214" s="15"/>
      <c r="O214" s="15"/>
      <c r="P214" s="9"/>
    </row>
    <row r="215" customFormat="false" ht="15.75" hidden="false" customHeight="false" outlineLevel="0" collapsed="false">
      <c r="A215" s="129" t="n">
        <v>204</v>
      </c>
      <c r="B215" s="131" t="s">
        <v>19</v>
      </c>
      <c r="C215" s="22" t="s">
        <v>67</v>
      </c>
      <c r="D215" s="22" t="s">
        <v>21</v>
      </c>
      <c r="E215" s="22" t="s">
        <v>20</v>
      </c>
      <c r="F215" s="198" t="n">
        <v>40779</v>
      </c>
      <c r="G215" s="218" t="s">
        <v>24</v>
      </c>
      <c r="H215" s="32" t="s">
        <v>148</v>
      </c>
      <c r="I215" s="131" t="n">
        <v>7</v>
      </c>
      <c r="J215" s="32" t="n">
        <v>18</v>
      </c>
      <c r="K215" s="32" t="s">
        <v>100</v>
      </c>
      <c r="L215" s="15"/>
      <c r="M215" s="15"/>
      <c r="N215" s="15"/>
      <c r="O215" s="15"/>
      <c r="P215" s="9"/>
    </row>
    <row r="216" customFormat="false" ht="15.75" hidden="false" customHeight="false" outlineLevel="0" collapsed="false">
      <c r="A216" s="129" t="n">
        <v>205</v>
      </c>
      <c r="B216" s="131" t="s">
        <v>19</v>
      </c>
      <c r="C216" s="22" t="s">
        <v>22</v>
      </c>
      <c r="D216" s="22" t="s">
        <v>36</v>
      </c>
      <c r="E216" s="22" t="s">
        <v>21</v>
      </c>
      <c r="F216" s="213" t="n">
        <v>40686</v>
      </c>
      <c r="G216" s="131" t="s">
        <v>24</v>
      </c>
      <c r="H216" s="131" t="s">
        <v>231</v>
      </c>
      <c r="I216" s="131" t="s">
        <v>337</v>
      </c>
      <c r="J216" s="32" t="n">
        <v>18</v>
      </c>
      <c r="K216" s="32" t="s">
        <v>100</v>
      </c>
      <c r="L216" s="15"/>
      <c r="M216" s="15"/>
      <c r="N216" s="15"/>
      <c r="O216" s="15"/>
      <c r="P216" s="9"/>
    </row>
    <row r="217" customFormat="false" ht="15.75" hidden="false" customHeight="false" outlineLevel="0" collapsed="false">
      <c r="A217" s="129" t="n">
        <v>206</v>
      </c>
      <c r="B217" s="131" t="s">
        <v>19</v>
      </c>
      <c r="C217" s="22" t="s">
        <v>60</v>
      </c>
      <c r="D217" s="22" t="s">
        <v>42</v>
      </c>
      <c r="E217" s="22" t="s">
        <v>20</v>
      </c>
      <c r="F217" s="231" t="n">
        <v>40678</v>
      </c>
      <c r="G217" s="131" t="s">
        <v>24</v>
      </c>
      <c r="H217" s="131" t="s">
        <v>130</v>
      </c>
      <c r="I217" s="129" t="s">
        <v>337</v>
      </c>
      <c r="J217" s="139" t="n">
        <v>18</v>
      </c>
      <c r="K217" s="32" t="s">
        <v>100</v>
      </c>
      <c r="L217" s="15"/>
      <c r="M217" s="15"/>
      <c r="N217" s="15"/>
      <c r="O217" s="15"/>
      <c r="P217" s="9"/>
    </row>
    <row r="218" customFormat="false" ht="15.75" hidden="false" customHeight="false" outlineLevel="0" collapsed="false">
      <c r="A218" s="129" t="n">
        <v>207</v>
      </c>
      <c r="B218" s="131" t="s">
        <v>19</v>
      </c>
      <c r="C218" s="22" t="s">
        <v>41</v>
      </c>
      <c r="D218" s="22" t="s">
        <v>47</v>
      </c>
      <c r="E218" s="22" t="s">
        <v>21</v>
      </c>
      <c r="F218" s="196" t="n">
        <v>40659</v>
      </c>
      <c r="G218" s="131" t="s">
        <v>24</v>
      </c>
      <c r="H218" s="131" t="s">
        <v>130</v>
      </c>
      <c r="I218" s="32" t="s">
        <v>337</v>
      </c>
      <c r="J218" s="132" t="n">
        <v>18</v>
      </c>
      <c r="K218" s="32" t="s">
        <v>100</v>
      </c>
      <c r="L218" s="15"/>
      <c r="M218" s="15"/>
      <c r="N218" s="15"/>
      <c r="O218" s="15"/>
      <c r="P218" s="9"/>
    </row>
    <row r="219" customFormat="false" ht="15.75" hidden="false" customHeight="false" outlineLevel="0" collapsed="false">
      <c r="A219" s="129" t="n">
        <v>208</v>
      </c>
      <c r="B219" s="131" t="s">
        <v>19</v>
      </c>
      <c r="C219" s="22" t="s">
        <v>60</v>
      </c>
      <c r="D219" s="22" t="s">
        <v>47</v>
      </c>
      <c r="E219" s="22" t="s">
        <v>20</v>
      </c>
      <c r="F219" s="231" t="n">
        <v>40678</v>
      </c>
      <c r="G219" s="131" t="s">
        <v>24</v>
      </c>
      <c r="H219" s="131" t="s">
        <v>130</v>
      </c>
      <c r="I219" s="129" t="s">
        <v>337</v>
      </c>
      <c r="J219" s="139" t="n">
        <v>18</v>
      </c>
      <c r="K219" s="32" t="s">
        <v>100</v>
      </c>
      <c r="L219" s="15"/>
      <c r="M219" s="15"/>
      <c r="N219" s="15"/>
      <c r="O219" s="15"/>
      <c r="P219" s="9"/>
    </row>
    <row r="220" customFormat="false" ht="15.75" hidden="false" customHeight="false" outlineLevel="0" collapsed="false">
      <c r="A220" s="129" t="n">
        <v>209</v>
      </c>
      <c r="B220" s="131" t="s">
        <v>19</v>
      </c>
      <c r="C220" s="22" t="s">
        <v>34</v>
      </c>
      <c r="D220" s="22" t="s">
        <v>20</v>
      </c>
      <c r="E220" s="22" t="s">
        <v>22</v>
      </c>
      <c r="F220" s="221" t="n">
        <v>40640</v>
      </c>
      <c r="G220" s="131" t="s">
        <v>24</v>
      </c>
      <c r="H220" s="131" t="s">
        <v>130</v>
      </c>
      <c r="I220" s="129" t="s">
        <v>337</v>
      </c>
      <c r="J220" s="139" t="n">
        <v>18</v>
      </c>
      <c r="K220" s="32" t="s">
        <v>100</v>
      </c>
      <c r="L220" s="15"/>
      <c r="M220" s="15"/>
      <c r="N220" s="15"/>
      <c r="O220" s="15"/>
      <c r="P220" s="9"/>
    </row>
    <row r="221" customFormat="false" ht="15.75" hidden="false" customHeight="false" outlineLevel="0" collapsed="false">
      <c r="A221" s="129" t="n">
        <v>210</v>
      </c>
      <c r="B221" s="131" t="s">
        <v>19</v>
      </c>
      <c r="C221" s="22" t="s">
        <v>67</v>
      </c>
      <c r="D221" s="22" t="s">
        <v>35</v>
      </c>
      <c r="E221" s="22" t="s">
        <v>21</v>
      </c>
      <c r="F221" s="197" t="n">
        <v>40678</v>
      </c>
      <c r="G221" s="131" t="s">
        <v>24</v>
      </c>
      <c r="H221" s="131" t="s">
        <v>130</v>
      </c>
      <c r="I221" s="131" t="s">
        <v>352</v>
      </c>
      <c r="J221" s="131" t="n">
        <v>18</v>
      </c>
      <c r="K221" s="32" t="s">
        <v>100</v>
      </c>
      <c r="L221" s="15"/>
      <c r="M221" s="15"/>
      <c r="N221" s="15"/>
      <c r="O221" s="15"/>
      <c r="P221" s="9"/>
    </row>
    <row r="222" customFormat="false" ht="15.75" hidden="false" customHeight="false" outlineLevel="0" collapsed="false">
      <c r="A222" s="129" t="n">
        <v>211</v>
      </c>
      <c r="B222" s="131" t="s">
        <v>19</v>
      </c>
      <c r="C222" s="22" t="s">
        <v>28</v>
      </c>
      <c r="D222" s="22" t="s">
        <v>21</v>
      </c>
      <c r="E222" s="22" t="s">
        <v>60</v>
      </c>
      <c r="F222" s="196" t="n">
        <v>40819</v>
      </c>
      <c r="G222" s="129" t="s">
        <v>24</v>
      </c>
      <c r="H222" s="32" t="s">
        <v>58</v>
      </c>
      <c r="I222" s="32" t="s">
        <v>347</v>
      </c>
      <c r="J222" s="131" t="n">
        <v>18</v>
      </c>
      <c r="K222" s="32" t="s">
        <v>100</v>
      </c>
      <c r="L222" s="15"/>
      <c r="M222" s="15"/>
      <c r="N222" s="15"/>
      <c r="O222" s="15"/>
      <c r="P222" s="9"/>
    </row>
    <row r="223" customFormat="false" ht="15.75" hidden="false" customHeight="false" outlineLevel="0" collapsed="false">
      <c r="A223" s="129" t="n">
        <v>212</v>
      </c>
      <c r="B223" s="131" t="s">
        <v>19</v>
      </c>
      <c r="C223" s="22" t="s">
        <v>21</v>
      </c>
      <c r="D223" s="22" t="s">
        <v>21</v>
      </c>
      <c r="E223" s="22" t="s">
        <v>42</v>
      </c>
      <c r="F223" s="231" t="n">
        <v>40581</v>
      </c>
      <c r="G223" s="129" t="s">
        <v>24</v>
      </c>
      <c r="H223" s="32" t="s">
        <v>58</v>
      </c>
      <c r="I223" s="137" t="s">
        <v>348</v>
      </c>
      <c r="J223" s="139" t="n">
        <v>18</v>
      </c>
      <c r="K223" s="32" t="s">
        <v>100</v>
      </c>
      <c r="L223" s="15"/>
      <c r="M223" s="15"/>
      <c r="N223" s="15"/>
      <c r="O223" s="15"/>
      <c r="P223" s="9"/>
    </row>
    <row r="224" customFormat="false" ht="15.75" hidden="false" customHeight="false" outlineLevel="0" collapsed="false">
      <c r="A224" s="129" t="n">
        <v>213</v>
      </c>
      <c r="B224" s="131" t="s">
        <v>19</v>
      </c>
      <c r="C224" s="22" t="s">
        <v>60</v>
      </c>
      <c r="D224" s="22" t="s">
        <v>35</v>
      </c>
      <c r="E224" s="22" t="s">
        <v>21</v>
      </c>
      <c r="F224" s="196" t="n">
        <v>40758</v>
      </c>
      <c r="G224" s="32"/>
      <c r="H224" s="131" t="s">
        <v>151</v>
      </c>
      <c r="I224" s="131" t="n">
        <v>7</v>
      </c>
      <c r="J224" s="132" t="n">
        <v>18</v>
      </c>
      <c r="K224" s="32" t="s">
        <v>100</v>
      </c>
      <c r="L224" s="15"/>
      <c r="M224" s="15"/>
      <c r="N224" s="15"/>
      <c r="O224" s="15"/>
      <c r="P224" s="9"/>
    </row>
    <row r="225" customFormat="false" ht="15.75" hidden="false" customHeight="false" outlineLevel="0" collapsed="false">
      <c r="A225" s="129" t="n">
        <v>214</v>
      </c>
      <c r="B225" s="131" t="s">
        <v>19</v>
      </c>
      <c r="C225" s="22" t="s">
        <v>20</v>
      </c>
      <c r="D225" s="22" t="s">
        <v>21</v>
      </c>
      <c r="E225" s="22" t="s">
        <v>42</v>
      </c>
      <c r="F225" s="208" t="s">
        <v>386</v>
      </c>
      <c r="G225" s="131"/>
      <c r="H225" s="131" t="s">
        <v>165</v>
      </c>
      <c r="I225" s="131" t="s">
        <v>361</v>
      </c>
      <c r="J225" s="131" t="n">
        <v>18</v>
      </c>
      <c r="K225" s="32" t="s">
        <v>100</v>
      </c>
      <c r="L225" s="15"/>
      <c r="M225" s="15"/>
      <c r="N225" s="15"/>
      <c r="O225" s="15"/>
      <c r="P225" s="9"/>
    </row>
    <row r="226" customFormat="false" ht="15.75" hidden="false" customHeight="false" outlineLevel="0" collapsed="false">
      <c r="A226" s="129" t="n">
        <v>215</v>
      </c>
      <c r="B226" s="131" t="s">
        <v>19</v>
      </c>
      <c r="C226" s="22" t="s">
        <v>53</v>
      </c>
      <c r="D226" s="22" t="s">
        <v>21</v>
      </c>
      <c r="E226" s="22" t="s">
        <v>22</v>
      </c>
      <c r="F226" s="208" t="s">
        <v>387</v>
      </c>
      <c r="G226" s="129"/>
      <c r="H226" s="131" t="s">
        <v>165</v>
      </c>
      <c r="I226" s="129" t="s">
        <v>348</v>
      </c>
      <c r="J226" s="129" t="n">
        <v>18</v>
      </c>
      <c r="K226" s="32" t="s">
        <v>100</v>
      </c>
      <c r="L226" s="15"/>
      <c r="M226" s="15"/>
      <c r="N226" s="15"/>
      <c r="O226" s="15"/>
      <c r="P226" s="9"/>
    </row>
    <row r="227" customFormat="false" ht="15.75" hidden="false" customHeight="false" outlineLevel="0" collapsed="false">
      <c r="A227" s="129" t="n">
        <v>216</v>
      </c>
      <c r="B227" s="131" t="s">
        <v>19</v>
      </c>
      <c r="C227" s="22" t="s">
        <v>73</v>
      </c>
      <c r="D227" s="22" t="s">
        <v>46</v>
      </c>
      <c r="E227" s="22" t="s">
        <v>22</v>
      </c>
      <c r="F227" s="207" t="n">
        <v>40544</v>
      </c>
      <c r="G227" s="131" t="s">
        <v>24</v>
      </c>
      <c r="H227" s="137" t="s">
        <v>147</v>
      </c>
      <c r="I227" s="129" t="s">
        <v>350</v>
      </c>
      <c r="J227" s="128" t="n">
        <v>18</v>
      </c>
      <c r="K227" s="32" t="s">
        <v>100</v>
      </c>
      <c r="L227" s="15"/>
      <c r="M227" s="15"/>
      <c r="N227" s="15"/>
      <c r="O227" s="15"/>
      <c r="P227" s="9"/>
    </row>
    <row r="228" customFormat="false" ht="15.75" hidden="false" customHeight="false" outlineLevel="0" collapsed="false">
      <c r="A228" s="129" t="n">
        <v>217</v>
      </c>
      <c r="B228" s="131" t="s">
        <v>19</v>
      </c>
      <c r="C228" s="22" t="s">
        <v>21</v>
      </c>
      <c r="D228" s="22" t="s">
        <v>21</v>
      </c>
      <c r="E228" s="22" t="s">
        <v>53</v>
      </c>
      <c r="F228" s="207" t="n">
        <v>40792</v>
      </c>
      <c r="G228" s="131" t="s">
        <v>24</v>
      </c>
      <c r="H228" s="137" t="s">
        <v>147</v>
      </c>
      <c r="I228" s="131" t="s">
        <v>366</v>
      </c>
      <c r="J228" s="128" t="n">
        <v>18</v>
      </c>
      <c r="K228" s="32" t="s">
        <v>100</v>
      </c>
      <c r="L228" s="15"/>
      <c r="M228" s="15"/>
      <c r="N228" s="15"/>
      <c r="O228" s="15"/>
      <c r="P228" s="9"/>
    </row>
    <row r="229" customFormat="false" ht="15.75" hidden="false" customHeight="false" outlineLevel="0" collapsed="false">
      <c r="A229" s="129" t="n">
        <v>218</v>
      </c>
      <c r="B229" s="131" t="s">
        <v>19</v>
      </c>
      <c r="C229" s="22" t="s">
        <v>60</v>
      </c>
      <c r="D229" s="22" t="s">
        <v>29</v>
      </c>
      <c r="E229" s="22" t="s">
        <v>22</v>
      </c>
      <c r="F229" s="234" t="s">
        <v>388</v>
      </c>
      <c r="G229" s="131" t="s">
        <v>24</v>
      </c>
      <c r="H229" s="131" t="s">
        <v>162</v>
      </c>
      <c r="I229" s="131" t="s">
        <v>284</v>
      </c>
      <c r="J229" s="32" t="n">
        <v>18</v>
      </c>
      <c r="K229" s="32" t="s">
        <v>100</v>
      </c>
      <c r="L229" s="15"/>
      <c r="M229" s="15"/>
      <c r="N229" s="15"/>
      <c r="O229" s="15"/>
      <c r="P229" s="9"/>
    </row>
    <row r="230" customFormat="false" ht="15.75" hidden="false" customHeight="false" outlineLevel="0" collapsed="false">
      <c r="A230" s="129" t="n">
        <v>219</v>
      </c>
      <c r="B230" s="131" t="s">
        <v>19</v>
      </c>
      <c r="C230" s="22" t="s">
        <v>52</v>
      </c>
      <c r="D230" s="22" t="s">
        <v>36</v>
      </c>
      <c r="E230" s="22" t="s">
        <v>48</v>
      </c>
      <c r="F230" s="196" t="n">
        <v>40818</v>
      </c>
      <c r="G230" s="129" t="s">
        <v>24</v>
      </c>
      <c r="H230" s="129" t="s">
        <v>82</v>
      </c>
      <c r="I230" s="129" t="s">
        <v>350</v>
      </c>
      <c r="J230" s="32" t="n">
        <v>18</v>
      </c>
      <c r="K230" s="32" t="s">
        <v>100</v>
      </c>
      <c r="L230" s="15"/>
      <c r="M230" s="15"/>
      <c r="N230" s="15"/>
      <c r="O230" s="15"/>
      <c r="P230" s="9"/>
    </row>
    <row r="231" customFormat="false" ht="15.75" hidden="false" customHeight="false" outlineLevel="0" collapsed="false">
      <c r="A231" s="129" t="n">
        <v>220</v>
      </c>
      <c r="B231" s="131" t="s">
        <v>19</v>
      </c>
      <c r="C231" s="22" t="s">
        <v>43</v>
      </c>
      <c r="D231" s="22" t="s">
        <v>21</v>
      </c>
      <c r="E231" s="22" t="s">
        <v>21</v>
      </c>
      <c r="F231" s="196" t="n">
        <v>40605</v>
      </c>
      <c r="G231" s="129" t="s">
        <v>24</v>
      </c>
      <c r="H231" s="129" t="s">
        <v>82</v>
      </c>
      <c r="I231" s="131" t="s">
        <v>357</v>
      </c>
      <c r="J231" s="129" t="n">
        <v>18</v>
      </c>
      <c r="K231" s="32" t="s">
        <v>100</v>
      </c>
      <c r="L231" s="15"/>
      <c r="M231" s="15"/>
      <c r="N231" s="15"/>
      <c r="O231" s="15"/>
      <c r="P231" s="9"/>
    </row>
    <row r="232" customFormat="false" ht="15.75" hidden="false" customHeight="false" outlineLevel="0" collapsed="false">
      <c r="A232" s="129" t="n">
        <v>221</v>
      </c>
      <c r="B232" s="131" t="s">
        <v>19</v>
      </c>
      <c r="C232" s="22" t="s">
        <v>21</v>
      </c>
      <c r="D232" s="22" t="s">
        <v>35</v>
      </c>
      <c r="E232" s="22" t="s">
        <v>43</v>
      </c>
      <c r="F232" s="205" t="n">
        <v>41207</v>
      </c>
      <c r="G232" s="131" t="s">
        <v>24</v>
      </c>
      <c r="H232" s="131" t="s">
        <v>157</v>
      </c>
      <c r="I232" s="131" t="s">
        <v>347</v>
      </c>
      <c r="J232" s="32" t="n">
        <v>18</v>
      </c>
      <c r="K232" s="32" t="s">
        <v>100</v>
      </c>
      <c r="L232" s="15"/>
      <c r="M232" s="15"/>
      <c r="N232" s="15"/>
      <c r="O232" s="15"/>
      <c r="P232" s="9"/>
    </row>
    <row r="233" customFormat="false" ht="15.75" hidden="false" customHeight="false" outlineLevel="0" collapsed="false">
      <c r="A233" s="129" t="n">
        <v>222</v>
      </c>
      <c r="B233" s="131" t="s">
        <v>19</v>
      </c>
      <c r="C233" s="22" t="s">
        <v>34</v>
      </c>
      <c r="D233" s="22" t="s">
        <v>21</v>
      </c>
      <c r="E233" s="22" t="s">
        <v>22</v>
      </c>
      <c r="F233" s="197" t="n">
        <v>40912</v>
      </c>
      <c r="G233" s="129" t="s">
        <v>24</v>
      </c>
      <c r="H233" s="32" t="s">
        <v>157</v>
      </c>
      <c r="I233" s="32" t="s">
        <v>337</v>
      </c>
      <c r="J233" s="32" t="n">
        <v>18</v>
      </c>
      <c r="K233" s="32" t="s">
        <v>100</v>
      </c>
      <c r="L233" s="15"/>
      <c r="M233" s="15"/>
      <c r="N233" s="15"/>
      <c r="O233" s="15"/>
      <c r="P233" s="9"/>
    </row>
    <row r="234" customFormat="false" ht="15.75" hidden="false" customHeight="false" outlineLevel="0" collapsed="false">
      <c r="A234" s="129" t="n">
        <v>223</v>
      </c>
      <c r="B234" s="131" t="s">
        <v>19</v>
      </c>
      <c r="C234" s="22" t="s">
        <v>52</v>
      </c>
      <c r="D234" s="22" t="s">
        <v>21</v>
      </c>
      <c r="E234" s="22" t="s">
        <v>36</v>
      </c>
      <c r="F234" s="211" t="n">
        <v>40587</v>
      </c>
      <c r="G234" s="201"/>
      <c r="H234" s="202" t="s">
        <v>145</v>
      </c>
      <c r="I234" s="202" t="s">
        <v>380</v>
      </c>
      <c r="J234" s="201" t="n">
        <v>18</v>
      </c>
      <c r="K234" s="32" t="s">
        <v>100</v>
      </c>
      <c r="L234" s="15"/>
      <c r="M234" s="15"/>
      <c r="N234" s="15"/>
      <c r="O234" s="15"/>
      <c r="P234" s="9"/>
    </row>
    <row r="235" customFormat="false" ht="15.75" hidden="false" customHeight="false" outlineLevel="0" collapsed="false">
      <c r="A235" s="129" t="n">
        <v>224</v>
      </c>
      <c r="B235" s="131" t="s">
        <v>19</v>
      </c>
      <c r="C235" s="22" t="s">
        <v>75</v>
      </c>
      <c r="D235" s="22" t="s">
        <v>21</v>
      </c>
      <c r="E235" s="22" t="s">
        <v>67</v>
      </c>
      <c r="F235" s="198" t="n">
        <v>40466</v>
      </c>
      <c r="G235" s="132" t="s">
        <v>24</v>
      </c>
      <c r="H235" s="132" t="s">
        <v>164</v>
      </c>
      <c r="I235" s="32" t="s">
        <v>347</v>
      </c>
      <c r="J235" s="32" t="n">
        <v>17.5</v>
      </c>
      <c r="K235" s="32" t="s">
        <v>100</v>
      </c>
      <c r="L235" s="15"/>
      <c r="M235" s="15"/>
      <c r="N235" s="15"/>
      <c r="O235" s="15"/>
      <c r="P235" s="9"/>
    </row>
    <row r="236" customFormat="false" ht="15.75" hidden="false" customHeight="false" outlineLevel="0" collapsed="false">
      <c r="A236" s="129" t="n">
        <v>225</v>
      </c>
      <c r="B236" s="131" t="s">
        <v>19</v>
      </c>
      <c r="C236" s="22" t="s">
        <v>28</v>
      </c>
      <c r="D236" s="22" t="s">
        <v>53</v>
      </c>
      <c r="E236" s="22" t="s">
        <v>36</v>
      </c>
      <c r="F236" s="197" t="n">
        <v>40515</v>
      </c>
      <c r="G236" s="218" t="s">
        <v>24</v>
      </c>
      <c r="H236" s="32" t="s">
        <v>148</v>
      </c>
      <c r="I236" s="131" t="n">
        <v>7</v>
      </c>
      <c r="J236" s="32" t="n">
        <v>17</v>
      </c>
      <c r="K236" s="32" t="s">
        <v>100</v>
      </c>
      <c r="L236" s="15"/>
      <c r="M236" s="15"/>
      <c r="N236" s="15"/>
      <c r="O236" s="15"/>
      <c r="P236" s="9"/>
    </row>
    <row r="237" customFormat="false" ht="15.75" hidden="false" customHeight="false" outlineLevel="0" collapsed="false">
      <c r="A237" s="129" t="n">
        <v>226</v>
      </c>
      <c r="B237" s="131" t="s">
        <v>19</v>
      </c>
      <c r="C237" s="22" t="s">
        <v>34</v>
      </c>
      <c r="D237" s="22" t="s">
        <v>20</v>
      </c>
      <c r="E237" s="22" t="s">
        <v>21</v>
      </c>
      <c r="F237" s="196" t="n">
        <v>40836</v>
      </c>
      <c r="G237" s="218" t="s">
        <v>24</v>
      </c>
      <c r="H237" s="32" t="s">
        <v>148</v>
      </c>
      <c r="I237" s="131" t="n">
        <v>7</v>
      </c>
      <c r="J237" s="132" t="n">
        <v>17</v>
      </c>
      <c r="K237" s="32" t="s">
        <v>100</v>
      </c>
      <c r="L237" s="15"/>
      <c r="M237" s="15"/>
      <c r="N237" s="15"/>
      <c r="O237" s="15"/>
      <c r="P237" s="9"/>
    </row>
    <row r="238" customFormat="false" ht="15.75" hidden="false" customHeight="false" outlineLevel="0" collapsed="false">
      <c r="A238" s="129" t="n">
        <v>227</v>
      </c>
      <c r="B238" s="131" t="s">
        <v>19</v>
      </c>
      <c r="C238" s="22" t="s">
        <v>52</v>
      </c>
      <c r="D238" s="22" t="s">
        <v>48</v>
      </c>
      <c r="E238" s="22" t="s">
        <v>21</v>
      </c>
      <c r="F238" s="198" t="n">
        <v>40988</v>
      </c>
      <c r="G238" s="218" t="s">
        <v>24</v>
      </c>
      <c r="H238" s="32" t="s">
        <v>148</v>
      </c>
      <c r="I238" s="131" t="n">
        <v>7</v>
      </c>
      <c r="J238" s="129" t="n">
        <v>17</v>
      </c>
      <c r="K238" s="32" t="s">
        <v>100</v>
      </c>
      <c r="L238" s="15"/>
      <c r="M238" s="15"/>
      <c r="N238" s="15"/>
      <c r="O238" s="15"/>
      <c r="P238" s="9"/>
    </row>
    <row r="239" customFormat="false" ht="15.75" hidden="false" customHeight="false" outlineLevel="0" collapsed="false">
      <c r="A239" s="129" t="n">
        <v>228</v>
      </c>
      <c r="B239" s="131" t="s">
        <v>19</v>
      </c>
      <c r="C239" s="22" t="s">
        <v>34</v>
      </c>
      <c r="D239" s="22" t="s">
        <v>35</v>
      </c>
      <c r="E239" s="22" t="s">
        <v>46</v>
      </c>
      <c r="F239" s="213" t="n">
        <v>40887</v>
      </c>
      <c r="G239" s="131" t="s">
        <v>24</v>
      </c>
      <c r="H239" s="131" t="s">
        <v>231</v>
      </c>
      <c r="I239" s="131" t="s">
        <v>353</v>
      </c>
      <c r="J239" s="131" t="n">
        <v>17</v>
      </c>
      <c r="K239" s="32" t="s">
        <v>100</v>
      </c>
      <c r="L239" s="15"/>
      <c r="M239" s="15"/>
      <c r="N239" s="15"/>
      <c r="O239" s="15"/>
      <c r="P239" s="9"/>
    </row>
    <row r="240" customFormat="false" ht="15.75" hidden="false" customHeight="false" outlineLevel="0" collapsed="false">
      <c r="A240" s="129" t="n">
        <v>229</v>
      </c>
      <c r="B240" s="131" t="s">
        <v>19</v>
      </c>
      <c r="C240" s="22" t="s">
        <v>60</v>
      </c>
      <c r="D240" s="22" t="s">
        <v>21</v>
      </c>
      <c r="E240" s="22" t="s">
        <v>28</v>
      </c>
      <c r="F240" s="238" t="n">
        <v>40790</v>
      </c>
      <c r="G240" s="132" t="s">
        <v>24</v>
      </c>
      <c r="H240" s="32" t="s">
        <v>164</v>
      </c>
      <c r="I240" s="32" t="s">
        <v>357</v>
      </c>
      <c r="J240" s="132" t="n">
        <v>17</v>
      </c>
      <c r="K240" s="32" t="s">
        <v>100</v>
      </c>
      <c r="L240" s="15"/>
      <c r="M240" s="15"/>
      <c r="N240" s="15"/>
      <c r="O240" s="15"/>
      <c r="P240" s="9"/>
    </row>
    <row r="241" customFormat="false" ht="15.75" hidden="false" customHeight="false" outlineLevel="0" collapsed="false">
      <c r="A241" s="129" t="n">
        <v>230</v>
      </c>
      <c r="B241" s="131" t="s">
        <v>19</v>
      </c>
      <c r="C241" s="22" t="s">
        <v>67</v>
      </c>
      <c r="D241" s="22" t="s">
        <v>36</v>
      </c>
      <c r="E241" s="22" t="s">
        <v>22</v>
      </c>
      <c r="F241" s="221" t="n">
        <v>40809</v>
      </c>
      <c r="G241" s="131" t="s">
        <v>24</v>
      </c>
      <c r="H241" s="131" t="s">
        <v>130</v>
      </c>
      <c r="I241" s="129" t="s">
        <v>337</v>
      </c>
      <c r="J241" s="139" t="n">
        <v>17</v>
      </c>
      <c r="K241" s="32" t="s">
        <v>100</v>
      </c>
      <c r="L241" s="15"/>
      <c r="M241" s="15"/>
      <c r="N241" s="15"/>
      <c r="O241" s="15"/>
      <c r="P241" s="9"/>
    </row>
    <row r="242" customFormat="false" ht="15.75" hidden="false" customHeight="false" outlineLevel="0" collapsed="false">
      <c r="A242" s="129" t="n">
        <v>231</v>
      </c>
      <c r="B242" s="131" t="s">
        <v>19</v>
      </c>
      <c r="C242" s="22" t="s">
        <v>52</v>
      </c>
      <c r="D242" s="22" t="s">
        <v>60</v>
      </c>
      <c r="E242" s="22" t="s">
        <v>21</v>
      </c>
      <c r="F242" s="197" t="n">
        <v>41077</v>
      </c>
      <c r="G242" s="131" t="s">
        <v>24</v>
      </c>
      <c r="H242" s="131" t="s">
        <v>130</v>
      </c>
      <c r="I242" s="32" t="s">
        <v>364</v>
      </c>
      <c r="J242" s="131" t="n">
        <v>17</v>
      </c>
      <c r="K242" s="32" t="s">
        <v>100</v>
      </c>
      <c r="L242" s="15"/>
      <c r="M242" s="15"/>
      <c r="N242" s="15"/>
      <c r="O242" s="15"/>
      <c r="P242" s="9"/>
    </row>
    <row r="243" customFormat="false" ht="15.75" hidden="false" customHeight="false" outlineLevel="0" collapsed="false">
      <c r="A243" s="129" t="n">
        <v>232</v>
      </c>
      <c r="B243" s="131" t="s">
        <v>19</v>
      </c>
      <c r="C243" s="22" t="s">
        <v>67</v>
      </c>
      <c r="D243" s="22" t="s">
        <v>35</v>
      </c>
      <c r="E243" s="22" t="s">
        <v>42</v>
      </c>
      <c r="F243" s="196" t="n">
        <v>40564</v>
      </c>
      <c r="G243" s="129" t="s">
        <v>24</v>
      </c>
      <c r="H243" s="32" t="s">
        <v>58</v>
      </c>
      <c r="I243" s="131" t="s">
        <v>337</v>
      </c>
      <c r="J243" s="132" t="n">
        <v>17</v>
      </c>
      <c r="K243" s="32" t="s">
        <v>100</v>
      </c>
      <c r="L243" s="15"/>
      <c r="M243" s="15"/>
      <c r="N243" s="15"/>
      <c r="O243" s="15"/>
      <c r="P243" s="9"/>
    </row>
    <row r="244" customFormat="false" ht="15.75" hidden="false" customHeight="false" outlineLevel="0" collapsed="false">
      <c r="A244" s="129" t="n">
        <v>233</v>
      </c>
      <c r="B244" s="131" t="s">
        <v>19</v>
      </c>
      <c r="C244" s="22" t="s">
        <v>46</v>
      </c>
      <c r="D244" s="22" t="s">
        <v>48</v>
      </c>
      <c r="E244" s="22" t="s">
        <v>53</v>
      </c>
      <c r="F244" s="196" t="n">
        <v>40881</v>
      </c>
      <c r="G244" s="129" t="s">
        <v>24</v>
      </c>
      <c r="H244" s="32" t="s">
        <v>58</v>
      </c>
      <c r="I244" s="137" t="s">
        <v>348</v>
      </c>
      <c r="J244" s="129" t="n">
        <v>17</v>
      </c>
      <c r="K244" s="32" t="s">
        <v>100</v>
      </c>
      <c r="L244" s="15"/>
      <c r="M244" s="15"/>
      <c r="N244" s="15"/>
      <c r="O244" s="15"/>
      <c r="P244" s="9"/>
    </row>
    <row r="245" customFormat="false" ht="15.75" hidden="false" customHeight="false" outlineLevel="0" collapsed="false">
      <c r="A245" s="129" t="n">
        <v>234</v>
      </c>
      <c r="B245" s="131" t="s">
        <v>19</v>
      </c>
      <c r="C245" s="22" t="s">
        <v>34</v>
      </c>
      <c r="D245" s="22" t="s">
        <v>21</v>
      </c>
      <c r="E245" s="22" t="s">
        <v>22</v>
      </c>
      <c r="F245" s="231" t="n">
        <v>40606</v>
      </c>
      <c r="G245" s="131"/>
      <c r="H245" s="131" t="s">
        <v>151</v>
      </c>
      <c r="I245" s="131" t="n">
        <v>7</v>
      </c>
      <c r="J245" s="32" t="n">
        <v>17</v>
      </c>
      <c r="K245" s="32" t="s">
        <v>100</v>
      </c>
      <c r="L245" s="15"/>
      <c r="M245" s="15"/>
      <c r="N245" s="15"/>
      <c r="O245" s="15"/>
      <c r="P245" s="9"/>
    </row>
    <row r="246" customFormat="false" ht="15.75" hidden="false" customHeight="false" outlineLevel="0" collapsed="false">
      <c r="A246" s="129" t="n">
        <v>235</v>
      </c>
      <c r="B246" s="131" t="s">
        <v>19</v>
      </c>
      <c r="C246" s="22" t="s">
        <v>67</v>
      </c>
      <c r="D246" s="22" t="s">
        <v>36</v>
      </c>
      <c r="E246" s="22" t="s">
        <v>36</v>
      </c>
      <c r="F246" s="196" t="n">
        <v>40830</v>
      </c>
      <c r="G246" s="129"/>
      <c r="H246" s="131" t="s">
        <v>165</v>
      </c>
      <c r="I246" s="129" t="s">
        <v>348</v>
      </c>
      <c r="J246" s="129" t="n">
        <v>17</v>
      </c>
      <c r="K246" s="32" t="s">
        <v>100</v>
      </c>
      <c r="L246" s="15"/>
      <c r="M246" s="15"/>
      <c r="N246" s="15"/>
      <c r="O246" s="15"/>
      <c r="P246" s="9"/>
    </row>
    <row r="247" customFormat="false" ht="15.75" hidden="false" customHeight="false" outlineLevel="0" collapsed="false">
      <c r="A247" s="129" t="n">
        <v>236</v>
      </c>
      <c r="B247" s="131" t="s">
        <v>19</v>
      </c>
      <c r="C247" s="22" t="s">
        <v>36</v>
      </c>
      <c r="D247" s="22" t="s">
        <v>35</v>
      </c>
      <c r="E247" s="22" t="s">
        <v>42</v>
      </c>
      <c r="F247" s="231" t="n">
        <v>40755</v>
      </c>
      <c r="G247" s="129"/>
      <c r="H247" s="131" t="s">
        <v>165</v>
      </c>
      <c r="I247" s="131" t="s">
        <v>353</v>
      </c>
      <c r="J247" s="32" t="n">
        <v>17</v>
      </c>
      <c r="K247" s="32" t="s">
        <v>100</v>
      </c>
      <c r="L247" s="15"/>
      <c r="M247" s="15"/>
      <c r="N247" s="15"/>
      <c r="O247" s="15"/>
      <c r="P247" s="9"/>
    </row>
    <row r="248" customFormat="false" ht="15.75" hidden="false" customHeight="false" outlineLevel="0" collapsed="false">
      <c r="A248" s="129" t="n">
        <v>237</v>
      </c>
      <c r="B248" s="131" t="s">
        <v>19</v>
      </c>
      <c r="C248" s="22" t="s">
        <v>36</v>
      </c>
      <c r="D248" s="22" t="s">
        <v>21</v>
      </c>
      <c r="E248" s="22" t="s">
        <v>37</v>
      </c>
      <c r="F248" s="196" t="n">
        <v>40526</v>
      </c>
      <c r="G248" s="129"/>
      <c r="H248" s="131" t="s">
        <v>165</v>
      </c>
      <c r="I248" s="129" t="s">
        <v>340</v>
      </c>
      <c r="J248" s="129" t="n">
        <v>17</v>
      </c>
      <c r="K248" s="32" t="s">
        <v>100</v>
      </c>
      <c r="L248" s="15"/>
      <c r="M248" s="15"/>
      <c r="N248" s="15"/>
      <c r="O248" s="15"/>
      <c r="P248" s="9"/>
    </row>
    <row r="249" customFormat="false" ht="15.75" hidden="false" customHeight="false" outlineLevel="0" collapsed="false">
      <c r="A249" s="129" t="n">
        <v>238</v>
      </c>
      <c r="B249" s="131" t="s">
        <v>19</v>
      </c>
      <c r="C249" s="22" t="s">
        <v>52</v>
      </c>
      <c r="D249" s="22" t="s">
        <v>21</v>
      </c>
      <c r="E249" s="22" t="s">
        <v>52</v>
      </c>
      <c r="F249" s="233" t="s">
        <v>389</v>
      </c>
      <c r="G249" s="32"/>
      <c r="H249" s="131" t="s">
        <v>165</v>
      </c>
      <c r="I249" s="131" t="s">
        <v>361</v>
      </c>
      <c r="J249" s="129" t="n">
        <v>17</v>
      </c>
      <c r="K249" s="32" t="s">
        <v>100</v>
      </c>
      <c r="L249" s="15"/>
      <c r="M249" s="15"/>
      <c r="N249" s="15"/>
      <c r="O249" s="15"/>
      <c r="P249" s="9"/>
    </row>
    <row r="250" customFormat="false" ht="15.75" hidden="false" customHeight="false" outlineLevel="0" collapsed="false">
      <c r="A250" s="129" t="n">
        <v>239</v>
      </c>
      <c r="B250" s="131" t="s">
        <v>19</v>
      </c>
      <c r="C250" s="22" t="s">
        <v>28</v>
      </c>
      <c r="D250" s="22" t="s">
        <v>67</v>
      </c>
      <c r="E250" s="22" t="s">
        <v>29</v>
      </c>
      <c r="F250" s="198" t="n">
        <v>40799</v>
      </c>
      <c r="G250" s="131" t="s">
        <v>24</v>
      </c>
      <c r="H250" s="137" t="s">
        <v>147</v>
      </c>
      <c r="I250" s="32" t="s">
        <v>346</v>
      </c>
      <c r="J250" s="32" t="n">
        <v>17</v>
      </c>
      <c r="K250" s="32" t="s">
        <v>100</v>
      </c>
      <c r="L250" s="15"/>
      <c r="M250" s="15"/>
      <c r="N250" s="15"/>
      <c r="O250" s="15"/>
      <c r="P250" s="9"/>
    </row>
    <row r="251" customFormat="false" ht="15.75" hidden="false" customHeight="false" outlineLevel="0" collapsed="false">
      <c r="A251" s="129" t="n">
        <v>240</v>
      </c>
      <c r="B251" s="131" t="s">
        <v>19</v>
      </c>
      <c r="C251" s="22" t="s">
        <v>20</v>
      </c>
      <c r="D251" s="22" t="s">
        <v>53</v>
      </c>
      <c r="E251" s="22" t="s">
        <v>42</v>
      </c>
      <c r="F251" s="196" t="n">
        <v>40740</v>
      </c>
      <c r="G251" s="129" t="s">
        <v>24</v>
      </c>
      <c r="H251" s="129" t="s">
        <v>82</v>
      </c>
      <c r="I251" s="129" t="s">
        <v>344</v>
      </c>
      <c r="J251" s="129" t="n">
        <v>17</v>
      </c>
      <c r="K251" s="32" t="s">
        <v>100</v>
      </c>
      <c r="L251" s="15"/>
      <c r="M251" s="15"/>
      <c r="N251" s="15"/>
      <c r="O251" s="15"/>
      <c r="P251" s="9"/>
    </row>
    <row r="252" customFormat="false" ht="15.75" hidden="false" customHeight="false" outlineLevel="0" collapsed="false">
      <c r="A252" s="129" t="n">
        <v>241</v>
      </c>
      <c r="B252" s="131" t="s">
        <v>19</v>
      </c>
      <c r="C252" s="22" t="s">
        <v>44</v>
      </c>
      <c r="D252" s="22" t="s">
        <v>44</v>
      </c>
      <c r="E252" s="22" t="s">
        <v>22</v>
      </c>
      <c r="F252" s="240" t="n">
        <v>40904</v>
      </c>
      <c r="G252" s="132"/>
      <c r="H252" s="131" t="s">
        <v>38</v>
      </c>
      <c r="I252" s="131" t="n">
        <v>7</v>
      </c>
      <c r="J252" s="32" t="n">
        <v>17</v>
      </c>
      <c r="K252" s="32" t="s">
        <v>100</v>
      </c>
      <c r="L252" s="15"/>
      <c r="M252" s="15"/>
      <c r="N252" s="15"/>
      <c r="O252" s="15"/>
      <c r="P252" s="9"/>
    </row>
    <row r="253" customFormat="false" ht="15.75" hidden="false" customHeight="false" outlineLevel="0" collapsed="false">
      <c r="A253" s="129" t="n">
        <v>242</v>
      </c>
      <c r="B253" s="131" t="s">
        <v>19</v>
      </c>
      <c r="C253" s="22" t="s">
        <v>48</v>
      </c>
      <c r="D253" s="22" t="s">
        <v>20</v>
      </c>
      <c r="E253" s="22" t="s">
        <v>48</v>
      </c>
      <c r="F253" s="198" t="n">
        <v>40689</v>
      </c>
      <c r="G253" s="132"/>
      <c r="H253" s="131" t="s">
        <v>38</v>
      </c>
      <c r="I253" s="131" t="n">
        <v>7</v>
      </c>
      <c r="J253" s="32" t="n">
        <v>17</v>
      </c>
      <c r="K253" s="32" t="s">
        <v>100</v>
      </c>
      <c r="L253" s="15"/>
      <c r="M253" s="15"/>
      <c r="N253" s="15"/>
      <c r="O253" s="15"/>
      <c r="P253" s="9"/>
    </row>
    <row r="254" customFormat="false" ht="15.75" hidden="false" customHeight="false" outlineLevel="0" collapsed="false">
      <c r="A254" s="129" t="n">
        <v>243</v>
      </c>
      <c r="B254" s="131" t="s">
        <v>19</v>
      </c>
      <c r="C254" s="22" t="s">
        <v>73</v>
      </c>
      <c r="D254" s="22" t="s">
        <v>20</v>
      </c>
      <c r="E254" s="22" t="s">
        <v>21</v>
      </c>
      <c r="F254" s="205" t="n">
        <v>40450</v>
      </c>
      <c r="G254" s="218" t="s">
        <v>24</v>
      </c>
      <c r="H254" s="32" t="s">
        <v>148</v>
      </c>
      <c r="I254" s="131" t="n">
        <v>7</v>
      </c>
      <c r="J254" s="131" t="n">
        <v>16</v>
      </c>
      <c r="K254" s="32" t="s">
        <v>100</v>
      </c>
      <c r="L254" s="15"/>
      <c r="M254" s="15"/>
      <c r="N254" s="15"/>
      <c r="O254" s="15"/>
      <c r="P254" s="9"/>
    </row>
    <row r="255" customFormat="false" ht="15.75" hidden="false" customHeight="false" outlineLevel="0" collapsed="false">
      <c r="A255" s="129" t="n">
        <v>244</v>
      </c>
      <c r="B255" s="131" t="s">
        <v>19</v>
      </c>
      <c r="C255" s="22" t="s">
        <v>91</v>
      </c>
      <c r="D255" s="22" t="s">
        <v>21</v>
      </c>
      <c r="E255" s="22" t="s">
        <v>36</v>
      </c>
      <c r="F255" s="240" t="n">
        <v>40692</v>
      </c>
      <c r="G255" s="131" t="s">
        <v>24</v>
      </c>
      <c r="H255" s="131" t="s">
        <v>191</v>
      </c>
      <c r="I255" s="132" t="n">
        <v>7</v>
      </c>
      <c r="J255" s="32" t="n">
        <v>16</v>
      </c>
      <c r="K255" s="32" t="s">
        <v>100</v>
      </c>
      <c r="L255" s="15"/>
      <c r="M255" s="15"/>
      <c r="N255" s="15"/>
      <c r="O255" s="15"/>
      <c r="P255" s="9"/>
    </row>
    <row r="256" customFormat="false" ht="15.75" hidden="false" customHeight="false" outlineLevel="0" collapsed="false">
      <c r="A256" s="129" t="n">
        <v>245</v>
      </c>
      <c r="B256" s="131" t="s">
        <v>19</v>
      </c>
      <c r="C256" s="22" t="s">
        <v>42</v>
      </c>
      <c r="D256" s="22" t="s">
        <v>48</v>
      </c>
      <c r="E256" s="22" t="s">
        <v>52</v>
      </c>
      <c r="F256" s="196" t="n">
        <v>40598</v>
      </c>
      <c r="G256" s="131" t="s">
        <v>24</v>
      </c>
      <c r="H256" s="131" t="s">
        <v>191</v>
      </c>
      <c r="I256" s="32" t="n">
        <v>7</v>
      </c>
      <c r="J256" s="127" t="n">
        <v>16</v>
      </c>
      <c r="K256" s="32" t="s">
        <v>100</v>
      </c>
      <c r="L256" s="15"/>
      <c r="M256" s="15"/>
      <c r="N256" s="15"/>
      <c r="O256" s="15"/>
      <c r="P256" s="9"/>
    </row>
    <row r="257" customFormat="false" ht="15.75" hidden="false" customHeight="false" outlineLevel="0" collapsed="false">
      <c r="A257" s="129" t="n">
        <v>246</v>
      </c>
      <c r="B257" s="131" t="s">
        <v>19</v>
      </c>
      <c r="C257" s="22" t="s">
        <v>29</v>
      </c>
      <c r="D257" s="22" t="s">
        <v>29</v>
      </c>
      <c r="E257" s="22" t="s">
        <v>21</v>
      </c>
      <c r="F257" s="213" t="n">
        <v>40308</v>
      </c>
      <c r="G257" s="131" t="s">
        <v>24</v>
      </c>
      <c r="H257" s="131" t="s">
        <v>231</v>
      </c>
      <c r="I257" s="131" t="s">
        <v>337</v>
      </c>
      <c r="J257" s="32" t="n">
        <v>16</v>
      </c>
      <c r="K257" s="32" t="s">
        <v>100</v>
      </c>
      <c r="L257" s="15"/>
      <c r="M257" s="15"/>
      <c r="N257" s="15"/>
      <c r="O257" s="15"/>
      <c r="P257" s="9"/>
    </row>
    <row r="258" customFormat="false" ht="15.75" hidden="false" customHeight="false" outlineLevel="0" collapsed="false">
      <c r="A258" s="129" t="n">
        <v>247</v>
      </c>
      <c r="B258" s="131" t="s">
        <v>19</v>
      </c>
      <c r="C258" s="22" t="s">
        <v>41</v>
      </c>
      <c r="D258" s="22" t="s">
        <v>60</v>
      </c>
      <c r="E258" s="22" t="s">
        <v>42</v>
      </c>
      <c r="F258" s="198" t="n">
        <v>40815</v>
      </c>
      <c r="G258" s="131" t="s">
        <v>24</v>
      </c>
      <c r="H258" s="131" t="s">
        <v>130</v>
      </c>
      <c r="I258" s="32" t="s">
        <v>238</v>
      </c>
      <c r="J258" s="129" t="n">
        <v>16</v>
      </c>
      <c r="K258" s="32" t="s">
        <v>100</v>
      </c>
      <c r="L258" s="15"/>
      <c r="M258" s="15"/>
      <c r="N258" s="15"/>
      <c r="O258" s="15"/>
      <c r="P258" s="9"/>
    </row>
    <row r="259" customFormat="false" ht="15.75" hidden="false" customHeight="false" outlineLevel="0" collapsed="false">
      <c r="A259" s="129" t="n">
        <v>248</v>
      </c>
      <c r="B259" s="131" t="s">
        <v>19</v>
      </c>
      <c r="C259" s="22" t="s">
        <v>37</v>
      </c>
      <c r="D259" s="22" t="s">
        <v>21</v>
      </c>
      <c r="E259" s="22" t="s">
        <v>42</v>
      </c>
      <c r="F259" s="198" t="n">
        <v>40249</v>
      </c>
      <c r="G259" s="131" t="s">
        <v>24</v>
      </c>
      <c r="H259" s="131" t="s">
        <v>130</v>
      </c>
      <c r="I259" s="32" t="s">
        <v>348</v>
      </c>
      <c r="J259" s="129" t="n">
        <v>16</v>
      </c>
      <c r="K259" s="32" t="s">
        <v>100</v>
      </c>
      <c r="L259" s="15"/>
      <c r="M259" s="15"/>
      <c r="N259" s="15"/>
      <c r="O259" s="15"/>
      <c r="P259" s="9"/>
    </row>
    <row r="260" customFormat="false" ht="15.75" hidden="false" customHeight="false" outlineLevel="0" collapsed="false">
      <c r="A260" s="129" t="n">
        <v>249</v>
      </c>
      <c r="B260" s="131" t="s">
        <v>19</v>
      </c>
      <c r="C260" s="22" t="s">
        <v>22</v>
      </c>
      <c r="D260" s="22" t="s">
        <v>20</v>
      </c>
      <c r="E260" s="22" t="s">
        <v>21</v>
      </c>
      <c r="F260" s="196" t="n">
        <v>40686</v>
      </c>
      <c r="G260" s="129" t="s">
        <v>24</v>
      </c>
      <c r="H260" s="32" t="s">
        <v>58</v>
      </c>
      <c r="I260" s="131" t="s">
        <v>337</v>
      </c>
      <c r="J260" s="132" t="n">
        <v>16</v>
      </c>
      <c r="K260" s="32" t="s">
        <v>100</v>
      </c>
      <c r="L260" s="15"/>
      <c r="M260" s="15"/>
      <c r="N260" s="15"/>
      <c r="O260" s="15"/>
      <c r="P260" s="9"/>
    </row>
    <row r="261" customFormat="false" ht="15.75" hidden="false" customHeight="false" outlineLevel="0" collapsed="false">
      <c r="A261" s="129" t="n">
        <v>250</v>
      </c>
      <c r="B261" s="131" t="s">
        <v>19</v>
      </c>
      <c r="C261" s="22" t="s">
        <v>21</v>
      </c>
      <c r="D261" s="22" t="s">
        <v>22</v>
      </c>
      <c r="E261" s="22" t="s">
        <v>42</v>
      </c>
      <c r="F261" s="198" t="n">
        <v>40754</v>
      </c>
      <c r="G261" s="129" t="s">
        <v>24</v>
      </c>
      <c r="H261" s="32" t="s">
        <v>58</v>
      </c>
      <c r="I261" s="131" t="s">
        <v>337</v>
      </c>
      <c r="J261" s="32" t="n">
        <v>16</v>
      </c>
      <c r="K261" s="32" t="s">
        <v>100</v>
      </c>
      <c r="L261" s="15"/>
      <c r="M261" s="15"/>
      <c r="N261" s="15"/>
      <c r="O261" s="15"/>
      <c r="P261" s="9"/>
    </row>
    <row r="262" customFormat="false" ht="15.75" hidden="false" customHeight="false" outlineLevel="0" collapsed="false">
      <c r="A262" s="129" t="n">
        <v>251</v>
      </c>
      <c r="B262" s="131" t="s">
        <v>19</v>
      </c>
      <c r="C262" s="22" t="s">
        <v>53</v>
      </c>
      <c r="D262" s="22" t="s">
        <v>37</v>
      </c>
      <c r="E262" s="22" t="s">
        <v>30</v>
      </c>
      <c r="F262" s="196" t="n">
        <v>40621</v>
      </c>
      <c r="G262" s="129" t="s">
        <v>24</v>
      </c>
      <c r="H262" s="32" t="s">
        <v>58</v>
      </c>
      <c r="I262" s="131" t="s">
        <v>337</v>
      </c>
      <c r="J262" s="132" t="n">
        <v>16</v>
      </c>
      <c r="K262" s="32" t="s">
        <v>100</v>
      </c>
      <c r="L262" s="15"/>
      <c r="M262" s="15"/>
      <c r="N262" s="15"/>
      <c r="O262" s="15"/>
      <c r="P262" s="9"/>
    </row>
    <row r="263" customFormat="false" ht="15.75" hidden="false" customHeight="false" outlineLevel="0" collapsed="false">
      <c r="A263" s="129" t="n">
        <v>252</v>
      </c>
      <c r="B263" s="131" t="s">
        <v>19</v>
      </c>
      <c r="C263" s="22" t="s">
        <v>60</v>
      </c>
      <c r="D263" s="22" t="s">
        <v>20</v>
      </c>
      <c r="E263" s="22" t="s">
        <v>21</v>
      </c>
      <c r="F263" s="196" t="n">
        <v>40765</v>
      </c>
      <c r="G263" s="129" t="s">
        <v>24</v>
      </c>
      <c r="H263" s="32" t="s">
        <v>58</v>
      </c>
      <c r="I263" s="137" t="s">
        <v>348</v>
      </c>
      <c r="J263" s="129" t="n">
        <v>16</v>
      </c>
      <c r="K263" s="32" t="s">
        <v>100</v>
      </c>
      <c r="L263" s="15"/>
      <c r="M263" s="15"/>
      <c r="N263" s="15"/>
      <c r="O263" s="15"/>
      <c r="P263" s="9"/>
    </row>
    <row r="264" customFormat="false" ht="15.75" hidden="false" customHeight="false" outlineLevel="0" collapsed="false">
      <c r="A264" s="129" t="n">
        <v>253</v>
      </c>
      <c r="B264" s="131" t="s">
        <v>19</v>
      </c>
      <c r="C264" s="22" t="s">
        <v>44</v>
      </c>
      <c r="D264" s="22" t="s">
        <v>29</v>
      </c>
      <c r="E264" s="22" t="s">
        <v>53</v>
      </c>
      <c r="F264" s="208" t="s">
        <v>390</v>
      </c>
      <c r="G264" s="129"/>
      <c r="H264" s="131" t="s">
        <v>165</v>
      </c>
      <c r="I264" s="129" t="s">
        <v>348</v>
      </c>
      <c r="J264" s="129" t="n">
        <v>16</v>
      </c>
      <c r="K264" s="32" t="s">
        <v>100</v>
      </c>
      <c r="L264" s="15"/>
      <c r="M264" s="15"/>
      <c r="N264" s="15"/>
      <c r="O264" s="15"/>
      <c r="P264" s="9"/>
    </row>
    <row r="265" customFormat="false" ht="15.75" hidden="false" customHeight="false" outlineLevel="0" collapsed="false">
      <c r="A265" s="129" t="n">
        <v>254</v>
      </c>
      <c r="B265" s="131" t="s">
        <v>19</v>
      </c>
      <c r="C265" s="22" t="s">
        <v>46</v>
      </c>
      <c r="D265" s="22" t="s">
        <v>53</v>
      </c>
      <c r="E265" s="22" t="s">
        <v>21</v>
      </c>
      <c r="F265" s="232" t="n">
        <v>40888</v>
      </c>
      <c r="G265" s="131"/>
      <c r="H265" s="131" t="s">
        <v>165</v>
      </c>
      <c r="I265" s="131" t="s">
        <v>337</v>
      </c>
      <c r="J265" s="131" t="n">
        <v>16</v>
      </c>
      <c r="K265" s="32" t="s">
        <v>100</v>
      </c>
      <c r="L265" s="15"/>
      <c r="M265" s="15"/>
      <c r="N265" s="15"/>
      <c r="O265" s="15"/>
      <c r="P265" s="9"/>
    </row>
    <row r="266" customFormat="false" ht="15.75" hidden="false" customHeight="false" outlineLevel="0" collapsed="false">
      <c r="A266" s="129" t="n">
        <v>255</v>
      </c>
      <c r="B266" s="131" t="s">
        <v>19</v>
      </c>
      <c r="C266" s="22" t="s">
        <v>46</v>
      </c>
      <c r="D266" s="22" t="s">
        <v>22</v>
      </c>
      <c r="E266" s="22" t="s">
        <v>36</v>
      </c>
      <c r="F266" s="208" t="s">
        <v>391</v>
      </c>
      <c r="G266" s="129"/>
      <c r="H266" s="131" t="s">
        <v>165</v>
      </c>
      <c r="I266" s="129" t="s">
        <v>364</v>
      </c>
      <c r="J266" s="129" t="n">
        <v>16</v>
      </c>
      <c r="K266" s="32" t="s">
        <v>100</v>
      </c>
      <c r="L266" s="15"/>
      <c r="M266" s="15"/>
      <c r="N266" s="15"/>
      <c r="O266" s="15"/>
      <c r="P266" s="9"/>
    </row>
    <row r="267" customFormat="false" ht="15.75" hidden="false" customHeight="false" outlineLevel="0" collapsed="false">
      <c r="A267" s="129" t="n">
        <v>256</v>
      </c>
      <c r="B267" s="131" t="s">
        <v>19</v>
      </c>
      <c r="C267" s="22" t="s">
        <v>75</v>
      </c>
      <c r="D267" s="22" t="s">
        <v>28</v>
      </c>
      <c r="E267" s="22" t="s">
        <v>42</v>
      </c>
      <c r="F267" s="208" t="s">
        <v>392</v>
      </c>
      <c r="G267" s="137"/>
      <c r="H267" s="131" t="s">
        <v>165</v>
      </c>
      <c r="I267" s="131" t="s">
        <v>361</v>
      </c>
      <c r="J267" s="129" t="n">
        <v>16</v>
      </c>
      <c r="K267" s="32" t="s">
        <v>100</v>
      </c>
      <c r="L267" s="15"/>
      <c r="M267" s="15"/>
      <c r="N267" s="15"/>
      <c r="O267" s="15"/>
      <c r="P267" s="9"/>
    </row>
    <row r="268" customFormat="false" ht="15.75" hidden="false" customHeight="false" outlineLevel="0" collapsed="false">
      <c r="A268" s="129" t="n">
        <v>257</v>
      </c>
      <c r="B268" s="131" t="s">
        <v>19</v>
      </c>
      <c r="C268" s="22" t="s">
        <v>52</v>
      </c>
      <c r="D268" s="22" t="s">
        <v>22</v>
      </c>
      <c r="E268" s="22" t="s">
        <v>41</v>
      </c>
      <c r="F268" s="219" t="s">
        <v>393</v>
      </c>
      <c r="G268" s="167" t="s">
        <v>24</v>
      </c>
      <c r="H268" s="167" t="s">
        <v>155</v>
      </c>
      <c r="I268" s="167" t="s">
        <v>344</v>
      </c>
      <c r="J268" s="132" t="n">
        <v>16</v>
      </c>
      <c r="K268" s="32" t="s">
        <v>100</v>
      </c>
      <c r="L268" s="15"/>
      <c r="M268" s="15"/>
      <c r="N268" s="15"/>
      <c r="O268" s="15"/>
      <c r="P268" s="9"/>
    </row>
    <row r="269" customFormat="false" ht="15.75" hidden="false" customHeight="false" outlineLevel="0" collapsed="false">
      <c r="A269" s="129" t="n">
        <v>258</v>
      </c>
      <c r="B269" s="131" t="s">
        <v>19</v>
      </c>
      <c r="C269" s="22" t="s">
        <v>21</v>
      </c>
      <c r="D269" s="22" t="s">
        <v>42</v>
      </c>
      <c r="E269" s="22" t="s">
        <v>21</v>
      </c>
      <c r="F269" s="196" t="n">
        <v>40542</v>
      </c>
      <c r="G269" s="131" t="s">
        <v>24</v>
      </c>
      <c r="H269" s="137" t="s">
        <v>147</v>
      </c>
      <c r="I269" s="129" t="s">
        <v>346</v>
      </c>
      <c r="J269" s="129" t="n">
        <v>16</v>
      </c>
      <c r="K269" s="32" t="s">
        <v>100</v>
      </c>
      <c r="L269" s="15"/>
      <c r="M269" s="15"/>
      <c r="N269" s="15"/>
      <c r="O269" s="15"/>
      <c r="P269" s="9"/>
    </row>
    <row r="270" customFormat="false" ht="15.75" hidden="false" customHeight="false" outlineLevel="0" collapsed="false">
      <c r="A270" s="129" t="n">
        <v>259</v>
      </c>
      <c r="B270" s="131" t="s">
        <v>19</v>
      </c>
      <c r="C270" s="22" t="s">
        <v>67</v>
      </c>
      <c r="D270" s="22" t="s">
        <v>67</v>
      </c>
      <c r="E270" s="22" t="s">
        <v>21</v>
      </c>
      <c r="F270" s="207" t="n">
        <v>40598</v>
      </c>
      <c r="G270" s="131" t="s">
        <v>24</v>
      </c>
      <c r="H270" s="32" t="s">
        <v>338</v>
      </c>
      <c r="I270" s="131" t="n">
        <v>7</v>
      </c>
      <c r="J270" s="128" t="n">
        <v>16</v>
      </c>
      <c r="K270" s="32" t="s">
        <v>100</v>
      </c>
      <c r="L270" s="15"/>
      <c r="M270" s="15"/>
      <c r="N270" s="15"/>
      <c r="O270" s="15"/>
      <c r="P270" s="9"/>
    </row>
    <row r="271" customFormat="false" ht="15.75" hidden="false" customHeight="false" outlineLevel="0" collapsed="false">
      <c r="A271" s="129" t="n">
        <v>260</v>
      </c>
      <c r="B271" s="131" t="s">
        <v>19</v>
      </c>
      <c r="C271" s="22" t="s">
        <v>48</v>
      </c>
      <c r="D271" s="22" t="s">
        <v>36</v>
      </c>
      <c r="E271" s="22" t="s">
        <v>37</v>
      </c>
      <c r="F271" s="234" t="s">
        <v>394</v>
      </c>
      <c r="G271" s="131" t="s">
        <v>24</v>
      </c>
      <c r="H271" s="131" t="s">
        <v>162</v>
      </c>
      <c r="I271" s="131" t="s">
        <v>273</v>
      </c>
      <c r="J271" s="32" t="n">
        <v>16</v>
      </c>
      <c r="K271" s="32" t="s">
        <v>100</v>
      </c>
      <c r="L271" s="15"/>
      <c r="M271" s="15"/>
      <c r="N271" s="15"/>
      <c r="O271" s="15"/>
      <c r="P271" s="9"/>
    </row>
    <row r="272" customFormat="false" ht="15.75" hidden="false" customHeight="false" outlineLevel="0" collapsed="false">
      <c r="A272" s="129" t="n">
        <v>261</v>
      </c>
      <c r="B272" s="131" t="s">
        <v>19</v>
      </c>
      <c r="C272" s="22" t="s">
        <v>21</v>
      </c>
      <c r="D272" s="22" t="s">
        <v>21</v>
      </c>
      <c r="E272" s="22" t="s">
        <v>42</v>
      </c>
      <c r="F272" s="196" t="n">
        <v>40984</v>
      </c>
      <c r="G272" s="129" t="s">
        <v>24</v>
      </c>
      <c r="H272" s="129" t="s">
        <v>82</v>
      </c>
      <c r="I272" s="129" t="s">
        <v>344</v>
      </c>
      <c r="J272" s="139" t="n">
        <v>16</v>
      </c>
      <c r="K272" s="32" t="s">
        <v>100</v>
      </c>
      <c r="L272" s="15"/>
      <c r="M272" s="15"/>
      <c r="N272" s="15"/>
      <c r="O272" s="15"/>
      <c r="P272" s="9"/>
    </row>
    <row r="273" customFormat="false" ht="15.75" hidden="false" customHeight="false" outlineLevel="0" collapsed="false">
      <c r="A273" s="129" t="n">
        <v>262</v>
      </c>
      <c r="B273" s="131" t="s">
        <v>19</v>
      </c>
      <c r="C273" s="22" t="s">
        <v>30</v>
      </c>
      <c r="D273" s="22" t="s">
        <v>52</v>
      </c>
      <c r="E273" s="22" t="s">
        <v>21</v>
      </c>
      <c r="F273" s="196" t="n">
        <v>40654</v>
      </c>
      <c r="G273" s="129" t="s">
        <v>24</v>
      </c>
      <c r="H273" s="129" t="s">
        <v>82</v>
      </c>
      <c r="I273" s="131" t="s">
        <v>366</v>
      </c>
      <c r="J273" s="139" t="n">
        <v>16</v>
      </c>
      <c r="K273" s="32" t="s">
        <v>100</v>
      </c>
      <c r="L273" s="15"/>
      <c r="M273" s="15"/>
      <c r="N273" s="15"/>
      <c r="O273" s="15"/>
      <c r="P273" s="9"/>
    </row>
    <row r="274" customFormat="false" ht="15.75" hidden="false" customHeight="false" outlineLevel="0" collapsed="false">
      <c r="A274" s="129" t="n">
        <v>263</v>
      </c>
      <c r="B274" s="131" t="s">
        <v>19</v>
      </c>
      <c r="C274" s="22" t="s">
        <v>52</v>
      </c>
      <c r="D274" s="22" t="s">
        <v>53</v>
      </c>
      <c r="E274" s="22" t="s">
        <v>30</v>
      </c>
      <c r="F274" s="207" t="n">
        <v>40631</v>
      </c>
      <c r="G274" s="131"/>
      <c r="H274" s="131" t="s">
        <v>38</v>
      </c>
      <c r="I274" s="131" t="n">
        <v>7</v>
      </c>
      <c r="J274" s="128" t="n">
        <v>16</v>
      </c>
      <c r="K274" s="32" t="s">
        <v>100</v>
      </c>
      <c r="L274" s="15"/>
      <c r="M274" s="15"/>
      <c r="N274" s="15"/>
      <c r="O274" s="15"/>
      <c r="P274" s="9"/>
    </row>
    <row r="275" customFormat="false" ht="15.75" hidden="false" customHeight="false" outlineLevel="0" collapsed="false">
      <c r="A275" s="129" t="n">
        <v>264</v>
      </c>
      <c r="B275" s="131" t="s">
        <v>19</v>
      </c>
      <c r="C275" s="22" t="s">
        <v>67</v>
      </c>
      <c r="D275" s="22" t="s">
        <v>36</v>
      </c>
      <c r="E275" s="22" t="s">
        <v>21</v>
      </c>
      <c r="F275" s="197" t="n">
        <v>41199</v>
      </c>
      <c r="G275" s="131"/>
      <c r="H275" s="131" t="s">
        <v>38</v>
      </c>
      <c r="I275" s="131" t="n">
        <v>7</v>
      </c>
      <c r="J275" s="131" t="n">
        <v>16</v>
      </c>
      <c r="K275" s="32" t="s">
        <v>100</v>
      </c>
      <c r="L275" s="15"/>
      <c r="M275" s="15"/>
      <c r="N275" s="15"/>
      <c r="O275" s="15"/>
      <c r="P275" s="9"/>
    </row>
    <row r="276" customFormat="false" ht="15.75" hidden="false" customHeight="false" outlineLevel="0" collapsed="false">
      <c r="A276" s="129" t="n">
        <v>265</v>
      </c>
      <c r="B276" s="131" t="s">
        <v>19</v>
      </c>
      <c r="C276" s="22" t="s">
        <v>20</v>
      </c>
      <c r="D276" s="22" t="s">
        <v>21</v>
      </c>
      <c r="E276" s="22" t="s">
        <v>21</v>
      </c>
      <c r="F276" s="214" t="n">
        <v>40813</v>
      </c>
      <c r="G276" s="202"/>
      <c r="H276" s="202" t="s">
        <v>145</v>
      </c>
      <c r="I276" s="216" t="s">
        <v>359</v>
      </c>
      <c r="J276" s="202" t="n">
        <v>16</v>
      </c>
      <c r="K276" s="32" t="s">
        <v>100</v>
      </c>
      <c r="L276" s="15"/>
      <c r="M276" s="15"/>
      <c r="N276" s="15"/>
      <c r="O276" s="15"/>
      <c r="P276" s="9"/>
    </row>
    <row r="277" customFormat="false" ht="15.75" hidden="false" customHeight="false" outlineLevel="0" collapsed="false">
      <c r="A277" s="129" t="n">
        <v>266</v>
      </c>
      <c r="B277" s="131" t="s">
        <v>19</v>
      </c>
      <c r="C277" s="22" t="s">
        <v>53</v>
      </c>
      <c r="D277" s="22" t="s">
        <v>21</v>
      </c>
      <c r="E277" s="22" t="s">
        <v>36</v>
      </c>
      <c r="F277" s="200" t="n">
        <v>40642</v>
      </c>
      <c r="G277" s="201"/>
      <c r="H277" s="202" t="s">
        <v>145</v>
      </c>
      <c r="I277" s="202" t="s">
        <v>359</v>
      </c>
      <c r="J277" s="201" t="n">
        <v>16</v>
      </c>
      <c r="K277" s="32" t="s">
        <v>100</v>
      </c>
      <c r="L277" s="15"/>
      <c r="M277" s="15"/>
      <c r="N277" s="15"/>
      <c r="O277" s="15"/>
      <c r="P277" s="9"/>
    </row>
    <row r="278" customFormat="false" ht="15.75" hidden="false" customHeight="false" outlineLevel="0" collapsed="false">
      <c r="A278" s="129" t="n">
        <v>267</v>
      </c>
      <c r="B278" s="131" t="s">
        <v>19</v>
      </c>
      <c r="C278" s="22" t="s">
        <v>20</v>
      </c>
      <c r="D278" s="22" t="s">
        <v>21</v>
      </c>
      <c r="E278" s="22" t="s">
        <v>21</v>
      </c>
      <c r="F278" s="197" t="n">
        <v>40715</v>
      </c>
      <c r="G278" s="131" t="s">
        <v>24</v>
      </c>
      <c r="H278" s="137" t="s">
        <v>147</v>
      </c>
      <c r="I278" s="32" t="s">
        <v>372</v>
      </c>
      <c r="J278" s="32" t="n">
        <v>15.5</v>
      </c>
      <c r="K278" s="32" t="s">
        <v>100</v>
      </c>
      <c r="L278" s="15"/>
      <c r="M278" s="15"/>
      <c r="N278" s="15"/>
      <c r="O278" s="15"/>
      <c r="P278" s="9"/>
    </row>
    <row r="279" customFormat="false" ht="15.75" hidden="false" customHeight="false" outlineLevel="0" collapsed="false">
      <c r="A279" s="129" t="n">
        <v>268</v>
      </c>
      <c r="B279" s="131" t="s">
        <v>19</v>
      </c>
      <c r="C279" s="22" t="s">
        <v>44</v>
      </c>
      <c r="D279" s="22" t="s">
        <v>20</v>
      </c>
      <c r="E279" s="22" t="s">
        <v>53</v>
      </c>
      <c r="F279" s="196" t="n">
        <v>40871</v>
      </c>
      <c r="G279" s="218" t="s">
        <v>24</v>
      </c>
      <c r="H279" s="32" t="s">
        <v>148</v>
      </c>
      <c r="I279" s="131" t="n">
        <v>7</v>
      </c>
      <c r="J279" s="132" t="n">
        <v>15</v>
      </c>
      <c r="K279" s="32" t="s">
        <v>100</v>
      </c>
      <c r="L279" s="15"/>
      <c r="M279" s="15"/>
      <c r="N279" s="15"/>
      <c r="O279" s="15"/>
      <c r="P279" s="9"/>
    </row>
    <row r="280" customFormat="false" ht="15.75" hidden="false" customHeight="false" outlineLevel="0" collapsed="false">
      <c r="A280" s="129" t="n">
        <v>269</v>
      </c>
      <c r="B280" s="131" t="s">
        <v>19</v>
      </c>
      <c r="C280" s="22" t="s">
        <v>37</v>
      </c>
      <c r="D280" s="22" t="s">
        <v>20</v>
      </c>
      <c r="E280" s="22" t="s">
        <v>20</v>
      </c>
      <c r="F280" s="196" t="n">
        <v>40755</v>
      </c>
      <c r="G280" s="131" t="s">
        <v>24</v>
      </c>
      <c r="H280" s="131" t="s">
        <v>191</v>
      </c>
      <c r="I280" s="129" t="n">
        <v>7</v>
      </c>
      <c r="J280" s="132" t="n">
        <v>15</v>
      </c>
      <c r="K280" s="32" t="s">
        <v>100</v>
      </c>
      <c r="L280" s="15"/>
      <c r="M280" s="15"/>
      <c r="N280" s="15"/>
      <c r="O280" s="15"/>
      <c r="P280" s="9"/>
    </row>
    <row r="281" customFormat="false" ht="15.75" hidden="false" customHeight="false" outlineLevel="0" collapsed="false">
      <c r="A281" s="129" t="n">
        <v>270</v>
      </c>
      <c r="B281" s="131" t="s">
        <v>19</v>
      </c>
      <c r="C281" s="22" t="s">
        <v>22</v>
      </c>
      <c r="D281" s="22" t="s">
        <v>29</v>
      </c>
      <c r="E281" s="22" t="s">
        <v>21</v>
      </c>
      <c r="F281" s="213" t="n">
        <v>40645</v>
      </c>
      <c r="G281" s="131" t="s">
        <v>24</v>
      </c>
      <c r="H281" s="131" t="s">
        <v>231</v>
      </c>
      <c r="I281" s="131" t="s">
        <v>353</v>
      </c>
      <c r="J281" s="137" t="n">
        <v>15</v>
      </c>
      <c r="K281" s="32" t="s">
        <v>100</v>
      </c>
      <c r="L281" s="15"/>
      <c r="M281" s="15"/>
      <c r="N281" s="15"/>
      <c r="O281" s="15"/>
      <c r="P281" s="9"/>
    </row>
    <row r="282" customFormat="false" ht="15.75" hidden="false" customHeight="false" outlineLevel="0" collapsed="false">
      <c r="A282" s="129" t="n">
        <v>271</v>
      </c>
      <c r="B282" s="131" t="s">
        <v>19</v>
      </c>
      <c r="C282" s="22" t="s">
        <v>20</v>
      </c>
      <c r="D282" s="22" t="s">
        <v>48</v>
      </c>
      <c r="E282" s="22" t="s">
        <v>20</v>
      </c>
      <c r="F282" s="197" t="n">
        <v>40656</v>
      </c>
      <c r="G282" s="131" t="s">
        <v>24</v>
      </c>
      <c r="H282" s="131" t="s">
        <v>130</v>
      </c>
      <c r="I282" s="131" t="s">
        <v>353</v>
      </c>
      <c r="J282" s="32" t="n">
        <v>15</v>
      </c>
      <c r="K282" s="32" t="s">
        <v>100</v>
      </c>
      <c r="L282" s="15"/>
      <c r="M282" s="15"/>
      <c r="N282" s="15"/>
      <c r="O282" s="15"/>
      <c r="P282" s="9"/>
    </row>
    <row r="283" customFormat="false" ht="15.75" hidden="false" customHeight="false" outlineLevel="0" collapsed="false">
      <c r="A283" s="129" t="n">
        <v>272</v>
      </c>
      <c r="B283" s="131" t="s">
        <v>19</v>
      </c>
      <c r="C283" s="22" t="s">
        <v>20</v>
      </c>
      <c r="D283" s="22" t="s">
        <v>20</v>
      </c>
      <c r="E283" s="22" t="s">
        <v>36</v>
      </c>
      <c r="F283" s="205" t="n">
        <v>40742</v>
      </c>
      <c r="G283" s="131" t="s">
        <v>24</v>
      </c>
      <c r="H283" s="131" t="s">
        <v>130</v>
      </c>
      <c r="I283" s="131" t="s">
        <v>337</v>
      </c>
      <c r="J283" s="131" t="n">
        <v>15</v>
      </c>
      <c r="K283" s="32" t="s">
        <v>100</v>
      </c>
      <c r="L283" s="15"/>
      <c r="M283" s="15"/>
      <c r="N283" s="15"/>
      <c r="O283" s="15"/>
      <c r="P283" s="9"/>
    </row>
    <row r="284" customFormat="false" ht="15.75" hidden="false" customHeight="false" outlineLevel="0" collapsed="false">
      <c r="A284" s="129" t="n">
        <v>273</v>
      </c>
      <c r="B284" s="131" t="s">
        <v>19</v>
      </c>
      <c r="C284" s="22" t="s">
        <v>21</v>
      </c>
      <c r="D284" s="22" t="s">
        <v>29</v>
      </c>
      <c r="E284" s="22" t="s">
        <v>21</v>
      </c>
      <c r="F284" s="197" t="n">
        <v>40585</v>
      </c>
      <c r="G284" s="131" t="s">
        <v>24</v>
      </c>
      <c r="H284" s="131" t="s">
        <v>130</v>
      </c>
      <c r="I284" s="131" t="s">
        <v>348</v>
      </c>
      <c r="J284" s="131" t="n">
        <v>15</v>
      </c>
      <c r="K284" s="32" t="s">
        <v>100</v>
      </c>
      <c r="L284" s="15"/>
      <c r="M284" s="15"/>
      <c r="N284" s="15"/>
      <c r="O284" s="15"/>
      <c r="P284" s="9"/>
    </row>
    <row r="285" customFormat="false" ht="15.75" hidden="false" customHeight="false" outlineLevel="0" collapsed="false">
      <c r="A285" s="129" t="n">
        <v>274</v>
      </c>
      <c r="B285" s="131" t="s">
        <v>19</v>
      </c>
      <c r="C285" s="22" t="s">
        <v>53</v>
      </c>
      <c r="D285" s="22" t="s">
        <v>42</v>
      </c>
      <c r="E285" s="22" t="s">
        <v>20</v>
      </c>
      <c r="F285" s="197" t="n">
        <v>40653</v>
      </c>
      <c r="G285" s="131" t="s">
        <v>24</v>
      </c>
      <c r="H285" s="131" t="s">
        <v>130</v>
      </c>
      <c r="I285" s="131" t="s">
        <v>352</v>
      </c>
      <c r="J285" s="131" t="n">
        <v>15</v>
      </c>
      <c r="K285" s="32" t="s">
        <v>100</v>
      </c>
      <c r="L285" s="15"/>
      <c r="M285" s="15"/>
      <c r="N285" s="15"/>
      <c r="O285" s="15"/>
      <c r="P285" s="9"/>
    </row>
    <row r="286" customFormat="false" ht="15.75" hidden="false" customHeight="false" outlineLevel="0" collapsed="false">
      <c r="A286" s="129" t="n">
        <v>275</v>
      </c>
      <c r="B286" s="131" t="s">
        <v>19</v>
      </c>
      <c r="C286" s="22" t="s">
        <v>52</v>
      </c>
      <c r="D286" s="22" t="s">
        <v>48</v>
      </c>
      <c r="E286" s="22" t="s">
        <v>30</v>
      </c>
      <c r="F286" s="207" t="n">
        <v>40623</v>
      </c>
      <c r="G286" s="129" t="s">
        <v>24</v>
      </c>
      <c r="H286" s="32" t="s">
        <v>58</v>
      </c>
      <c r="I286" s="131" t="s">
        <v>337</v>
      </c>
      <c r="J286" s="32" t="n">
        <v>15</v>
      </c>
      <c r="K286" s="32" t="s">
        <v>100</v>
      </c>
      <c r="L286" s="15"/>
      <c r="M286" s="15"/>
      <c r="N286" s="15"/>
      <c r="O286" s="15"/>
      <c r="P286" s="9"/>
    </row>
    <row r="287" customFormat="false" ht="15.75" hidden="false" customHeight="false" outlineLevel="0" collapsed="false">
      <c r="A287" s="129" t="n">
        <v>276</v>
      </c>
      <c r="B287" s="131" t="s">
        <v>19</v>
      </c>
      <c r="C287" s="22" t="s">
        <v>43</v>
      </c>
      <c r="D287" s="22" t="s">
        <v>37</v>
      </c>
      <c r="E287" s="22" t="s">
        <v>21</v>
      </c>
      <c r="F287" s="231" t="n">
        <v>40604</v>
      </c>
      <c r="G287" s="129" t="s">
        <v>24</v>
      </c>
      <c r="H287" s="32" t="s">
        <v>58</v>
      </c>
      <c r="I287" s="131" t="s">
        <v>337</v>
      </c>
      <c r="J287" s="32" t="n">
        <v>15</v>
      </c>
      <c r="K287" s="32" t="s">
        <v>100</v>
      </c>
      <c r="L287" s="15"/>
      <c r="M287" s="15"/>
      <c r="N287" s="15"/>
      <c r="O287" s="15"/>
      <c r="P287" s="9"/>
    </row>
    <row r="288" customFormat="false" ht="15.75" hidden="false" customHeight="false" outlineLevel="0" collapsed="false">
      <c r="A288" s="129" t="n">
        <v>277</v>
      </c>
      <c r="B288" s="131" t="s">
        <v>19</v>
      </c>
      <c r="C288" s="22" t="s">
        <v>37</v>
      </c>
      <c r="D288" s="22" t="s">
        <v>20</v>
      </c>
      <c r="E288" s="22" t="s">
        <v>20</v>
      </c>
      <c r="F288" s="197" t="n">
        <v>40777</v>
      </c>
      <c r="G288" s="129" t="s">
        <v>24</v>
      </c>
      <c r="H288" s="32" t="s">
        <v>58</v>
      </c>
      <c r="I288" s="129" t="s">
        <v>352</v>
      </c>
      <c r="J288" s="129" t="n">
        <v>15</v>
      </c>
      <c r="K288" s="32" t="s">
        <v>100</v>
      </c>
      <c r="L288" s="15"/>
      <c r="M288" s="15"/>
      <c r="N288" s="15"/>
      <c r="O288" s="15"/>
      <c r="P288" s="9"/>
    </row>
    <row r="289" customFormat="false" ht="15.75" hidden="false" customHeight="false" outlineLevel="0" collapsed="false">
      <c r="A289" s="129" t="n">
        <v>278</v>
      </c>
      <c r="B289" s="131" t="s">
        <v>19</v>
      </c>
      <c r="C289" s="22" t="s">
        <v>37</v>
      </c>
      <c r="D289" s="22" t="s">
        <v>20</v>
      </c>
      <c r="E289" s="22" t="s">
        <v>20</v>
      </c>
      <c r="F289" s="197" t="n">
        <v>40777</v>
      </c>
      <c r="G289" s="129" t="s">
        <v>24</v>
      </c>
      <c r="H289" s="32" t="s">
        <v>58</v>
      </c>
      <c r="I289" s="129" t="s">
        <v>352</v>
      </c>
      <c r="J289" s="129" t="n">
        <v>15</v>
      </c>
      <c r="K289" s="32" t="s">
        <v>100</v>
      </c>
      <c r="L289" s="15"/>
      <c r="M289" s="15"/>
      <c r="N289" s="15"/>
      <c r="O289" s="15"/>
      <c r="P289" s="9"/>
    </row>
    <row r="290" customFormat="false" ht="15.75" hidden="false" customHeight="false" outlineLevel="0" collapsed="false">
      <c r="A290" s="129" t="n">
        <v>279</v>
      </c>
      <c r="B290" s="131" t="s">
        <v>19</v>
      </c>
      <c r="C290" s="22" t="s">
        <v>21</v>
      </c>
      <c r="D290" s="22" t="s">
        <v>48</v>
      </c>
      <c r="E290" s="22" t="s">
        <v>37</v>
      </c>
      <c r="F290" s="197" t="n">
        <v>40476</v>
      </c>
      <c r="G290" s="129"/>
      <c r="H290" s="131" t="s">
        <v>151</v>
      </c>
      <c r="I290" s="131" t="n">
        <v>7</v>
      </c>
      <c r="J290" s="32" t="n">
        <v>15</v>
      </c>
      <c r="K290" s="32" t="s">
        <v>100</v>
      </c>
      <c r="L290" s="15"/>
      <c r="M290" s="15"/>
      <c r="N290" s="15"/>
      <c r="O290" s="15"/>
      <c r="P290" s="9"/>
    </row>
    <row r="291" customFormat="false" ht="15.75" hidden="false" customHeight="false" outlineLevel="0" collapsed="false">
      <c r="A291" s="129" t="n">
        <v>280</v>
      </c>
      <c r="B291" s="131" t="s">
        <v>19</v>
      </c>
      <c r="C291" s="22" t="s">
        <v>52</v>
      </c>
      <c r="D291" s="22" t="s">
        <v>22</v>
      </c>
      <c r="E291" s="22" t="s">
        <v>21</v>
      </c>
      <c r="F291" s="196" t="n">
        <v>40640</v>
      </c>
      <c r="G291" s="137"/>
      <c r="H291" s="131" t="s">
        <v>151</v>
      </c>
      <c r="I291" s="131" t="n">
        <v>7</v>
      </c>
      <c r="J291" s="132" t="n">
        <v>15</v>
      </c>
      <c r="K291" s="32" t="s">
        <v>100</v>
      </c>
      <c r="L291" s="15"/>
      <c r="M291" s="15"/>
      <c r="N291" s="15"/>
      <c r="O291" s="15"/>
      <c r="P291" s="9"/>
    </row>
    <row r="292" customFormat="false" ht="15.75" hidden="false" customHeight="false" outlineLevel="0" collapsed="false">
      <c r="A292" s="129" t="n">
        <v>281</v>
      </c>
      <c r="B292" s="131" t="s">
        <v>19</v>
      </c>
      <c r="C292" s="22" t="s">
        <v>20</v>
      </c>
      <c r="D292" s="22" t="s">
        <v>20</v>
      </c>
      <c r="E292" s="22" t="s">
        <v>20</v>
      </c>
      <c r="F292" s="196" t="n">
        <v>40743</v>
      </c>
      <c r="G292" s="129"/>
      <c r="H292" s="131" t="s">
        <v>165</v>
      </c>
      <c r="I292" s="129" t="s">
        <v>361</v>
      </c>
      <c r="J292" s="129" t="n">
        <v>15</v>
      </c>
      <c r="K292" s="32" t="s">
        <v>100</v>
      </c>
      <c r="L292" s="15"/>
      <c r="M292" s="15"/>
      <c r="N292" s="15"/>
      <c r="O292" s="15"/>
      <c r="P292" s="9"/>
    </row>
    <row r="293" customFormat="false" ht="15.75" hidden="false" customHeight="false" outlineLevel="0" collapsed="false">
      <c r="A293" s="129" t="n">
        <v>282</v>
      </c>
      <c r="B293" s="131" t="s">
        <v>19</v>
      </c>
      <c r="C293" s="22" t="s">
        <v>53</v>
      </c>
      <c r="D293" s="22" t="s">
        <v>21</v>
      </c>
      <c r="E293" s="22" t="s">
        <v>22</v>
      </c>
      <c r="F293" s="219" t="s">
        <v>395</v>
      </c>
      <c r="G293" s="167" t="s">
        <v>24</v>
      </c>
      <c r="H293" s="167" t="s">
        <v>155</v>
      </c>
      <c r="I293" s="167" t="s">
        <v>347</v>
      </c>
      <c r="J293" s="32" t="n">
        <v>15</v>
      </c>
      <c r="K293" s="32" t="s">
        <v>100</v>
      </c>
      <c r="L293" s="15"/>
      <c r="M293" s="15"/>
      <c r="N293" s="15"/>
      <c r="O293" s="15"/>
      <c r="P293" s="9"/>
    </row>
    <row r="294" customFormat="false" ht="15.75" hidden="false" customHeight="false" outlineLevel="0" collapsed="false">
      <c r="A294" s="129" t="n">
        <v>283</v>
      </c>
      <c r="B294" s="131" t="s">
        <v>19</v>
      </c>
      <c r="C294" s="22" t="s">
        <v>41</v>
      </c>
      <c r="D294" s="22" t="s">
        <v>52</v>
      </c>
      <c r="E294" s="22" t="s">
        <v>21</v>
      </c>
      <c r="F294" s="234" t="s">
        <v>396</v>
      </c>
      <c r="G294" s="131" t="s">
        <v>24</v>
      </c>
      <c r="H294" s="131" t="s">
        <v>162</v>
      </c>
      <c r="I294" s="131" t="s">
        <v>273</v>
      </c>
      <c r="J294" s="32" t="n">
        <v>15</v>
      </c>
      <c r="K294" s="32" t="s">
        <v>100</v>
      </c>
      <c r="L294" s="15"/>
      <c r="M294" s="15"/>
      <c r="N294" s="15"/>
      <c r="O294" s="15"/>
      <c r="P294" s="9"/>
    </row>
    <row r="295" customFormat="false" ht="15.75" hidden="false" customHeight="false" outlineLevel="0" collapsed="false">
      <c r="A295" s="129" t="n">
        <v>284</v>
      </c>
      <c r="B295" s="131" t="s">
        <v>19</v>
      </c>
      <c r="C295" s="22" t="s">
        <v>42</v>
      </c>
      <c r="D295" s="22" t="s">
        <v>36</v>
      </c>
      <c r="E295" s="22" t="s">
        <v>20</v>
      </c>
      <c r="F295" s="234" t="s">
        <v>397</v>
      </c>
      <c r="G295" s="131" t="s">
        <v>24</v>
      </c>
      <c r="H295" s="131" t="s">
        <v>162</v>
      </c>
      <c r="I295" s="131" t="s">
        <v>284</v>
      </c>
      <c r="J295" s="32" t="n">
        <v>15</v>
      </c>
      <c r="K295" s="32" t="s">
        <v>100</v>
      </c>
      <c r="L295" s="15"/>
      <c r="M295" s="15"/>
      <c r="N295" s="15"/>
      <c r="O295" s="15"/>
      <c r="P295" s="9"/>
    </row>
    <row r="296" customFormat="false" ht="15.75" hidden="false" customHeight="false" outlineLevel="0" collapsed="false">
      <c r="A296" s="129" t="n">
        <v>285</v>
      </c>
      <c r="B296" s="131" t="s">
        <v>19</v>
      </c>
      <c r="C296" s="22" t="s">
        <v>53</v>
      </c>
      <c r="D296" s="22" t="s">
        <v>20</v>
      </c>
      <c r="E296" s="22" t="s">
        <v>91</v>
      </c>
      <c r="F296" s="196" t="n">
        <v>40642</v>
      </c>
      <c r="G296" s="129" t="s">
        <v>24</v>
      </c>
      <c r="H296" s="129" t="s">
        <v>82</v>
      </c>
      <c r="I296" s="129" t="s">
        <v>344</v>
      </c>
      <c r="J296" s="128" t="n">
        <v>15</v>
      </c>
      <c r="K296" s="32" t="s">
        <v>100</v>
      </c>
      <c r="L296" s="15"/>
      <c r="M296" s="15"/>
      <c r="N296" s="15"/>
      <c r="O296" s="15"/>
      <c r="P296" s="9"/>
    </row>
    <row r="297" customFormat="false" ht="15.75" hidden="false" customHeight="false" outlineLevel="0" collapsed="false">
      <c r="A297" s="129" t="n">
        <v>286</v>
      </c>
      <c r="B297" s="131" t="s">
        <v>19</v>
      </c>
      <c r="C297" s="22" t="s">
        <v>60</v>
      </c>
      <c r="D297" s="22" t="s">
        <v>21</v>
      </c>
      <c r="E297" s="22" t="s">
        <v>21</v>
      </c>
      <c r="F297" s="224" t="n">
        <v>40618</v>
      </c>
      <c r="G297" s="225" t="s">
        <v>24</v>
      </c>
      <c r="H297" s="225" t="s">
        <v>106</v>
      </c>
      <c r="I297" s="225" t="s">
        <v>347</v>
      </c>
      <c r="J297" s="32" t="n">
        <v>15</v>
      </c>
      <c r="K297" s="32" t="s">
        <v>100</v>
      </c>
      <c r="L297" s="15"/>
      <c r="M297" s="15"/>
      <c r="N297" s="15"/>
      <c r="O297" s="15"/>
      <c r="P297" s="9"/>
    </row>
    <row r="298" customFormat="false" ht="15.75" hidden="false" customHeight="false" outlineLevel="0" collapsed="false">
      <c r="A298" s="129" t="n">
        <v>287</v>
      </c>
      <c r="B298" s="131" t="s">
        <v>19</v>
      </c>
      <c r="C298" s="22" t="s">
        <v>53</v>
      </c>
      <c r="D298" s="22" t="s">
        <v>52</v>
      </c>
      <c r="E298" s="22" t="s">
        <v>46</v>
      </c>
      <c r="F298" s="224" t="s">
        <v>398</v>
      </c>
      <c r="G298" s="225" t="s">
        <v>24</v>
      </c>
      <c r="H298" s="225" t="s">
        <v>106</v>
      </c>
      <c r="I298" s="225" t="s">
        <v>337</v>
      </c>
      <c r="J298" s="132" t="n">
        <v>15</v>
      </c>
      <c r="K298" s="32" t="s">
        <v>100</v>
      </c>
      <c r="L298" s="15"/>
      <c r="M298" s="15"/>
      <c r="N298" s="15"/>
      <c r="O298" s="15"/>
      <c r="P298" s="9"/>
    </row>
    <row r="299" customFormat="false" ht="15.75" hidden="false" customHeight="false" outlineLevel="0" collapsed="false">
      <c r="A299" s="129" t="n">
        <v>288</v>
      </c>
      <c r="B299" s="131" t="s">
        <v>19</v>
      </c>
      <c r="C299" s="22" t="s">
        <v>20</v>
      </c>
      <c r="D299" s="22" t="s">
        <v>21</v>
      </c>
      <c r="E299" s="22" t="s">
        <v>42</v>
      </c>
      <c r="F299" s="197" t="n">
        <v>40221</v>
      </c>
      <c r="G299" s="129"/>
      <c r="H299" s="131" t="s">
        <v>38</v>
      </c>
      <c r="I299" s="131" t="n">
        <v>7</v>
      </c>
      <c r="J299" s="32" t="n">
        <v>15</v>
      </c>
      <c r="K299" s="32" t="s">
        <v>100</v>
      </c>
      <c r="L299" s="15"/>
      <c r="M299" s="15"/>
      <c r="N299" s="15"/>
      <c r="O299" s="15"/>
      <c r="P299" s="9"/>
    </row>
    <row r="300" customFormat="false" ht="15.75" hidden="false" customHeight="false" outlineLevel="0" collapsed="false">
      <c r="A300" s="129" t="n">
        <v>289</v>
      </c>
      <c r="B300" s="131" t="s">
        <v>19</v>
      </c>
      <c r="C300" s="22" t="s">
        <v>20</v>
      </c>
      <c r="D300" s="22" t="s">
        <v>52</v>
      </c>
      <c r="E300" s="22" t="s">
        <v>53</v>
      </c>
      <c r="F300" s="240" t="n">
        <v>40574</v>
      </c>
      <c r="G300" s="132" t="s">
        <v>24</v>
      </c>
      <c r="H300" s="131" t="s">
        <v>102</v>
      </c>
      <c r="I300" s="132" t="s">
        <v>337</v>
      </c>
      <c r="J300" s="32" t="n">
        <v>15</v>
      </c>
      <c r="K300" s="32" t="s">
        <v>100</v>
      </c>
      <c r="L300" s="15"/>
      <c r="M300" s="15"/>
      <c r="N300" s="15"/>
      <c r="O300" s="15"/>
      <c r="P300" s="9"/>
    </row>
    <row r="301" customFormat="false" ht="15.75" hidden="false" customHeight="false" outlineLevel="0" collapsed="false">
      <c r="A301" s="129" t="n">
        <v>290</v>
      </c>
      <c r="B301" s="131" t="s">
        <v>19</v>
      </c>
      <c r="C301" s="22" t="s">
        <v>52</v>
      </c>
      <c r="D301" s="22" t="s">
        <v>20</v>
      </c>
      <c r="E301" s="22" t="s">
        <v>67</v>
      </c>
      <c r="F301" s="196" t="n">
        <v>40532</v>
      </c>
      <c r="G301" s="129" t="s">
        <v>24</v>
      </c>
      <c r="H301" s="131" t="s">
        <v>102</v>
      </c>
      <c r="I301" s="129" t="s">
        <v>347</v>
      </c>
      <c r="J301" s="132" t="n">
        <v>15</v>
      </c>
      <c r="K301" s="32" t="s">
        <v>100</v>
      </c>
      <c r="L301" s="15"/>
      <c r="M301" s="15"/>
      <c r="N301" s="15"/>
      <c r="O301" s="15"/>
      <c r="P301" s="9"/>
    </row>
    <row r="302" customFormat="false" ht="15.75" hidden="false" customHeight="false" outlineLevel="0" collapsed="false">
      <c r="A302" s="129" t="n">
        <v>291</v>
      </c>
      <c r="B302" s="131" t="s">
        <v>19</v>
      </c>
      <c r="C302" s="22" t="s">
        <v>52</v>
      </c>
      <c r="D302" s="22" t="s">
        <v>53</v>
      </c>
      <c r="E302" s="22" t="s">
        <v>29</v>
      </c>
      <c r="F302" s="214" t="n">
        <v>40715</v>
      </c>
      <c r="G302" s="202"/>
      <c r="H302" s="202" t="s">
        <v>145</v>
      </c>
      <c r="I302" s="202" t="s">
        <v>340</v>
      </c>
      <c r="J302" s="202" t="n">
        <v>15</v>
      </c>
      <c r="K302" s="32" t="s">
        <v>100</v>
      </c>
      <c r="L302" s="15"/>
      <c r="M302" s="15"/>
      <c r="N302" s="15"/>
      <c r="O302" s="15"/>
      <c r="P302" s="9"/>
    </row>
    <row r="303" customFormat="false" ht="15.75" hidden="false" customHeight="false" outlineLevel="0" collapsed="false">
      <c r="A303" s="129" t="n">
        <v>292</v>
      </c>
      <c r="B303" s="131" t="s">
        <v>19</v>
      </c>
      <c r="C303" s="22" t="s">
        <v>52</v>
      </c>
      <c r="D303" s="22" t="s">
        <v>21</v>
      </c>
      <c r="E303" s="22" t="s">
        <v>21</v>
      </c>
      <c r="F303" s="214" t="n">
        <v>40758</v>
      </c>
      <c r="G303" s="202"/>
      <c r="H303" s="202" t="s">
        <v>145</v>
      </c>
      <c r="I303" s="216" t="s">
        <v>359</v>
      </c>
      <c r="J303" s="202" t="n">
        <v>15</v>
      </c>
      <c r="K303" s="32" t="s">
        <v>100</v>
      </c>
      <c r="L303" s="15"/>
      <c r="M303" s="15"/>
      <c r="N303" s="15"/>
      <c r="O303" s="15"/>
      <c r="P303" s="9"/>
    </row>
    <row r="304" customFormat="false" ht="15.75" hidden="false" customHeight="false" outlineLevel="0" collapsed="false">
      <c r="A304" s="129" t="n">
        <v>293</v>
      </c>
      <c r="B304" s="131" t="s">
        <v>19</v>
      </c>
      <c r="C304" s="22" t="s">
        <v>42</v>
      </c>
      <c r="D304" s="22" t="s">
        <v>44</v>
      </c>
      <c r="E304" s="22" t="s">
        <v>42</v>
      </c>
      <c r="F304" s="213" t="n">
        <v>40673</v>
      </c>
      <c r="G304" s="131" t="s">
        <v>24</v>
      </c>
      <c r="H304" s="131" t="s">
        <v>231</v>
      </c>
      <c r="I304" s="131" t="s">
        <v>337</v>
      </c>
      <c r="J304" s="132" t="n">
        <v>14</v>
      </c>
      <c r="K304" s="32" t="s">
        <v>100</v>
      </c>
      <c r="L304" s="15"/>
      <c r="M304" s="15"/>
      <c r="N304" s="15"/>
      <c r="O304" s="15"/>
      <c r="P304" s="9"/>
    </row>
    <row r="305" customFormat="false" ht="15.75" hidden="false" customHeight="false" outlineLevel="0" collapsed="false">
      <c r="A305" s="129" t="n">
        <v>294</v>
      </c>
      <c r="B305" s="131" t="s">
        <v>19</v>
      </c>
      <c r="C305" s="22" t="s">
        <v>43</v>
      </c>
      <c r="D305" s="22" t="s">
        <v>21</v>
      </c>
      <c r="E305" s="22" t="s">
        <v>21</v>
      </c>
      <c r="F305" s="213" t="n">
        <v>40584</v>
      </c>
      <c r="G305" s="131" t="s">
        <v>24</v>
      </c>
      <c r="H305" s="131" t="s">
        <v>231</v>
      </c>
      <c r="I305" s="131" t="s">
        <v>347</v>
      </c>
      <c r="J305" s="129" t="n">
        <v>14</v>
      </c>
      <c r="K305" s="32" t="s">
        <v>100</v>
      </c>
      <c r="L305" s="15"/>
      <c r="M305" s="15"/>
      <c r="N305" s="15"/>
      <c r="O305" s="15"/>
      <c r="P305" s="9"/>
    </row>
    <row r="306" customFormat="false" ht="15.75" hidden="false" customHeight="false" outlineLevel="0" collapsed="false">
      <c r="A306" s="129" t="n">
        <v>295</v>
      </c>
      <c r="B306" s="131" t="s">
        <v>19</v>
      </c>
      <c r="C306" s="22" t="s">
        <v>22</v>
      </c>
      <c r="D306" s="22" t="s">
        <v>52</v>
      </c>
      <c r="E306" s="22" t="s">
        <v>21</v>
      </c>
      <c r="F306" s="197" t="n">
        <v>40643</v>
      </c>
      <c r="G306" s="131" t="s">
        <v>24</v>
      </c>
      <c r="H306" s="131" t="s">
        <v>130</v>
      </c>
      <c r="I306" s="131" t="s">
        <v>352</v>
      </c>
      <c r="J306" s="131" t="n">
        <v>14</v>
      </c>
      <c r="K306" s="32" t="s">
        <v>100</v>
      </c>
      <c r="L306" s="15"/>
      <c r="M306" s="15"/>
      <c r="N306" s="15"/>
      <c r="O306" s="15"/>
      <c r="P306" s="9"/>
    </row>
    <row r="307" customFormat="false" ht="15.75" hidden="false" customHeight="false" outlineLevel="0" collapsed="false">
      <c r="A307" s="129" t="n">
        <v>296</v>
      </c>
      <c r="B307" s="131" t="s">
        <v>19</v>
      </c>
      <c r="C307" s="22" t="s">
        <v>36</v>
      </c>
      <c r="D307" s="22" t="s">
        <v>20</v>
      </c>
      <c r="E307" s="22" t="s">
        <v>47</v>
      </c>
      <c r="F307" s="197" t="n">
        <v>40724</v>
      </c>
      <c r="G307" s="129" t="s">
        <v>24</v>
      </c>
      <c r="H307" s="32" t="s">
        <v>58</v>
      </c>
      <c r="I307" s="137" t="s">
        <v>348</v>
      </c>
      <c r="J307" s="131" t="n">
        <v>14</v>
      </c>
      <c r="K307" s="32" t="s">
        <v>100</v>
      </c>
      <c r="L307" s="15"/>
      <c r="M307" s="15"/>
      <c r="N307" s="15"/>
      <c r="O307" s="15"/>
      <c r="P307" s="9"/>
    </row>
    <row r="308" customFormat="false" ht="15.75" hidden="false" customHeight="false" outlineLevel="0" collapsed="false">
      <c r="A308" s="129" t="n">
        <v>297</v>
      </c>
      <c r="B308" s="131" t="s">
        <v>19</v>
      </c>
      <c r="C308" s="22" t="s">
        <v>47</v>
      </c>
      <c r="D308" s="22" t="s">
        <v>60</v>
      </c>
      <c r="E308" s="22" t="s">
        <v>21</v>
      </c>
      <c r="F308" s="197" t="n">
        <v>40710</v>
      </c>
      <c r="G308" s="129"/>
      <c r="H308" s="131" t="s">
        <v>151</v>
      </c>
      <c r="I308" s="131" t="n">
        <v>7</v>
      </c>
      <c r="J308" s="32" t="n">
        <v>14</v>
      </c>
      <c r="K308" s="32" t="s">
        <v>100</v>
      </c>
      <c r="L308" s="15"/>
      <c r="M308" s="15"/>
      <c r="N308" s="15"/>
      <c r="O308" s="15"/>
      <c r="P308" s="9"/>
    </row>
    <row r="309" customFormat="false" ht="15.75" hidden="false" customHeight="false" outlineLevel="0" collapsed="false">
      <c r="A309" s="129" t="n">
        <v>298</v>
      </c>
      <c r="B309" s="131" t="s">
        <v>19</v>
      </c>
      <c r="C309" s="22" t="s">
        <v>28</v>
      </c>
      <c r="D309" s="22" t="s">
        <v>29</v>
      </c>
      <c r="E309" s="22" t="s">
        <v>22</v>
      </c>
      <c r="F309" s="208" t="s">
        <v>399</v>
      </c>
      <c r="G309" s="129"/>
      <c r="H309" s="131" t="s">
        <v>165</v>
      </c>
      <c r="I309" s="129" t="s">
        <v>364</v>
      </c>
      <c r="J309" s="129" t="n">
        <v>14</v>
      </c>
      <c r="K309" s="32" t="s">
        <v>100</v>
      </c>
      <c r="L309" s="15"/>
      <c r="M309" s="15"/>
      <c r="N309" s="15"/>
      <c r="O309" s="15"/>
      <c r="P309" s="9"/>
    </row>
    <row r="310" customFormat="false" ht="15.75" hidden="false" customHeight="false" outlineLevel="0" collapsed="false">
      <c r="A310" s="129" t="n">
        <v>299</v>
      </c>
      <c r="B310" s="131" t="s">
        <v>19</v>
      </c>
      <c r="C310" s="22" t="s">
        <v>60</v>
      </c>
      <c r="D310" s="22" t="s">
        <v>21</v>
      </c>
      <c r="E310" s="22" t="s">
        <v>36</v>
      </c>
      <c r="F310" s="219" t="s">
        <v>400</v>
      </c>
      <c r="G310" s="167" t="s">
        <v>24</v>
      </c>
      <c r="H310" s="167" t="s">
        <v>155</v>
      </c>
      <c r="I310" s="167" t="s">
        <v>347</v>
      </c>
      <c r="J310" s="32" t="n">
        <v>14</v>
      </c>
      <c r="K310" s="32" t="s">
        <v>100</v>
      </c>
      <c r="L310" s="15"/>
      <c r="M310" s="15"/>
      <c r="N310" s="15"/>
      <c r="O310" s="15"/>
      <c r="P310" s="9"/>
    </row>
    <row r="311" customFormat="false" ht="15.75" hidden="false" customHeight="false" outlineLevel="0" collapsed="false">
      <c r="A311" s="129" t="n">
        <v>300</v>
      </c>
      <c r="B311" s="131" t="s">
        <v>19</v>
      </c>
      <c r="C311" s="22" t="s">
        <v>60</v>
      </c>
      <c r="D311" s="22" t="s">
        <v>21</v>
      </c>
      <c r="E311" s="22" t="s">
        <v>72</v>
      </c>
      <c r="F311" s="223" t="n">
        <v>40848</v>
      </c>
      <c r="G311" s="167" t="s">
        <v>24</v>
      </c>
      <c r="H311" s="167" t="s">
        <v>155</v>
      </c>
      <c r="I311" s="167" t="s">
        <v>344</v>
      </c>
      <c r="J311" s="132" t="n">
        <v>14</v>
      </c>
      <c r="K311" s="32" t="s">
        <v>100</v>
      </c>
      <c r="L311" s="15"/>
      <c r="M311" s="15"/>
      <c r="N311" s="15"/>
      <c r="O311" s="15"/>
      <c r="P311" s="9"/>
    </row>
    <row r="312" customFormat="false" ht="15.75" hidden="false" customHeight="false" outlineLevel="0" collapsed="false">
      <c r="A312" s="129" t="n">
        <v>301</v>
      </c>
      <c r="B312" s="131" t="s">
        <v>19</v>
      </c>
      <c r="C312" s="22" t="s">
        <v>52</v>
      </c>
      <c r="D312" s="22" t="s">
        <v>21</v>
      </c>
      <c r="E312" s="22" t="s">
        <v>36</v>
      </c>
      <c r="F312" s="196" t="n">
        <v>40798</v>
      </c>
      <c r="G312" s="131" t="s">
        <v>24</v>
      </c>
      <c r="H312" s="137" t="s">
        <v>147</v>
      </c>
      <c r="I312" s="129" t="s">
        <v>355</v>
      </c>
      <c r="J312" s="132" t="n">
        <v>14</v>
      </c>
      <c r="K312" s="32" t="s">
        <v>100</v>
      </c>
      <c r="L312" s="15"/>
      <c r="M312" s="15"/>
      <c r="N312" s="15"/>
      <c r="O312" s="15"/>
      <c r="P312" s="9"/>
    </row>
    <row r="313" customFormat="false" ht="15.75" hidden="false" customHeight="false" outlineLevel="0" collapsed="false">
      <c r="A313" s="129" t="n">
        <v>302</v>
      </c>
      <c r="B313" s="131" t="s">
        <v>19</v>
      </c>
      <c r="C313" s="22" t="s">
        <v>46</v>
      </c>
      <c r="D313" s="22" t="s">
        <v>48</v>
      </c>
      <c r="E313" s="22" t="s">
        <v>36</v>
      </c>
      <c r="F313" s="196" t="n">
        <v>40652</v>
      </c>
      <c r="G313" s="129" t="s">
        <v>24</v>
      </c>
      <c r="H313" s="129" t="s">
        <v>82</v>
      </c>
      <c r="I313" s="131" t="s">
        <v>366</v>
      </c>
      <c r="J313" s="129" t="n">
        <v>14</v>
      </c>
      <c r="K313" s="32" t="s">
        <v>100</v>
      </c>
      <c r="L313" s="15"/>
      <c r="M313" s="15"/>
      <c r="N313" s="15"/>
      <c r="O313" s="15"/>
      <c r="P313" s="9"/>
    </row>
    <row r="314" customFormat="false" ht="15.75" hidden="false" customHeight="false" outlineLevel="0" collapsed="false">
      <c r="A314" s="129" t="n">
        <v>303</v>
      </c>
      <c r="B314" s="131" t="s">
        <v>19</v>
      </c>
      <c r="C314" s="22" t="s">
        <v>60</v>
      </c>
      <c r="D314" s="22" t="s">
        <v>46</v>
      </c>
      <c r="E314" s="22" t="s">
        <v>42</v>
      </c>
      <c r="F314" s="207" t="n">
        <v>40676</v>
      </c>
      <c r="G314" s="131"/>
      <c r="H314" s="131" t="s">
        <v>38</v>
      </c>
      <c r="I314" s="131" t="n">
        <v>7</v>
      </c>
      <c r="J314" s="128" t="n">
        <v>14</v>
      </c>
      <c r="K314" s="32" t="s">
        <v>100</v>
      </c>
      <c r="L314" s="15"/>
      <c r="M314" s="15"/>
      <c r="N314" s="15"/>
      <c r="O314" s="15"/>
      <c r="P314" s="9"/>
    </row>
    <row r="315" customFormat="false" ht="15.75" hidden="false" customHeight="false" outlineLevel="0" collapsed="false">
      <c r="A315" s="129" t="n">
        <v>304</v>
      </c>
      <c r="B315" s="131" t="s">
        <v>19</v>
      </c>
      <c r="C315" s="22" t="s">
        <v>53</v>
      </c>
      <c r="D315" s="22" t="s">
        <v>20</v>
      </c>
      <c r="E315" s="22" t="s">
        <v>53</v>
      </c>
      <c r="F315" s="196" t="n">
        <v>40623</v>
      </c>
      <c r="G315" s="32"/>
      <c r="H315" s="131" t="s">
        <v>38</v>
      </c>
      <c r="I315" s="131" t="n">
        <v>7</v>
      </c>
      <c r="J315" s="129" t="n">
        <v>14</v>
      </c>
      <c r="K315" s="32" t="s">
        <v>100</v>
      </c>
      <c r="L315" s="15"/>
      <c r="M315" s="15"/>
      <c r="N315" s="15"/>
      <c r="O315" s="15"/>
      <c r="P315" s="9"/>
    </row>
    <row r="316" customFormat="false" ht="15.75" hidden="false" customHeight="false" outlineLevel="0" collapsed="false">
      <c r="A316" s="129" t="n">
        <v>305</v>
      </c>
      <c r="B316" s="131" t="s">
        <v>19</v>
      </c>
      <c r="C316" s="22" t="s">
        <v>20</v>
      </c>
      <c r="D316" s="22" t="s">
        <v>52</v>
      </c>
      <c r="E316" s="22" t="s">
        <v>91</v>
      </c>
      <c r="F316" s="197" t="n">
        <v>40756</v>
      </c>
      <c r="G316" s="129" t="s">
        <v>24</v>
      </c>
      <c r="H316" s="131" t="s">
        <v>102</v>
      </c>
      <c r="I316" s="32" t="s">
        <v>337</v>
      </c>
      <c r="J316" s="32" t="n">
        <v>14</v>
      </c>
      <c r="K316" s="32" t="s">
        <v>100</v>
      </c>
      <c r="L316" s="15"/>
      <c r="M316" s="15"/>
      <c r="N316" s="15"/>
      <c r="O316" s="15"/>
      <c r="P316" s="9"/>
    </row>
    <row r="317" customFormat="false" ht="15.75" hidden="false" customHeight="false" outlineLevel="0" collapsed="false">
      <c r="A317" s="129" t="n">
        <v>306</v>
      </c>
      <c r="B317" s="131" t="s">
        <v>19</v>
      </c>
      <c r="C317" s="22" t="s">
        <v>34</v>
      </c>
      <c r="D317" s="22" t="s">
        <v>21</v>
      </c>
      <c r="E317" s="22" t="s">
        <v>42</v>
      </c>
      <c r="F317" s="221" t="n">
        <v>40852</v>
      </c>
      <c r="G317" s="131" t="s">
        <v>24</v>
      </c>
      <c r="H317" s="137" t="s">
        <v>147</v>
      </c>
      <c r="I317" s="137" t="s">
        <v>350</v>
      </c>
      <c r="J317" s="139" t="n">
        <v>13.5</v>
      </c>
      <c r="K317" s="32" t="s">
        <v>100</v>
      </c>
      <c r="L317" s="15"/>
      <c r="M317" s="15"/>
      <c r="N317" s="15"/>
      <c r="O317" s="15"/>
      <c r="P317" s="9"/>
    </row>
    <row r="318" customFormat="false" ht="15.75" hidden="false" customHeight="false" outlineLevel="0" collapsed="false">
      <c r="A318" s="129" t="n">
        <v>307</v>
      </c>
      <c r="B318" s="131" t="s">
        <v>19</v>
      </c>
      <c r="C318" s="22" t="s">
        <v>52</v>
      </c>
      <c r="D318" s="22" t="s">
        <v>91</v>
      </c>
      <c r="E318" s="22" t="s">
        <v>29</v>
      </c>
      <c r="F318" s="197" t="n">
        <v>40885</v>
      </c>
      <c r="G318" s="131" t="s">
        <v>24</v>
      </c>
      <c r="H318" s="131" t="s">
        <v>191</v>
      </c>
      <c r="I318" s="32" t="n">
        <v>7</v>
      </c>
      <c r="J318" s="32" t="n">
        <v>13</v>
      </c>
      <c r="K318" s="32" t="s">
        <v>100</v>
      </c>
      <c r="L318" s="15"/>
      <c r="M318" s="15"/>
      <c r="N318" s="15"/>
      <c r="O318" s="15"/>
      <c r="P318" s="9"/>
    </row>
    <row r="319" customFormat="false" ht="15.75" hidden="false" customHeight="false" outlineLevel="0" collapsed="false">
      <c r="A319" s="129" t="n">
        <v>308</v>
      </c>
      <c r="B319" s="131" t="s">
        <v>19</v>
      </c>
      <c r="C319" s="22" t="s">
        <v>60</v>
      </c>
      <c r="D319" s="22" t="s">
        <v>52</v>
      </c>
      <c r="E319" s="22" t="s">
        <v>44</v>
      </c>
      <c r="F319" s="196" t="n">
        <v>41049</v>
      </c>
      <c r="G319" s="131" t="s">
        <v>24</v>
      </c>
      <c r="H319" s="131" t="s">
        <v>191</v>
      </c>
      <c r="I319" s="131" t="n">
        <v>7</v>
      </c>
      <c r="J319" s="132" t="n">
        <v>13</v>
      </c>
      <c r="K319" s="32" t="s">
        <v>100</v>
      </c>
      <c r="L319" s="15"/>
      <c r="M319" s="15"/>
      <c r="N319" s="15"/>
      <c r="O319" s="15"/>
      <c r="P319" s="9"/>
    </row>
    <row r="320" customFormat="false" ht="15.75" hidden="false" customHeight="false" outlineLevel="0" collapsed="false">
      <c r="A320" s="129" t="n">
        <v>309</v>
      </c>
      <c r="B320" s="131" t="s">
        <v>19</v>
      </c>
      <c r="C320" s="22" t="s">
        <v>42</v>
      </c>
      <c r="D320" s="22" t="s">
        <v>29</v>
      </c>
      <c r="E320" s="22" t="s">
        <v>21</v>
      </c>
      <c r="F320" s="213" t="n">
        <v>40809</v>
      </c>
      <c r="G320" s="131" t="s">
        <v>24</v>
      </c>
      <c r="H320" s="131" t="s">
        <v>231</v>
      </c>
      <c r="I320" s="131" t="s">
        <v>347</v>
      </c>
      <c r="J320" s="132" t="n">
        <v>13</v>
      </c>
      <c r="K320" s="32" t="s">
        <v>100</v>
      </c>
      <c r="L320" s="15"/>
      <c r="M320" s="15"/>
      <c r="N320" s="15"/>
      <c r="O320" s="15"/>
      <c r="P320" s="9"/>
    </row>
    <row r="321" customFormat="false" ht="15.75" hidden="false" customHeight="false" outlineLevel="0" collapsed="false">
      <c r="A321" s="129" t="n">
        <v>310</v>
      </c>
      <c r="B321" s="131" t="s">
        <v>19</v>
      </c>
      <c r="C321" s="22" t="s">
        <v>42</v>
      </c>
      <c r="D321" s="22" t="s">
        <v>20</v>
      </c>
      <c r="E321" s="22" t="s">
        <v>21</v>
      </c>
      <c r="F321" s="213" t="n">
        <v>40893</v>
      </c>
      <c r="G321" s="131" t="s">
        <v>24</v>
      </c>
      <c r="H321" s="131" t="s">
        <v>231</v>
      </c>
      <c r="I321" s="131" t="s">
        <v>353</v>
      </c>
      <c r="J321" s="129" t="n">
        <v>13</v>
      </c>
      <c r="K321" s="32" t="s">
        <v>100</v>
      </c>
      <c r="L321" s="15"/>
      <c r="M321" s="15"/>
      <c r="N321" s="15"/>
      <c r="O321" s="15"/>
      <c r="P321" s="9"/>
    </row>
    <row r="322" customFormat="false" ht="15.75" hidden="false" customHeight="false" outlineLevel="0" collapsed="false">
      <c r="A322" s="129" t="n">
        <v>311</v>
      </c>
      <c r="B322" s="131" t="s">
        <v>19</v>
      </c>
      <c r="C322" s="22" t="s">
        <v>34</v>
      </c>
      <c r="D322" s="22" t="s">
        <v>21</v>
      </c>
      <c r="E322" s="22" t="s">
        <v>22</v>
      </c>
      <c r="F322" s="213" t="n">
        <v>40678</v>
      </c>
      <c r="G322" s="131" t="s">
        <v>24</v>
      </c>
      <c r="H322" s="131" t="s">
        <v>231</v>
      </c>
      <c r="I322" s="131" t="s">
        <v>353</v>
      </c>
      <c r="J322" s="139" t="n">
        <v>13</v>
      </c>
      <c r="K322" s="32" t="s">
        <v>100</v>
      </c>
      <c r="L322" s="15"/>
      <c r="M322" s="15"/>
      <c r="N322" s="15"/>
      <c r="O322" s="15"/>
      <c r="P322" s="9"/>
    </row>
    <row r="323" customFormat="false" ht="15.75" hidden="false" customHeight="false" outlineLevel="0" collapsed="false">
      <c r="A323" s="129" t="n">
        <v>312</v>
      </c>
      <c r="B323" s="131" t="s">
        <v>19</v>
      </c>
      <c r="C323" s="22" t="s">
        <v>34</v>
      </c>
      <c r="D323" s="22" t="s">
        <v>21</v>
      </c>
      <c r="E323" s="22" t="s">
        <v>42</v>
      </c>
      <c r="F323" s="198" t="n">
        <v>40730</v>
      </c>
      <c r="G323" s="131" t="s">
        <v>24</v>
      </c>
      <c r="H323" s="131" t="s">
        <v>130</v>
      </c>
      <c r="I323" s="131" t="s">
        <v>347</v>
      </c>
      <c r="J323" s="32" t="n">
        <v>13</v>
      </c>
      <c r="K323" s="32" t="s">
        <v>100</v>
      </c>
      <c r="L323" s="15"/>
      <c r="M323" s="15"/>
      <c r="N323" s="15"/>
      <c r="O323" s="15"/>
      <c r="P323" s="9"/>
    </row>
    <row r="324" customFormat="false" ht="15.75" hidden="false" customHeight="false" outlineLevel="0" collapsed="false">
      <c r="A324" s="129" t="n">
        <v>313</v>
      </c>
      <c r="B324" s="131" t="s">
        <v>19</v>
      </c>
      <c r="C324" s="22" t="s">
        <v>22</v>
      </c>
      <c r="D324" s="22" t="s">
        <v>36</v>
      </c>
      <c r="E324" s="22" t="s">
        <v>21</v>
      </c>
      <c r="F324" s="197" t="n">
        <v>40667</v>
      </c>
      <c r="G324" s="131" t="s">
        <v>24</v>
      </c>
      <c r="H324" s="131" t="s">
        <v>130</v>
      </c>
      <c r="I324" s="131" t="s">
        <v>352</v>
      </c>
      <c r="J324" s="131" t="n">
        <v>13</v>
      </c>
      <c r="K324" s="32" t="s">
        <v>100</v>
      </c>
      <c r="L324" s="15"/>
      <c r="M324" s="15"/>
      <c r="N324" s="15"/>
      <c r="O324" s="15"/>
      <c r="P324" s="9"/>
    </row>
    <row r="325" customFormat="false" ht="15.75" hidden="false" customHeight="false" outlineLevel="0" collapsed="false">
      <c r="A325" s="129" t="n">
        <v>314</v>
      </c>
      <c r="B325" s="131" t="s">
        <v>19</v>
      </c>
      <c r="C325" s="22" t="s">
        <v>20</v>
      </c>
      <c r="D325" s="22" t="s">
        <v>21</v>
      </c>
      <c r="E325" s="22" t="s">
        <v>30</v>
      </c>
      <c r="F325" s="207" t="n">
        <v>40770</v>
      </c>
      <c r="G325" s="129" t="s">
        <v>24</v>
      </c>
      <c r="H325" s="32" t="s">
        <v>58</v>
      </c>
      <c r="I325" s="32" t="s">
        <v>340</v>
      </c>
      <c r="J325" s="128" t="n">
        <v>13</v>
      </c>
      <c r="K325" s="32" t="s">
        <v>100</v>
      </c>
      <c r="L325" s="15"/>
      <c r="M325" s="15"/>
      <c r="N325" s="15"/>
      <c r="O325" s="15"/>
      <c r="P325" s="9"/>
    </row>
    <row r="326" customFormat="false" ht="15.75" hidden="false" customHeight="false" outlineLevel="0" collapsed="false">
      <c r="A326" s="129" t="n">
        <v>315</v>
      </c>
      <c r="B326" s="131" t="s">
        <v>19</v>
      </c>
      <c r="C326" s="22" t="s">
        <v>47</v>
      </c>
      <c r="D326" s="22" t="s">
        <v>52</v>
      </c>
      <c r="E326" s="22" t="s">
        <v>22</v>
      </c>
      <c r="F326" s="196" t="n">
        <v>40761</v>
      </c>
      <c r="G326" s="129" t="s">
        <v>24</v>
      </c>
      <c r="H326" s="32" t="s">
        <v>58</v>
      </c>
      <c r="I326" s="129" t="s">
        <v>352</v>
      </c>
      <c r="J326" s="129" t="n">
        <v>13</v>
      </c>
      <c r="K326" s="32" t="s">
        <v>100</v>
      </c>
      <c r="L326" s="15"/>
      <c r="M326" s="15"/>
      <c r="N326" s="15"/>
      <c r="O326" s="15"/>
      <c r="P326" s="9"/>
    </row>
    <row r="327" customFormat="false" ht="15.75" hidden="false" customHeight="false" outlineLevel="0" collapsed="false">
      <c r="A327" s="129" t="n">
        <v>316</v>
      </c>
      <c r="B327" s="131" t="s">
        <v>19</v>
      </c>
      <c r="C327" s="22" t="s">
        <v>53</v>
      </c>
      <c r="D327" s="22" t="s">
        <v>20</v>
      </c>
      <c r="E327" s="22" t="s">
        <v>36</v>
      </c>
      <c r="F327" s="196" t="n">
        <v>40596</v>
      </c>
      <c r="G327" s="129" t="s">
        <v>24</v>
      </c>
      <c r="H327" s="32" t="s">
        <v>58</v>
      </c>
      <c r="I327" s="129" t="s">
        <v>352</v>
      </c>
      <c r="J327" s="129" t="n">
        <v>13</v>
      </c>
      <c r="K327" s="32" t="s">
        <v>100</v>
      </c>
      <c r="L327" s="15"/>
      <c r="M327" s="15"/>
      <c r="N327" s="15"/>
      <c r="O327" s="15"/>
      <c r="P327" s="9"/>
    </row>
    <row r="328" customFormat="false" ht="15.75" hidden="false" customHeight="false" outlineLevel="0" collapsed="false">
      <c r="A328" s="129" t="n">
        <v>317</v>
      </c>
      <c r="B328" s="131" t="s">
        <v>19</v>
      </c>
      <c r="C328" s="22" t="s">
        <v>53</v>
      </c>
      <c r="D328" s="22" t="s">
        <v>29</v>
      </c>
      <c r="E328" s="22" t="s">
        <v>22</v>
      </c>
      <c r="F328" s="196" t="n">
        <v>40614</v>
      </c>
      <c r="G328" s="129" t="s">
        <v>24</v>
      </c>
      <c r="H328" s="32" t="s">
        <v>58</v>
      </c>
      <c r="I328" s="129" t="s">
        <v>352</v>
      </c>
      <c r="J328" s="32" t="n">
        <v>13</v>
      </c>
      <c r="K328" s="32" t="s">
        <v>100</v>
      </c>
      <c r="L328" s="15"/>
      <c r="M328" s="15"/>
      <c r="N328" s="15"/>
      <c r="O328" s="15"/>
      <c r="P328" s="9"/>
    </row>
    <row r="329" customFormat="false" ht="15.75" hidden="false" customHeight="false" outlineLevel="0" collapsed="false">
      <c r="A329" s="129" t="n">
        <v>318</v>
      </c>
      <c r="B329" s="131" t="s">
        <v>19</v>
      </c>
      <c r="C329" s="22" t="s">
        <v>28</v>
      </c>
      <c r="D329" s="22" t="s">
        <v>21</v>
      </c>
      <c r="E329" s="22" t="s">
        <v>29</v>
      </c>
      <c r="F329" s="197" t="n">
        <v>40812</v>
      </c>
      <c r="G329" s="129"/>
      <c r="H329" s="131" t="s">
        <v>151</v>
      </c>
      <c r="I329" s="131" t="n">
        <v>7</v>
      </c>
      <c r="J329" s="32" t="n">
        <v>13</v>
      </c>
      <c r="K329" s="32" t="s">
        <v>100</v>
      </c>
      <c r="L329" s="15"/>
      <c r="M329" s="15"/>
      <c r="N329" s="15"/>
      <c r="O329" s="15"/>
      <c r="P329" s="9"/>
    </row>
    <row r="330" customFormat="false" ht="15.75" hidden="false" customHeight="false" outlineLevel="0" collapsed="false">
      <c r="A330" s="129" t="n">
        <v>319</v>
      </c>
      <c r="B330" s="131" t="s">
        <v>19</v>
      </c>
      <c r="C330" s="22" t="s">
        <v>36</v>
      </c>
      <c r="D330" s="22" t="s">
        <v>75</v>
      </c>
      <c r="E330" s="22" t="s">
        <v>21</v>
      </c>
      <c r="F330" s="232" t="n">
        <v>40603</v>
      </c>
      <c r="G330" s="132"/>
      <c r="H330" s="131" t="s">
        <v>165</v>
      </c>
      <c r="I330" s="131" t="s">
        <v>337</v>
      </c>
      <c r="J330" s="32" t="n">
        <v>13</v>
      </c>
      <c r="K330" s="32" t="s">
        <v>100</v>
      </c>
      <c r="L330" s="15"/>
      <c r="M330" s="15"/>
      <c r="N330" s="15"/>
      <c r="O330" s="15"/>
      <c r="P330" s="9"/>
    </row>
    <row r="331" customFormat="false" ht="15.75" hidden="false" customHeight="false" outlineLevel="0" collapsed="false">
      <c r="A331" s="129" t="n">
        <v>320</v>
      </c>
      <c r="B331" s="131" t="s">
        <v>19</v>
      </c>
      <c r="C331" s="22" t="s">
        <v>29</v>
      </c>
      <c r="D331" s="22" t="s">
        <v>21</v>
      </c>
      <c r="E331" s="22" t="s">
        <v>22</v>
      </c>
      <c r="F331" s="208" t="s">
        <v>401</v>
      </c>
      <c r="G331" s="129"/>
      <c r="H331" s="131" t="s">
        <v>165</v>
      </c>
      <c r="I331" s="129" t="s">
        <v>352</v>
      </c>
      <c r="J331" s="129" t="n">
        <v>13</v>
      </c>
      <c r="K331" s="32" t="s">
        <v>100</v>
      </c>
      <c r="L331" s="15"/>
      <c r="M331" s="15"/>
      <c r="N331" s="15"/>
      <c r="O331" s="15"/>
      <c r="P331" s="9"/>
    </row>
    <row r="332" customFormat="false" ht="15.75" hidden="false" customHeight="false" outlineLevel="0" collapsed="false">
      <c r="A332" s="129" t="n">
        <v>321</v>
      </c>
      <c r="B332" s="131" t="s">
        <v>19</v>
      </c>
      <c r="C332" s="22" t="s">
        <v>52</v>
      </c>
      <c r="D332" s="22" t="s">
        <v>21</v>
      </c>
      <c r="E332" s="22" t="s">
        <v>44</v>
      </c>
      <c r="F332" s="196" t="n">
        <v>40856</v>
      </c>
      <c r="G332" s="129"/>
      <c r="H332" s="131" t="s">
        <v>38</v>
      </c>
      <c r="I332" s="131" t="n">
        <v>7</v>
      </c>
      <c r="J332" s="127" t="n">
        <v>13</v>
      </c>
      <c r="K332" s="32" t="s">
        <v>100</v>
      </c>
      <c r="L332" s="15"/>
      <c r="M332" s="15"/>
      <c r="N332" s="15"/>
      <c r="O332" s="15"/>
      <c r="P332" s="9"/>
    </row>
    <row r="333" customFormat="false" ht="15.75" hidden="false" customHeight="false" outlineLevel="0" collapsed="false">
      <c r="A333" s="129" t="n">
        <v>322</v>
      </c>
      <c r="B333" s="131" t="s">
        <v>19</v>
      </c>
      <c r="C333" s="22" t="s">
        <v>52</v>
      </c>
      <c r="D333" s="22" t="s">
        <v>21</v>
      </c>
      <c r="E333" s="22" t="s">
        <v>42</v>
      </c>
      <c r="F333" s="205" t="n">
        <v>40750</v>
      </c>
      <c r="G333" s="131" t="s">
        <v>24</v>
      </c>
      <c r="H333" s="131" t="s">
        <v>257</v>
      </c>
      <c r="I333" s="131" t="s">
        <v>369</v>
      </c>
      <c r="J333" s="32" t="n">
        <v>13</v>
      </c>
      <c r="K333" s="32" t="s">
        <v>100</v>
      </c>
      <c r="L333" s="15"/>
      <c r="M333" s="15"/>
      <c r="N333" s="15"/>
      <c r="O333" s="15"/>
      <c r="P333" s="9"/>
    </row>
    <row r="334" customFormat="false" ht="15.75" hidden="false" customHeight="false" outlineLevel="0" collapsed="false">
      <c r="A334" s="129" t="n">
        <v>323</v>
      </c>
      <c r="B334" s="131" t="s">
        <v>19</v>
      </c>
      <c r="C334" s="22" t="s">
        <v>60</v>
      </c>
      <c r="D334" s="22" t="s">
        <v>47</v>
      </c>
      <c r="E334" s="22" t="s">
        <v>42</v>
      </c>
      <c r="F334" s="214" t="n">
        <v>40531</v>
      </c>
      <c r="G334" s="202"/>
      <c r="H334" s="202" t="s">
        <v>145</v>
      </c>
      <c r="I334" s="202" t="s">
        <v>359</v>
      </c>
      <c r="J334" s="202" t="n">
        <v>13</v>
      </c>
      <c r="K334" s="32" t="s">
        <v>100</v>
      </c>
      <c r="L334" s="15"/>
      <c r="M334" s="15"/>
      <c r="N334" s="15"/>
      <c r="O334" s="15"/>
      <c r="P334" s="9"/>
    </row>
    <row r="335" customFormat="false" ht="15.75" hidden="false" customHeight="false" outlineLevel="0" collapsed="false">
      <c r="A335" s="129" t="n">
        <v>324</v>
      </c>
      <c r="B335" s="131" t="s">
        <v>19</v>
      </c>
      <c r="C335" s="22" t="s">
        <v>60</v>
      </c>
      <c r="D335" s="22" t="s">
        <v>20</v>
      </c>
      <c r="E335" s="22" t="s">
        <v>48</v>
      </c>
      <c r="F335" s="214" t="n">
        <v>40867</v>
      </c>
      <c r="G335" s="202"/>
      <c r="H335" s="202" t="s">
        <v>145</v>
      </c>
      <c r="I335" s="216" t="s">
        <v>359</v>
      </c>
      <c r="J335" s="202" t="n">
        <v>13</v>
      </c>
      <c r="K335" s="32" t="s">
        <v>100</v>
      </c>
      <c r="L335" s="15"/>
      <c r="M335" s="15"/>
      <c r="N335" s="15"/>
      <c r="O335" s="15"/>
      <c r="P335" s="9"/>
    </row>
    <row r="336" customFormat="false" ht="15.75" hidden="false" customHeight="false" outlineLevel="0" collapsed="false">
      <c r="A336" s="129" t="n">
        <v>325</v>
      </c>
      <c r="B336" s="131" t="s">
        <v>19</v>
      </c>
      <c r="C336" s="22" t="s">
        <v>22</v>
      </c>
      <c r="D336" s="22" t="s">
        <v>29</v>
      </c>
      <c r="E336" s="22" t="s">
        <v>21</v>
      </c>
      <c r="F336" s="236" t="n">
        <v>40859</v>
      </c>
      <c r="G336" s="237"/>
      <c r="H336" s="202" t="s">
        <v>145</v>
      </c>
      <c r="I336" s="237" t="s">
        <v>348</v>
      </c>
      <c r="J336" s="237" t="n">
        <v>13</v>
      </c>
      <c r="K336" s="32" t="s">
        <v>100</v>
      </c>
      <c r="L336" s="15"/>
      <c r="M336" s="15"/>
      <c r="N336" s="15"/>
      <c r="O336" s="15"/>
      <c r="P336" s="9"/>
    </row>
    <row r="337" customFormat="false" ht="15.75" hidden="false" customHeight="false" outlineLevel="0" collapsed="false">
      <c r="A337" s="129" t="n">
        <v>326</v>
      </c>
      <c r="B337" s="131" t="s">
        <v>19</v>
      </c>
      <c r="C337" s="22" t="s">
        <v>67</v>
      </c>
      <c r="D337" s="22" t="s">
        <v>402</v>
      </c>
      <c r="E337" s="22" t="s">
        <v>42</v>
      </c>
      <c r="F337" s="213" t="n">
        <v>40732</v>
      </c>
      <c r="G337" s="131" t="s">
        <v>24</v>
      </c>
      <c r="H337" s="131" t="s">
        <v>231</v>
      </c>
      <c r="I337" s="131" t="s">
        <v>353</v>
      </c>
      <c r="J337" s="128" t="n">
        <v>12</v>
      </c>
      <c r="K337" s="32" t="s">
        <v>100</v>
      </c>
      <c r="L337" s="15"/>
      <c r="M337" s="15"/>
      <c r="N337" s="15"/>
      <c r="O337" s="15"/>
      <c r="P337" s="9"/>
    </row>
    <row r="338" customFormat="false" ht="15.75" hidden="false" customHeight="false" outlineLevel="0" collapsed="false">
      <c r="A338" s="129" t="n">
        <v>327</v>
      </c>
      <c r="B338" s="131" t="s">
        <v>19</v>
      </c>
      <c r="C338" s="22" t="s">
        <v>20</v>
      </c>
      <c r="D338" s="22" t="s">
        <v>42</v>
      </c>
      <c r="E338" s="22" t="s">
        <v>42</v>
      </c>
      <c r="F338" s="196" t="n">
        <v>40829</v>
      </c>
      <c r="G338" s="131" t="s">
        <v>24</v>
      </c>
      <c r="H338" s="131" t="s">
        <v>130</v>
      </c>
      <c r="I338" s="129" t="s">
        <v>348</v>
      </c>
      <c r="J338" s="129" t="n">
        <v>12</v>
      </c>
      <c r="K338" s="32" t="s">
        <v>100</v>
      </c>
      <c r="L338" s="15"/>
      <c r="M338" s="15"/>
      <c r="N338" s="15"/>
      <c r="O338" s="15"/>
      <c r="P338" s="9"/>
    </row>
    <row r="339" customFormat="false" ht="15.75" hidden="false" customHeight="false" outlineLevel="0" collapsed="false">
      <c r="A339" s="129" t="n">
        <v>328</v>
      </c>
      <c r="B339" s="131" t="s">
        <v>19</v>
      </c>
      <c r="C339" s="22" t="s">
        <v>29</v>
      </c>
      <c r="D339" s="22" t="s">
        <v>52</v>
      </c>
      <c r="E339" s="22" t="s">
        <v>21</v>
      </c>
      <c r="F339" s="221" t="n">
        <v>40664</v>
      </c>
      <c r="G339" s="129" t="s">
        <v>24</v>
      </c>
      <c r="H339" s="32" t="s">
        <v>58</v>
      </c>
      <c r="I339" s="129" t="s">
        <v>352</v>
      </c>
      <c r="J339" s="129" t="n">
        <v>12</v>
      </c>
      <c r="K339" s="32" t="s">
        <v>100</v>
      </c>
      <c r="L339" s="15"/>
      <c r="M339" s="15"/>
      <c r="N339" s="15"/>
      <c r="O339" s="15"/>
      <c r="P339" s="9"/>
    </row>
    <row r="340" customFormat="false" ht="15.75" hidden="false" customHeight="false" outlineLevel="0" collapsed="false">
      <c r="A340" s="129" t="n">
        <v>329</v>
      </c>
      <c r="B340" s="131" t="s">
        <v>19</v>
      </c>
      <c r="C340" s="22" t="s">
        <v>52</v>
      </c>
      <c r="D340" s="22" t="s">
        <v>53</v>
      </c>
      <c r="E340" s="22" t="s">
        <v>21</v>
      </c>
      <c r="F340" s="240" t="n">
        <v>40951</v>
      </c>
      <c r="G340" s="131" t="s">
        <v>24</v>
      </c>
      <c r="H340" s="137" t="s">
        <v>147</v>
      </c>
      <c r="I340" s="132" t="s">
        <v>366</v>
      </c>
      <c r="J340" s="32" t="n">
        <v>11.5</v>
      </c>
      <c r="K340" s="32" t="s">
        <v>100</v>
      </c>
      <c r="L340" s="15"/>
      <c r="M340" s="15"/>
      <c r="N340" s="15"/>
      <c r="O340" s="15"/>
      <c r="P340" s="9"/>
    </row>
    <row r="341" customFormat="false" ht="15.75" hidden="false" customHeight="false" outlineLevel="0" collapsed="false">
      <c r="A341" s="129" t="n">
        <v>330</v>
      </c>
      <c r="B341" s="131" t="s">
        <v>19</v>
      </c>
      <c r="C341" s="22" t="s">
        <v>46</v>
      </c>
      <c r="D341" s="22" t="s">
        <v>20</v>
      </c>
      <c r="E341" s="22" t="s">
        <v>42</v>
      </c>
      <c r="F341" s="213" t="n">
        <v>40541</v>
      </c>
      <c r="G341" s="131" t="s">
        <v>24</v>
      </c>
      <c r="H341" s="131" t="s">
        <v>231</v>
      </c>
      <c r="I341" s="131" t="s">
        <v>347</v>
      </c>
      <c r="J341" s="139" t="n">
        <v>11</v>
      </c>
      <c r="K341" s="32" t="s">
        <v>100</v>
      </c>
      <c r="L341" s="15"/>
      <c r="M341" s="15"/>
      <c r="N341" s="15"/>
      <c r="O341" s="15"/>
      <c r="P341" s="9"/>
    </row>
    <row r="342" customFormat="false" ht="15.75" hidden="false" customHeight="false" outlineLevel="0" collapsed="false">
      <c r="A342" s="129" t="n">
        <v>331</v>
      </c>
      <c r="B342" s="131" t="s">
        <v>19</v>
      </c>
      <c r="C342" s="22" t="s">
        <v>52</v>
      </c>
      <c r="D342" s="22" t="s">
        <v>21</v>
      </c>
      <c r="E342" s="22" t="s">
        <v>21</v>
      </c>
      <c r="F342" s="213" t="n">
        <v>40779</v>
      </c>
      <c r="G342" s="131" t="s">
        <v>24</v>
      </c>
      <c r="H342" s="131" t="s">
        <v>231</v>
      </c>
      <c r="I342" s="131" t="s">
        <v>353</v>
      </c>
      <c r="J342" s="131" t="n">
        <v>11</v>
      </c>
      <c r="K342" s="32" t="s">
        <v>100</v>
      </c>
      <c r="L342" s="15"/>
      <c r="M342" s="15"/>
      <c r="N342" s="15"/>
      <c r="O342" s="15"/>
      <c r="P342" s="9"/>
    </row>
    <row r="343" customFormat="false" ht="15.75" hidden="false" customHeight="false" outlineLevel="0" collapsed="false">
      <c r="A343" s="129" t="n">
        <v>332</v>
      </c>
      <c r="B343" s="131" t="s">
        <v>19</v>
      </c>
      <c r="C343" s="22" t="s">
        <v>46</v>
      </c>
      <c r="D343" s="22" t="s">
        <v>42</v>
      </c>
      <c r="E343" s="22" t="s">
        <v>42</v>
      </c>
      <c r="F343" s="213" t="n">
        <v>40706</v>
      </c>
      <c r="G343" s="131" t="s">
        <v>24</v>
      </c>
      <c r="H343" s="131" t="s">
        <v>231</v>
      </c>
      <c r="I343" s="131" t="s">
        <v>353</v>
      </c>
      <c r="J343" s="131" t="n">
        <v>11</v>
      </c>
      <c r="K343" s="32" t="s">
        <v>100</v>
      </c>
      <c r="L343" s="15"/>
      <c r="M343" s="15"/>
      <c r="N343" s="15"/>
      <c r="O343" s="15"/>
      <c r="P343" s="9"/>
    </row>
    <row r="344" customFormat="false" ht="15.75" hidden="false" customHeight="false" outlineLevel="0" collapsed="false">
      <c r="A344" s="129" t="n">
        <v>333</v>
      </c>
      <c r="B344" s="131" t="s">
        <v>19</v>
      </c>
      <c r="C344" s="22" t="s">
        <v>21</v>
      </c>
      <c r="D344" s="22" t="s">
        <v>35</v>
      </c>
      <c r="E344" s="22" t="s">
        <v>29</v>
      </c>
      <c r="F344" s="221" t="n">
        <v>40703</v>
      </c>
      <c r="G344" s="137" t="s">
        <v>24</v>
      </c>
      <c r="H344" s="129" t="s">
        <v>164</v>
      </c>
      <c r="I344" s="132" t="s">
        <v>346</v>
      </c>
      <c r="J344" s="32" t="n">
        <v>11</v>
      </c>
      <c r="K344" s="32" t="s">
        <v>100</v>
      </c>
      <c r="L344" s="15"/>
      <c r="M344" s="15"/>
      <c r="N344" s="15"/>
      <c r="O344" s="15"/>
      <c r="P344" s="9"/>
    </row>
    <row r="345" customFormat="false" ht="15.75" hidden="false" customHeight="false" outlineLevel="0" collapsed="false">
      <c r="A345" s="129" t="n">
        <v>334</v>
      </c>
      <c r="B345" s="131" t="s">
        <v>19</v>
      </c>
      <c r="C345" s="22" t="s">
        <v>20</v>
      </c>
      <c r="D345" s="22" t="s">
        <v>29</v>
      </c>
      <c r="E345" s="22" t="s">
        <v>21</v>
      </c>
      <c r="F345" s="205" t="n">
        <v>40637</v>
      </c>
      <c r="G345" s="131" t="s">
        <v>24</v>
      </c>
      <c r="H345" s="131" t="s">
        <v>130</v>
      </c>
      <c r="I345" s="131" t="s">
        <v>347</v>
      </c>
      <c r="J345" s="32" t="n">
        <v>11</v>
      </c>
      <c r="K345" s="32" t="s">
        <v>100</v>
      </c>
      <c r="L345" s="15"/>
      <c r="M345" s="15"/>
      <c r="N345" s="15"/>
      <c r="O345" s="15"/>
      <c r="P345" s="9"/>
    </row>
    <row r="346" customFormat="false" ht="15.75" hidden="false" customHeight="false" outlineLevel="0" collapsed="false">
      <c r="A346" s="129" t="n">
        <v>335</v>
      </c>
      <c r="B346" s="131" t="s">
        <v>19</v>
      </c>
      <c r="C346" s="22" t="s">
        <v>46</v>
      </c>
      <c r="D346" s="22" t="s">
        <v>20</v>
      </c>
      <c r="E346" s="22" t="s">
        <v>29</v>
      </c>
      <c r="F346" s="221" t="n">
        <v>40606</v>
      </c>
      <c r="G346" s="131" t="s">
        <v>24</v>
      </c>
      <c r="H346" s="131" t="s">
        <v>130</v>
      </c>
      <c r="I346" s="129" t="s">
        <v>337</v>
      </c>
      <c r="J346" s="139" t="n">
        <v>11</v>
      </c>
      <c r="K346" s="32" t="s">
        <v>100</v>
      </c>
      <c r="L346" s="15"/>
      <c r="M346" s="15"/>
      <c r="N346" s="15"/>
      <c r="O346" s="15"/>
      <c r="P346" s="9"/>
    </row>
    <row r="347" customFormat="false" ht="15.75" hidden="false" customHeight="false" outlineLevel="0" collapsed="false">
      <c r="A347" s="129" t="n">
        <v>336</v>
      </c>
      <c r="B347" s="131" t="s">
        <v>19</v>
      </c>
      <c r="C347" s="22" t="s">
        <v>30</v>
      </c>
      <c r="D347" s="22" t="s">
        <v>21</v>
      </c>
      <c r="E347" s="22" t="s">
        <v>67</v>
      </c>
      <c r="F347" s="231" t="n">
        <v>40737</v>
      </c>
      <c r="G347" s="129" t="s">
        <v>24</v>
      </c>
      <c r="H347" s="32" t="s">
        <v>58</v>
      </c>
      <c r="I347" s="32" t="s">
        <v>340</v>
      </c>
      <c r="J347" s="137" t="n">
        <v>11</v>
      </c>
      <c r="K347" s="32" t="s">
        <v>100</v>
      </c>
      <c r="L347" s="15"/>
      <c r="M347" s="15"/>
      <c r="N347" s="15"/>
      <c r="O347" s="15"/>
      <c r="P347" s="9"/>
    </row>
    <row r="348" customFormat="false" ht="15.75" hidden="false" customHeight="false" outlineLevel="0" collapsed="false">
      <c r="A348" s="129" t="n">
        <v>337</v>
      </c>
      <c r="B348" s="131" t="s">
        <v>19</v>
      </c>
      <c r="C348" s="22" t="s">
        <v>53</v>
      </c>
      <c r="D348" s="22" t="s">
        <v>21</v>
      </c>
      <c r="E348" s="22" t="s">
        <v>21</v>
      </c>
      <c r="F348" s="197" t="n">
        <v>40850</v>
      </c>
      <c r="G348" s="132"/>
      <c r="H348" s="131" t="s">
        <v>151</v>
      </c>
      <c r="I348" s="131" t="n">
        <v>7</v>
      </c>
      <c r="J348" s="32" t="n">
        <v>11</v>
      </c>
      <c r="K348" s="32" t="s">
        <v>100</v>
      </c>
      <c r="L348" s="15"/>
      <c r="M348" s="15"/>
      <c r="N348" s="15"/>
      <c r="O348" s="15"/>
      <c r="P348" s="9"/>
    </row>
    <row r="349" customFormat="false" ht="15.75" hidden="false" customHeight="false" outlineLevel="0" collapsed="false">
      <c r="A349" s="129" t="n">
        <v>338</v>
      </c>
      <c r="B349" s="131" t="s">
        <v>19</v>
      </c>
      <c r="C349" s="22" t="s">
        <v>52</v>
      </c>
      <c r="D349" s="22" t="s">
        <v>42</v>
      </c>
      <c r="E349" s="22" t="s">
        <v>42</v>
      </c>
      <c r="F349" s="232" t="n">
        <v>40783</v>
      </c>
      <c r="G349" s="129"/>
      <c r="H349" s="131" t="s">
        <v>165</v>
      </c>
      <c r="I349" s="131" t="s">
        <v>353</v>
      </c>
      <c r="J349" s="127" t="n">
        <v>11</v>
      </c>
      <c r="K349" s="32" t="s">
        <v>100</v>
      </c>
      <c r="L349" s="15"/>
      <c r="M349" s="15"/>
      <c r="N349" s="15"/>
      <c r="O349" s="15"/>
      <c r="P349" s="9"/>
    </row>
    <row r="350" customFormat="false" ht="15.75" hidden="false" customHeight="false" outlineLevel="0" collapsed="false">
      <c r="A350" s="129" t="n">
        <v>339</v>
      </c>
      <c r="B350" s="131" t="s">
        <v>19</v>
      </c>
      <c r="C350" s="22" t="s">
        <v>53</v>
      </c>
      <c r="D350" s="22" t="s">
        <v>53</v>
      </c>
      <c r="E350" s="22" t="s">
        <v>42</v>
      </c>
      <c r="F350" s="198" t="n">
        <v>40828</v>
      </c>
      <c r="G350" s="131" t="s">
        <v>24</v>
      </c>
      <c r="H350" s="137" t="s">
        <v>147</v>
      </c>
      <c r="I350" s="132" t="s">
        <v>355</v>
      </c>
      <c r="J350" s="32" t="n">
        <v>11</v>
      </c>
      <c r="K350" s="32" t="s">
        <v>100</v>
      </c>
      <c r="L350" s="15"/>
      <c r="M350" s="15"/>
      <c r="N350" s="15"/>
      <c r="O350" s="15"/>
      <c r="P350" s="9"/>
    </row>
    <row r="351" customFormat="false" ht="15.75" hidden="false" customHeight="false" outlineLevel="0" collapsed="false">
      <c r="A351" s="129" t="n">
        <v>340</v>
      </c>
      <c r="B351" s="131" t="s">
        <v>19</v>
      </c>
      <c r="C351" s="22" t="s">
        <v>29</v>
      </c>
      <c r="D351" s="22" t="s">
        <v>60</v>
      </c>
      <c r="E351" s="22" t="s">
        <v>21</v>
      </c>
      <c r="F351" s="234" t="s">
        <v>403</v>
      </c>
      <c r="G351" s="131" t="s">
        <v>24</v>
      </c>
      <c r="H351" s="131" t="s">
        <v>162</v>
      </c>
      <c r="I351" s="131" t="s">
        <v>284</v>
      </c>
      <c r="J351" s="32" t="n">
        <v>11</v>
      </c>
      <c r="K351" s="32" t="s">
        <v>100</v>
      </c>
      <c r="L351" s="15"/>
      <c r="M351" s="15"/>
      <c r="N351" s="15"/>
      <c r="O351" s="15"/>
      <c r="P351" s="9"/>
    </row>
    <row r="352" customFormat="false" ht="15.75" hidden="false" customHeight="false" outlineLevel="0" collapsed="false">
      <c r="A352" s="129" t="n">
        <v>341</v>
      </c>
      <c r="B352" s="131" t="s">
        <v>19</v>
      </c>
      <c r="C352" s="22" t="s">
        <v>43</v>
      </c>
      <c r="D352" s="22" t="s">
        <v>41</v>
      </c>
      <c r="E352" s="22" t="s">
        <v>53</v>
      </c>
      <c r="F352" s="234" t="s">
        <v>404</v>
      </c>
      <c r="G352" s="131" t="s">
        <v>24</v>
      </c>
      <c r="H352" s="131" t="s">
        <v>162</v>
      </c>
      <c r="I352" s="131" t="s">
        <v>284</v>
      </c>
      <c r="J352" s="32" t="n">
        <v>11</v>
      </c>
      <c r="K352" s="32" t="s">
        <v>100</v>
      </c>
      <c r="L352" s="15"/>
      <c r="M352" s="15"/>
      <c r="N352" s="15"/>
      <c r="O352" s="15"/>
      <c r="P352" s="9"/>
    </row>
    <row r="353" customFormat="false" ht="15.75" hidden="false" customHeight="false" outlineLevel="0" collapsed="false">
      <c r="A353" s="129" t="n">
        <v>342</v>
      </c>
      <c r="B353" s="131" t="s">
        <v>19</v>
      </c>
      <c r="C353" s="22" t="s">
        <v>22</v>
      </c>
      <c r="D353" s="22" t="s">
        <v>21</v>
      </c>
      <c r="E353" s="22" t="s">
        <v>21</v>
      </c>
      <c r="F353" s="224" t="n">
        <v>40886</v>
      </c>
      <c r="G353" s="225" t="s">
        <v>24</v>
      </c>
      <c r="H353" s="225" t="s">
        <v>106</v>
      </c>
      <c r="I353" s="225" t="s">
        <v>347</v>
      </c>
      <c r="J353" s="32" t="n">
        <v>11</v>
      </c>
      <c r="K353" s="32" t="s">
        <v>100</v>
      </c>
      <c r="L353" s="15"/>
      <c r="M353" s="15"/>
      <c r="N353" s="15"/>
      <c r="O353" s="15"/>
      <c r="P353" s="9"/>
    </row>
    <row r="354" customFormat="false" ht="15.75" hidden="false" customHeight="false" outlineLevel="0" collapsed="false">
      <c r="A354" s="129" t="n">
        <v>343</v>
      </c>
      <c r="B354" s="131" t="s">
        <v>19</v>
      </c>
      <c r="C354" s="22" t="s">
        <v>60</v>
      </c>
      <c r="D354" s="22" t="s">
        <v>35</v>
      </c>
      <c r="E354" s="22" t="s">
        <v>42</v>
      </c>
      <c r="F354" s="198" t="n">
        <v>40873</v>
      </c>
      <c r="G354" s="129"/>
      <c r="H354" s="131" t="s">
        <v>38</v>
      </c>
      <c r="I354" s="131" t="n">
        <v>7</v>
      </c>
      <c r="J354" s="129" t="n">
        <v>11</v>
      </c>
      <c r="K354" s="32" t="s">
        <v>100</v>
      </c>
      <c r="L354" s="15"/>
      <c r="M354" s="15"/>
      <c r="N354" s="15"/>
      <c r="O354" s="15"/>
      <c r="P354" s="9"/>
    </row>
    <row r="355" customFormat="false" ht="15.75" hidden="false" customHeight="false" outlineLevel="0" collapsed="false">
      <c r="A355" s="129" t="n">
        <v>344</v>
      </c>
      <c r="B355" s="131" t="s">
        <v>19</v>
      </c>
      <c r="C355" s="22" t="s">
        <v>67</v>
      </c>
      <c r="D355" s="22" t="s">
        <v>21</v>
      </c>
      <c r="E355" s="22" t="s">
        <v>22</v>
      </c>
      <c r="F355" s="197" t="n">
        <v>40564</v>
      </c>
      <c r="G355" s="131"/>
      <c r="H355" s="131" t="s">
        <v>38</v>
      </c>
      <c r="I355" s="131" t="n">
        <v>7</v>
      </c>
      <c r="J355" s="131" t="n">
        <v>11</v>
      </c>
      <c r="K355" s="32" t="s">
        <v>100</v>
      </c>
      <c r="L355" s="15"/>
      <c r="M355" s="15"/>
      <c r="N355" s="15"/>
      <c r="O355" s="15"/>
      <c r="P355" s="9"/>
    </row>
    <row r="356" customFormat="false" ht="15.75" hidden="false" customHeight="false" outlineLevel="0" collapsed="false">
      <c r="A356" s="129" t="n">
        <v>345</v>
      </c>
      <c r="B356" s="131" t="s">
        <v>19</v>
      </c>
      <c r="C356" s="22" t="s">
        <v>20</v>
      </c>
      <c r="D356" s="22" t="s">
        <v>21</v>
      </c>
      <c r="E356" s="22" t="s">
        <v>29</v>
      </c>
      <c r="F356" s="221" t="n">
        <v>41030</v>
      </c>
      <c r="G356" s="137"/>
      <c r="H356" s="131" t="s">
        <v>38</v>
      </c>
      <c r="I356" s="131" t="n">
        <v>7</v>
      </c>
      <c r="J356" s="139" t="n">
        <v>11</v>
      </c>
      <c r="K356" s="32" t="s">
        <v>100</v>
      </c>
      <c r="L356" s="15"/>
      <c r="M356" s="15"/>
      <c r="N356" s="15"/>
      <c r="O356" s="15"/>
      <c r="P356" s="9"/>
    </row>
    <row r="357" customFormat="false" ht="15.75" hidden="false" customHeight="false" outlineLevel="0" collapsed="false">
      <c r="A357" s="129" t="n">
        <v>346</v>
      </c>
      <c r="B357" s="131" t="s">
        <v>19</v>
      </c>
      <c r="C357" s="22" t="s">
        <v>29</v>
      </c>
      <c r="D357" s="22" t="s">
        <v>53</v>
      </c>
      <c r="E357" s="22" t="s">
        <v>22</v>
      </c>
      <c r="F357" s="205" t="n">
        <v>40554</v>
      </c>
      <c r="G357" s="131" t="s">
        <v>24</v>
      </c>
      <c r="H357" s="131" t="s">
        <v>102</v>
      </c>
      <c r="I357" s="131" t="s">
        <v>337</v>
      </c>
      <c r="J357" s="32" t="n">
        <v>11</v>
      </c>
      <c r="K357" s="32" t="s">
        <v>100</v>
      </c>
      <c r="L357" s="15"/>
      <c r="M357" s="15"/>
      <c r="N357" s="15"/>
      <c r="O357" s="15"/>
      <c r="P357" s="9"/>
    </row>
    <row r="358" customFormat="false" ht="15.75" hidden="false" customHeight="false" outlineLevel="0" collapsed="false">
      <c r="A358" s="129" t="n">
        <v>347</v>
      </c>
      <c r="B358" s="131" t="s">
        <v>19</v>
      </c>
      <c r="C358" s="22" t="s">
        <v>44</v>
      </c>
      <c r="D358" s="22" t="s">
        <v>53</v>
      </c>
      <c r="E358" s="22" t="s">
        <v>28</v>
      </c>
      <c r="F358" s="197" t="n">
        <v>40546</v>
      </c>
      <c r="G358" s="131" t="s">
        <v>24</v>
      </c>
      <c r="H358" s="131" t="s">
        <v>191</v>
      </c>
      <c r="I358" s="32" t="n">
        <v>7</v>
      </c>
      <c r="J358" s="32" t="n">
        <v>10</v>
      </c>
      <c r="K358" s="32" t="s">
        <v>100</v>
      </c>
      <c r="L358" s="15"/>
      <c r="M358" s="15"/>
      <c r="N358" s="15"/>
      <c r="O358" s="15"/>
      <c r="P358" s="9"/>
    </row>
    <row r="359" customFormat="false" ht="15.75" hidden="false" customHeight="false" outlineLevel="0" collapsed="false">
      <c r="A359" s="129" t="n">
        <v>348</v>
      </c>
      <c r="B359" s="131" t="s">
        <v>19</v>
      </c>
      <c r="C359" s="22" t="s">
        <v>42</v>
      </c>
      <c r="D359" s="22" t="s">
        <v>42</v>
      </c>
      <c r="E359" s="22" t="s">
        <v>41</v>
      </c>
      <c r="F359" s="198" t="s">
        <v>405</v>
      </c>
      <c r="G359" s="131" t="s">
        <v>24</v>
      </c>
      <c r="H359" s="131" t="s">
        <v>191</v>
      </c>
      <c r="I359" s="132" t="n">
        <v>7</v>
      </c>
      <c r="J359" s="32" t="n">
        <v>10</v>
      </c>
      <c r="K359" s="32" t="s">
        <v>100</v>
      </c>
      <c r="L359" s="15"/>
      <c r="M359" s="15"/>
      <c r="N359" s="15"/>
      <c r="O359" s="15"/>
      <c r="P359" s="9"/>
    </row>
    <row r="360" customFormat="false" ht="15.75" hidden="false" customHeight="false" outlineLevel="0" collapsed="false">
      <c r="A360" s="129" t="n">
        <v>349</v>
      </c>
      <c r="B360" s="131" t="s">
        <v>19</v>
      </c>
      <c r="C360" s="22" t="s">
        <v>53</v>
      </c>
      <c r="D360" s="22" t="s">
        <v>91</v>
      </c>
      <c r="E360" s="22" t="s">
        <v>36</v>
      </c>
      <c r="F360" s="213" t="n">
        <v>40718</v>
      </c>
      <c r="G360" s="131" t="s">
        <v>24</v>
      </c>
      <c r="H360" s="131" t="s">
        <v>231</v>
      </c>
      <c r="I360" s="131" t="s">
        <v>347</v>
      </c>
      <c r="J360" s="131" t="n">
        <v>10</v>
      </c>
      <c r="K360" s="32" t="s">
        <v>100</v>
      </c>
      <c r="L360" s="15"/>
      <c r="M360" s="15"/>
      <c r="N360" s="15"/>
      <c r="O360" s="15"/>
      <c r="P360" s="9"/>
    </row>
    <row r="361" customFormat="false" ht="15.75" hidden="false" customHeight="false" outlineLevel="0" collapsed="false">
      <c r="A361" s="129" t="n">
        <v>350</v>
      </c>
      <c r="B361" s="131" t="s">
        <v>19</v>
      </c>
      <c r="C361" s="22" t="s">
        <v>37</v>
      </c>
      <c r="D361" s="22" t="s">
        <v>46</v>
      </c>
      <c r="E361" s="22" t="s">
        <v>21</v>
      </c>
      <c r="F361" s="198" t="n">
        <v>40247</v>
      </c>
      <c r="G361" s="132" t="s">
        <v>24</v>
      </c>
      <c r="H361" s="132" t="s">
        <v>164</v>
      </c>
      <c r="I361" s="32" t="s">
        <v>347</v>
      </c>
      <c r="J361" s="32" t="n">
        <v>10</v>
      </c>
      <c r="K361" s="32" t="s">
        <v>100</v>
      </c>
      <c r="M361" s="15"/>
      <c r="N361" s="15"/>
      <c r="O361" s="15"/>
    </row>
    <row r="362" customFormat="false" ht="15.75" hidden="false" customHeight="false" outlineLevel="0" collapsed="false">
      <c r="A362" s="129" t="n">
        <v>351</v>
      </c>
      <c r="B362" s="131" t="s">
        <v>19</v>
      </c>
      <c r="C362" s="22" t="s">
        <v>21</v>
      </c>
      <c r="D362" s="22" t="s">
        <v>53</v>
      </c>
      <c r="E362" s="22" t="s">
        <v>42</v>
      </c>
      <c r="F362" s="205" t="n">
        <v>40690</v>
      </c>
      <c r="G362" s="129" t="s">
        <v>24</v>
      </c>
      <c r="H362" s="32" t="s">
        <v>58</v>
      </c>
      <c r="I362" s="131" t="s">
        <v>337</v>
      </c>
      <c r="J362" s="32" t="n">
        <v>10</v>
      </c>
      <c r="K362" s="32" t="s">
        <v>100</v>
      </c>
      <c r="M362" s="15"/>
      <c r="N362" s="15"/>
      <c r="O362" s="15"/>
    </row>
    <row r="363" customFormat="false" ht="15.75" hidden="false" customHeight="false" outlineLevel="0" collapsed="false">
      <c r="A363" s="129" t="n">
        <v>352</v>
      </c>
      <c r="B363" s="131" t="s">
        <v>19</v>
      </c>
      <c r="C363" s="22" t="s">
        <v>67</v>
      </c>
      <c r="D363" s="22" t="s">
        <v>42</v>
      </c>
      <c r="E363" s="22" t="s">
        <v>47</v>
      </c>
      <c r="F363" s="196" t="n">
        <v>40777</v>
      </c>
      <c r="G363" s="129" t="s">
        <v>24</v>
      </c>
      <c r="H363" s="32" t="s">
        <v>58</v>
      </c>
      <c r="I363" s="32" t="s">
        <v>340</v>
      </c>
      <c r="J363" s="129" t="n">
        <v>10</v>
      </c>
      <c r="K363" s="32" t="s">
        <v>100</v>
      </c>
      <c r="M363" s="15"/>
      <c r="N363" s="15"/>
      <c r="O363" s="15"/>
    </row>
    <row r="364" customFormat="false" ht="15.75" hidden="false" customHeight="false" outlineLevel="0" collapsed="false">
      <c r="A364" s="129" t="n">
        <v>353</v>
      </c>
      <c r="B364" s="131" t="s">
        <v>19</v>
      </c>
      <c r="C364" s="22" t="s">
        <v>60</v>
      </c>
      <c r="D364" s="22" t="s">
        <v>35</v>
      </c>
      <c r="E364" s="22" t="s">
        <v>42</v>
      </c>
      <c r="F364" s="196" t="n">
        <v>40528</v>
      </c>
      <c r="G364" s="129" t="s">
        <v>24</v>
      </c>
      <c r="H364" s="32" t="s">
        <v>58</v>
      </c>
      <c r="I364" s="129" t="s">
        <v>352</v>
      </c>
      <c r="J364" s="129" t="n">
        <v>10</v>
      </c>
      <c r="K364" s="32" t="s">
        <v>100</v>
      </c>
      <c r="M364" s="15"/>
      <c r="N364" s="15"/>
      <c r="O364" s="15"/>
    </row>
    <row r="365" customFormat="false" ht="15.75" hidden="false" customHeight="false" outlineLevel="0" collapsed="false">
      <c r="A365" s="129" t="n">
        <v>354</v>
      </c>
      <c r="B365" s="131" t="s">
        <v>19</v>
      </c>
      <c r="C365" s="22" t="s">
        <v>67</v>
      </c>
      <c r="D365" s="22" t="s">
        <v>21</v>
      </c>
      <c r="E365" s="22" t="s">
        <v>30</v>
      </c>
      <c r="F365" s="232" t="n">
        <v>40517</v>
      </c>
      <c r="G365" s="32"/>
      <c r="H365" s="131" t="s">
        <v>165</v>
      </c>
      <c r="I365" s="131" t="s">
        <v>337</v>
      </c>
      <c r="J365" s="132" t="n">
        <v>10</v>
      </c>
      <c r="K365" s="32" t="s">
        <v>100</v>
      </c>
      <c r="M365" s="15"/>
      <c r="N365" s="15"/>
      <c r="O365" s="15"/>
    </row>
    <row r="366" customFormat="false" ht="15.75" hidden="false" customHeight="false" outlineLevel="0" collapsed="false">
      <c r="A366" s="129" t="n">
        <v>355</v>
      </c>
      <c r="B366" s="131" t="s">
        <v>19</v>
      </c>
      <c r="C366" s="22" t="s">
        <v>83</v>
      </c>
      <c r="D366" s="22" t="s">
        <v>52</v>
      </c>
      <c r="E366" s="22" t="s">
        <v>53</v>
      </c>
      <c r="F366" s="208" t="s">
        <v>379</v>
      </c>
      <c r="G366" s="129"/>
      <c r="H366" s="131" t="s">
        <v>165</v>
      </c>
      <c r="I366" s="129" t="s">
        <v>352</v>
      </c>
      <c r="J366" s="129" t="n">
        <v>10</v>
      </c>
      <c r="K366" s="32" t="s">
        <v>100</v>
      </c>
      <c r="M366" s="15"/>
      <c r="N366" s="15"/>
      <c r="O366" s="15"/>
    </row>
    <row r="367" customFormat="false" ht="15.75" hidden="false" customHeight="false" outlineLevel="0" collapsed="false">
      <c r="A367" s="129" t="n">
        <v>356</v>
      </c>
      <c r="B367" s="131" t="s">
        <v>19</v>
      </c>
      <c r="C367" s="22" t="s">
        <v>60</v>
      </c>
      <c r="D367" s="22" t="s">
        <v>53</v>
      </c>
      <c r="E367" s="22" t="s">
        <v>22</v>
      </c>
      <c r="F367" s="234" t="s">
        <v>406</v>
      </c>
      <c r="G367" s="131" t="s">
        <v>24</v>
      </c>
      <c r="H367" s="131" t="s">
        <v>162</v>
      </c>
      <c r="I367" s="131" t="s">
        <v>284</v>
      </c>
      <c r="J367" s="32" t="n">
        <v>10</v>
      </c>
      <c r="K367" s="32" t="s">
        <v>100</v>
      </c>
      <c r="M367" s="15"/>
      <c r="N367" s="15"/>
      <c r="O367" s="15"/>
    </row>
    <row r="368" customFormat="false" ht="15.75" hidden="false" customHeight="false" outlineLevel="0" collapsed="false">
      <c r="A368" s="129" t="n">
        <v>357</v>
      </c>
      <c r="B368" s="131" t="s">
        <v>19</v>
      </c>
      <c r="C368" s="22" t="s">
        <v>20</v>
      </c>
      <c r="D368" s="22" t="s">
        <v>21</v>
      </c>
      <c r="E368" s="22" t="s">
        <v>52</v>
      </c>
      <c r="F368" s="224" t="n">
        <v>40564</v>
      </c>
      <c r="G368" s="225" t="s">
        <v>24</v>
      </c>
      <c r="H368" s="225" t="s">
        <v>106</v>
      </c>
      <c r="I368" s="225" t="s">
        <v>347</v>
      </c>
      <c r="J368" s="32" t="n">
        <v>10</v>
      </c>
      <c r="K368" s="32" t="s">
        <v>100</v>
      </c>
      <c r="M368" s="15"/>
      <c r="N368" s="15"/>
      <c r="O368" s="15"/>
    </row>
    <row r="369" customFormat="false" ht="15.75" hidden="false" customHeight="false" outlineLevel="0" collapsed="false">
      <c r="A369" s="129" t="n">
        <v>358</v>
      </c>
      <c r="B369" s="131" t="s">
        <v>19</v>
      </c>
      <c r="C369" s="22" t="s">
        <v>29</v>
      </c>
      <c r="D369" s="22" t="s">
        <v>29</v>
      </c>
      <c r="E369" s="22" t="s">
        <v>22</v>
      </c>
      <c r="F369" s="197" t="n">
        <v>40766</v>
      </c>
      <c r="G369" s="129"/>
      <c r="H369" s="131" t="s">
        <v>38</v>
      </c>
      <c r="I369" s="131" t="n">
        <v>7</v>
      </c>
      <c r="J369" s="32" t="n">
        <v>10</v>
      </c>
      <c r="K369" s="32" t="s">
        <v>100</v>
      </c>
      <c r="M369" s="15"/>
      <c r="N369" s="15"/>
      <c r="O369" s="15"/>
    </row>
    <row r="370" customFormat="false" ht="15.75" hidden="false" customHeight="false" outlineLevel="0" collapsed="false">
      <c r="A370" s="129" t="n">
        <v>359</v>
      </c>
      <c r="B370" s="131" t="s">
        <v>19</v>
      </c>
      <c r="C370" s="22" t="s">
        <v>52</v>
      </c>
      <c r="D370" s="22" t="s">
        <v>36</v>
      </c>
      <c r="E370" s="22" t="s">
        <v>48</v>
      </c>
      <c r="F370" s="205" t="n">
        <v>40796</v>
      </c>
      <c r="G370" s="131"/>
      <c r="H370" s="131" t="s">
        <v>38</v>
      </c>
      <c r="I370" s="131" t="n">
        <v>7</v>
      </c>
      <c r="J370" s="32" t="n">
        <v>10</v>
      </c>
      <c r="K370" s="32" t="s">
        <v>100</v>
      </c>
      <c r="M370" s="15"/>
      <c r="N370" s="15"/>
      <c r="O370" s="15"/>
    </row>
    <row r="371" customFormat="false" ht="15.75" hidden="false" customHeight="false" outlineLevel="0" collapsed="false">
      <c r="A371" s="129" t="n">
        <v>360</v>
      </c>
      <c r="B371" s="131" t="s">
        <v>19</v>
      </c>
      <c r="C371" s="22" t="s">
        <v>60</v>
      </c>
      <c r="D371" s="22" t="s">
        <v>36</v>
      </c>
      <c r="E371" s="22" t="s">
        <v>21</v>
      </c>
      <c r="F371" s="196" t="n">
        <v>40813</v>
      </c>
      <c r="G371" s="129"/>
      <c r="H371" s="131" t="s">
        <v>38</v>
      </c>
      <c r="I371" s="131" t="n">
        <v>7</v>
      </c>
      <c r="J371" s="132" t="n">
        <v>10</v>
      </c>
      <c r="K371" s="32" t="s">
        <v>100</v>
      </c>
      <c r="M371" s="15"/>
      <c r="N371" s="15"/>
      <c r="O371" s="15"/>
    </row>
    <row r="372" customFormat="false" ht="15.75" hidden="false" customHeight="false" outlineLevel="0" collapsed="false">
      <c r="A372" s="129" t="n">
        <v>361</v>
      </c>
      <c r="B372" s="131" t="s">
        <v>19</v>
      </c>
      <c r="C372" s="22" t="s">
        <v>47</v>
      </c>
      <c r="D372" s="22" t="s">
        <v>35</v>
      </c>
      <c r="E372" s="22" t="s">
        <v>42</v>
      </c>
      <c r="F372" s="213" t="n">
        <v>40613</v>
      </c>
      <c r="G372" s="131" t="s">
        <v>24</v>
      </c>
      <c r="H372" s="131" t="s">
        <v>231</v>
      </c>
      <c r="I372" s="131" t="s">
        <v>347</v>
      </c>
      <c r="J372" s="129" t="n">
        <v>9</v>
      </c>
      <c r="K372" s="32" t="s">
        <v>100</v>
      </c>
      <c r="M372" s="15"/>
      <c r="N372" s="15"/>
      <c r="O372" s="15"/>
    </row>
    <row r="373" customFormat="false" ht="15.75" hidden="false" customHeight="false" outlineLevel="0" collapsed="false">
      <c r="A373" s="129" t="n">
        <v>362</v>
      </c>
      <c r="B373" s="131" t="s">
        <v>19</v>
      </c>
      <c r="C373" s="22" t="s">
        <v>42</v>
      </c>
      <c r="D373" s="22" t="s">
        <v>20</v>
      </c>
      <c r="E373" s="22" t="s">
        <v>22</v>
      </c>
      <c r="F373" s="197" t="n">
        <v>40559</v>
      </c>
      <c r="G373" s="131" t="s">
        <v>24</v>
      </c>
      <c r="H373" s="131" t="s">
        <v>130</v>
      </c>
      <c r="I373" s="131" t="s">
        <v>352</v>
      </c>
      <c r="J373" s="131" t="n">
        <v>9</v>
      </c>
      <c r="K373" s="32" t="s">
        <v>100</v>
      </c>
      <c r="M373" s="15"/>
      <c r="N373" s="15"/>
      <c r="O373" s="15"/>
    </row>
    <row r="374" customFormat="false" ht="15.75" hidden="false" customHeight="false" outlineLevel="0" collapsed="false">
      <c r="A374" s="129" t="n">
        <v>363</v>
      </c>
      <c r="B374" s="131" t="s">
        <v>19</v>
      </c>
      <c r="C374" s="22" t="s">
        <v>73</v>
      </c>
      <c r="D374" s="22" t="s">
        <v>29</v>
      </c>
      <c r="E374" s="22" t="s">
        <v>21</v>
      </c>
      <c r="F374" s="196" t="n">
        <v>40605</v>
      </c>
      <c r="G374" s="129" t="s">
        <v>24</v>
      </c>
      <c r="H374" s="32" t="s">
        <v>58</v>
      </c>
      <c r="I374" s="129" t="s">
        <v>349</v>
      </c>
      <c r="J374" s="129" t="n">
        <v>9</v>
      </c>
      <c r="K374" s="32" t="s">
        <v>100</v>
      </c>
      <c r="M374" s="15"/>
      <c r="N374" s="15"/>
      <c r="O374" s="15"/>
    </row>
    <row r="375" customFormat="false" ht="15.75" hidden="false" customHeight="false" outlineLevel="0" collapsed="false">
      <c r="A375" s="129" t="n">
        <v>364</v>
      </c>
      <c r="B375" s="131" t="s">
        <v>19</v>
      </c>
      <c r="C375" s="22" t="s">
        <v>407</v>
      </c>
      <c r="D375" s="22" t="s">
        <v>36</v>
      </c>
      <c r="E375" s="22" t="s">
        <v>36</v>
      </c>
      <c r="F375" s="208" t="s">
        <v>408</v>
      </c>
      <c r="G375" s="129"/>
      <c r="H375" s="131" t="s">
        <v>165</v>
      </c>
      <c r="I375" s="129" t="s">
        <v>348</v>
      </c>
      <c r="J375" s="129" t="n">
        <v>9</v>
      </c>
      <c r="K375" s="32" t="s">
        <v>100</v>
      </c>
      <c r="M375" s="15"/>
      <c r="N375" s="15"/>
      <c r="O375" s="15"/>
    </row>
    <row r="376" customFormat="false" ht="15.75" hidden="false" customHeight="false" outlineLevel="0" collapsed="false">
      <c r="A376" s="129" t="n">
        <v>365</v>
      </c>
      <c r="B376" s="131" t="s">
        <v>19</v>
      </c>
      <c r="C376" s="22" t="s">
        <v>52</v>
      </c>
      <c r="D376" s="22" t="s">
        <v>53</v>
      </c>
      <c r="E376" s="22" t="s">
        <v>53</v>
      </c>
      <c r="F376" s="234" t="s">
        <v>409</v>
      </c>
      <c r="G376" s="131" t="s">
        <v>24</v>
      </c>
      <c r="H376" s="131" t="s">
        <v>162</v>
      </c>
      <c r="I376" s="131" t="s">
        <v>284</v>
      </c>
      <c r="J376" s="32" t="n">
        <v>9</v>
      </c>
      <c r="K376" s="32" t="s">
        <v>100</v>
      </c>
      <c r="M376" s="15"/>
      <c r="N376" s="15"/>
      <c r="O376" s="15"/>
    </row>
    <row r="377" customFormat="false" ht="15.75" hidden="false" customHeight="false" outlineLevel="0" collapsed="false">
      <c r="A377" s="129" t="n">
        <v>366</v>
      </c>
      <c r="B377" s="131" t="s">
        <v>19</v>
      </c>
      <c r="C377" s="22" t="s">
        <v>34</v>
      </c>
      <c r="D377" s="22" t="s">
        <v>42</v>
      </c>
      <c r="E377" s="22" t="s">
        <v>52</v>
      </c>
      <c r="F377" s="196" t="n">
        <v>40803</v>
      </c>
      <c r="G377" s="129" t="s">
        <v>24</v>
      </c>
      <c r="H377" s="129" t="s">
        <v>82</v>
      </c>
      <c r="I377" s="129" t="s">
        <v>344</v>
      </c>
      <c r="J377" s="132" t="n">
        <v>9</v>
      </c>
      <c r="K377" s="32" t="s">
        <v>100</v>
      </c>
      <c r="M377" s="15"/>
      <c r="N377" s="15"/>
      <c r="O377" s="15"/>
    </row>
    <row r="378" customFormat="false" ht="15.75" hidden="false" customHeight="false" outlineLevel="0" collapsed="false">
      <c r="A378" s="129" t="n">
        <v>367</v>
      </c>
      <c r="B378" s="131" t="s">
        <v>19</v>
      </c>
      <c r="C378" s="22" t="s">
        <v>20</v>
      </c>
      <c r="D378" s="22" t="s">
        <v>22</v>
      </c>
      <c r="E378" s="22" t="s">
        <v>29</v>
      </c>
      <c r="F378" s="196" t="n">
        <v>40633</v>
      </c>
      <c r="G378" s="129" t="s">
        <v>24</v>
      </c>
      <c r="H378" s="129" t="s">
        <v>82</v>
      </c>
      <c r="I378" s="129" t="s">
        <v>344</v>
      </c>
      <c r="J378" s="32" t="n">
        <v>9</v>
      </c>
      <c r="K378" s="32" t="s">
        <v>100</v>
      </c>
      <c r="M378" s="15"/>
      <c r="N378" s="15"/>
      <c r="O378" s="15"/>
    </row>
    <row r="379" customFormat="false" ht="15.75" hidden="false" customHeight="false" outlineLevel="0" collapsed="false">
      <c r="A379" s="129" t="n">
        <v>368</v>
      </c>
      <c r="B379" s="131" t="s">
        <v>19</v>
      </c>
      <c r="C379" s="22" t="s">
        <v>53</v>
      </c>
      <c r="D379" s="22" t="s">
        <v>52</v>
      </c>
      <c r="E379" s="22" t="s">
        <v>21</v>
      </c>
      <c r="F379" s="240" t="n">
        <v>40757</v>
      </c>
      <c r="G379" s="132" t="s">
        <v>24</v>
      </c>
      <c r="H379" s="132" t="s">
        <v>157</v>
      </c>
      <c r="I379" s="132" t="s">
        <v>337</v>
      </c>
      <c r="J379" s="32" t="n">
        <v>9</v>
      </c>
      <c r="K379" s="32" t="s">
        <v>100</v>
      </c>
      <c r="M379" s="15"/>
      <c r="N379" s="15"/>
      <c r="O379" s="15"/>
    </row>
    <row r="380" customFormat="false" ht="15.75" hidden="false" customHeight="false" outlineLevel="0" collapsed="false">
      <c r="A380" s="129" t="n">
        <v>369</v>
      </c>
      <c r="B380" s="131" t="s">
        <v>19</v>
      </c>
      <c r="C380" s="22" t="s">
        <v>53</v>
      </c>
      <c r="D380" s="22" t="s">
        <v>21</v>
      </c>
      <c r="E380" s="22" t="s">
        <v>43</v>
      </c>
      <c r="F380" s="200" t="n">
        <v>40934</v>
      </c>
      <c r="G380" s="201"/>
      <c r="H380" s="202" t="s">
        <v>145</v>
      </c>
      <c r="I380" s="216" t="s">
        <v>359</v>
      </c>
      <c r="J380" s="201" t="n">
        <v>9</v>
      </c>
      <c r="K380" s="32" t="s">
        <v>100</v>
      </c>
      <c r="M380" s="15"/>
      <c r="N380" s="15"/>
      <c r="O380" s="15"/>
    </row>
    <row r="381" customFormat="false" ht="15.75" hidden="false" customHeight="false" outlineLevel="0" collapsed="false">
      <c r="A381" s="129" t="n">
        <v>370</v>
      </c>
      <c r="B381" s="131" t="s">
        <v>19</v>
      </c>
      <c r="C381" s="22" t="s">
        <v>53</v>
      </c>
      <c r="D381" s="22" t="s">
        <v>52</v>
      </c>
      <c r="E381" s="22" t="s">
        <v>21</v>
      </c>
      <c r="F381" s="236" t="n">
        <v>40815</v>
      </c>
      <c r="G381" s="237"/>
      <c r="H381" s="202" t="s">
        <v>145</v>
      </c>
      <c r="I381" s="237" t="s">
        <v>337</v>
      </c>
      <c r="J381" s="237" t="n">
        <v>9</v>
      </c>
      <c r="K381" s="32" t="s">
        <v>100</v>
      </c>
      <c r="M381" s="15"/>
      <c r="N381" s="15"/>
      <c r="O381" s="15"/>
    </row>
    <row r="382" customFormat="false" ht="15.75" hidden="false" customHeight="false" outlineLevel="0" collapsed="false">
      <c r="A382" s="129" t="n">
        <v>371</v>
      </c>
      <c r="B382" s="131" t="s">
        <v>19</v>
      </c>
      <c r="C382" s="22" t="s">
        <v>53</v>
      </c>
      <c r="D382" s="22" t="s">
        <v>21</v>
      </c>
      <c r="E382" s="22" t="s">
        <v>67</v>
      </c>
      <c r="F382" s="232" t="n">
        <v>40831</v>
      </c>
      <c r="G382" s="131"/>
      <c r="H382" s="131" t="s">
        <v>165</v>
      </c>
      <c r="I382" s="131" t="s">
        <v>353</v>
      </c>
      <c r="J382" s="32" t="n">
        <v>8</v>
      </c>
      <c r="K382" s="32" t="s">
        <v>100</v>
      </c>
      <c r="M382" s="15"/>
      <c r="N382" s="15"/>
      <c r="O382" s="15"/>
    </row>
    <row r="383" customFormat="false" ht="15.75" hidden="false" customHeight="false" outlineLevel="0" collapsed="false">
      <c r="A383" s="129" t="n">
        <v>372</v>
      </c>
      <c r="B383" s="131" t="s">
        <v>19</v>
      </c>
      <c r="C383" s="22" t="s">
        <v>47</v>
      </c>
      <c r="D383" s="22" t="s">
        <v>52</v>
      </c>
      <c r="E383" s="22" t="s">
        <v>36</v>
      </c>
      <c r="F383" s="221" t="n">
        <v>40606</v>
      </c>
      <c r="G383" s="137" t="s">
        <v>24</v>
      </c>
      <c r="H383" s="137" t="s">
        <v>338</v>
      </c>
      <c r="I383" s="137" t="n">
        <v>7</v>
      </c>
      <c r="J383" s="139" t="n">
        <v>8</v>
      </c>
      <c r="K383" s="32" t="s">
        <v>100</v>
      </c>
      <c r="M383" s="15"/>
      <c r="N383" s="15"/>
      <c r="O383" s="15"/>
    </row>
    <row r="384" customFormat="false" ht="15.75" hidden="false" customHeight="false" outlineLevel="0" collapsed="false">
      <c r="A384" s="129" t="n">
        <v>373</v>
      </c>
      <c r="B384" s="131" t="s">
        <v>19</v>
      </c>
      <c r="C384" s="22" t="s">
        <v>36</v>
      </c>
      <c r="D384" s="22" t="s">
        <v>21</v>
      </c>
      <c r="E384" s="22" t="s">
        <v>21</v>
      </c>
      <c r="F384" s="205" t="n">
        <v>40811</v>
      </c>
      <c r="G384" s="131"/>
      <c r="H384" s="131" t="s">
        <v>38</v>
      </c>
      <c r="I384" s="131" t="n">
        <v>7</v>
      </c>
      <c r="J384" s="32" t="n">
        <v>8</v>
      </c>
      <c r="K384" s="32" t="s">
        <v>100</v>
      </c>
      <c r="M384" s="15"/>
      <c r="N384" s="15"/>
      <c r="O384" s="15"/>
    </row>
    <row r="385" customFormat="false" ht="15.75" hidden="false" customHeight="false" outlineLevel="0" collapsed="false">
      <c r="A385" s="129" t="n">
        <v>374</v>
      </c>
      <c r="B385" s="131" t="s">
        <v>19</v>
      </c>
      <c r="C385" s="22" t="s">
        <v>29</v>
      </c>
      <c r="D385" s="22" t="s">
        <v>47</v>
      </c>
      <c r="E385" s="22" t="s">
        <v>52</v>
      </c>
      <c r="F385" s="205" t="n">
        <v>40834</v>
      </c>
      <c r="G385" s="131" t="s">
        <v>24</v>
      </c>
      <c r="H385" s="137" t="s">
        <v>147</v>
      </c>
      <c r="I385" s="131" t="s">
        <v>366</v>
      </c>
      <c r="J385" s="32" t="n">
        <v>7.5</v>
      </c>
      <c r="K385" s="32" t="s">
        <v>100</v>
      </c>
      <c r="M385" s="15"/>
      <c r="N385" s="15"/>
      <c r="O385" s="15"/>
    </row>
    <row r="386" customFormat="false" ht="15.75" hidden="false" customHeight="false" outlineLevel="0" collapsed="false">
      <c r="A386" s="129" t="n">
        <v>375</v>
      </c>
      <c r="B386" s="131" t="s">
        <v>19</v>
      </c>
      <c r="C386" s="22" t="s">
        <v>43</v>
      </c>
      <c r="D386" s="22" t="s">
        <v>20</v>
      </c>
      <c r="E386" s="22" t="s">
        <v>22</v>
      </c>
      <c r="F386" s="198" t="n">
        <v>40701</v>
      </c>
      <c r="G386" s="131" t="s">
        <v>24</v>
      </c>
      <c r="H386" s="131" t="s">
        <v>130</v>
      </c>
      <c r="I386" s="131" t="s">
        <v>347</v>
      </c>
      <c r="J386" s="32" t="n">
        <v>7</v>
      </c>
      <c r="K386" s="32" t="s">
        <v>100</v>
      </c>
      <c r="M386" s="15"/>
      <c r="N386" s="15"/>
      <c r="O386" s="15"/>
    </row>
    <row r="387" customFormat="false" ht="15.75" hidden="false" customHeight="false" outlineLevel="0" collapsed="false">
      <c r="A387" s="129" t="n">
        <v>376</v>
      </c>
      <c r="B387" s="131" t="s">
        <v>19</v>
      </c>
      <c r="C387" s="22" t="s">
        <v>52</v>
      </c>
      <c r="D387" s="22" t="s">
        <v>20</v>
      </c>
      <c r="E387" s="22" t="s">
        <v>21</v>
      </c>
      <c r="F387" s="196" t="n">
        <v>40922</v>
      </c>
      <c r="G387" s="129"/>
      <c r="H387" s="131" t="s">
        <v>151</v>
      </c>
      <c r="I387" s="131" t="n">
        <v>7</v>
      </c>
      <c r="J387" s="127" t="n">
        <v>7</v>
      </c>
      <c r="K387" s="32" t="s">
        <v>100</v>
      </c>
      <c r="M387" s="15"/>
      <c r="N387" s="15"/>
      <c r="O387" s="15"/>
    </row>
    <row r="388" customFormat="false" ht="15.75" hidden="false" customHeight="false" outlineLevel="0" collapsed="false">
      <c r="A388" s="129" t="n">
        <v>377</v>
      </c>
      <c r="B388" s="131" t="s">
        <v>19</v>
      </c>
      <c r="C388" s="22" t="s">
        <v>60</v>
      </c>
      <c r="D388" s="22" t="s">
        <v>47</v>
      </c>
      <c r="E388" s="22" t="s">
        <v>42</v>
      </c>
      <c r="F388" s="234" t="s">
        <v>410</v>
      </c>
      <c r="G388" s="131" t="s">
        <v>24</v>
      </c>
      <c r="H388" s="131" t="s">
        <v>162</v>
      </c>
      <c r="I388" s="131" t="s">
        <v>284</v>
      </c>
      <c r="J388" s="32" t="n">
        <v>7</v>
      </c>
      <c r="K388" s="32" t="s">
        <v>100</v>
      </c>
      <c r="M388" s="15"/>
      <c r="N388" s="15"/>
      <c r="O388" s="15"/>
    </row>
    <row r="389" customFormat="false" ht="15.75" hidden="false" customHeight="false" outlineLevel="0" collapsed="false">
      <c r="A389" s="129" t="n">
        <v>378</v>
      </c>
      <c r="B389" s="131" t="s">
        <v>19</v>
      </c>
      <c r="C389" s="22" t="s">
        <v>34</v>
      </c>
      <c r="D389" s="22" t="s">
        <v>21</v>
      </c>
      <c r="E389" s="22" t="s">
        <v>46</v>
      </c>
      <c r="F389" s="197" t="n">
        <v>40875</v>
      </c>
      <c r="G389" s="129" t="s">
        <v>24</v>
      </c>
      <c r="H389" s="131" t="s">
        <v>102</v>
      </c>
      <c r="I389" s="32" t="s">
        <v>337</v>
      </c>
      <c r="J389" s="32" t="n">
        <v>7</v>
      </c>
      <c r="K389" s="32" t="s">
        <v>100</v>
      </c>
      <c r="M389" s="15"/>
      <c r="N389" s="15"/>
      <c r="O389" s="15"/>
    </row>
    <row r="390" customFormat="false" ht="15.75" hidden="false" customHeight="false" outlineLevel="0" collapsed="false">
      <c r="A390" s="129" t="n">
        <v>379</v>
      </c>
      <c r="B390" s="131" t="s">
        <v>19</v>
      </c>
      <c r="C390" s="22" t="s">
        <v>21</v>
      </c>
      <c r="D390" s="22" t="s">
        <v>53</v>
      </c>
      <c r="E390" s="22" t="s">
        <v>22</v>
      </c>
      <c r="F390" s="198" t="n">
        <v>40837</v>
      </c>
      <c r="G390" s="129" t="s">
        <v>24</v>
      </c>
      <c r="H390" s="131" t="s">
        <v>102</v>
      </c>
      <c r="I390" s="32" t="s">
        <v>347</v>
      </c>
      <c r="J390" s="127" t="n">
        <v>7</v>
      </c>
      <c r="K390" s="32" t="s">
        <v>100</v>
      </c>
      <c r="M390" s="15"/>
      <c r="N390" s="15"/>
      <c r="O390" s="15"/>
    </row>
    <row r="391" customFormat="false" ht="15.75" hidden="false" customHeight="false" outlineLevel="0" collapsed="false">
      <c r="A391" s="129" t="n">
        <v>380</v>
      </c>
      <c r="B391" s="131" t="s">
        <v>19</v>
      </c>
      <c r="C391" s="22" t="s">
        <v>83</v>
      </c>
      <c r="D391" s="22" t="s">
        <v>42</v>
      </c>
      <c r="E391" s="22" t="s">
        <v>21</v>
      </c>
      <c r="F391" s="236" t="n">
        <v>40717</v>
      </c>
      <c r="G391" s="237"/>
      <c r="H391" s="202" t="s">
        <v>145</v>
      </c>
      <c r="I391" s="237" t="s">
        <v>337</v>
      </c>
      <c r="J391" s="237" t="n">
        <v>7</v>
      </c>
      <c r="K391" s="32" t="s">
        <v>100</v>
      </c>
      <c r="M391" s="15"/>
      <c r="N391" s="15"/>
      <c r="O391" s="15"/>
    </row>
    <row r="392" customFormat="false" ht="15.75" hidden="false" customHeight="false" outlineLevel="0" collapsed="false">
      <c r="A392" s="129" t="n">
        <v>381</v>
      </c>
      <c r="B392" s="131" t="s">
        <v>19</v>
      </c>
      <c r="C392" s="22" t="s">
        <v>29</v>
      </c>
      <c r="D392" s="22" t="s">
        <v>53</v>
      </c>
      <c r="E392" s="22" t="s">
        <v>53</v>
      </c>
      <c r="F392" s="205" t="n">
        <v>40554</v>
      </c>
      <c r="G392" s="131" t="s">
        <v>24</v>
      </c>
      <c r="H392" s="131" t="s">
        <v>130</v>
      </c>
      <c r="I392" s="129" t="s">
        <v>337</v>
      </c>
      <c r="J392" s="131" t="n">
        <v>6</v>
      </c>
      <c r="K392" s="32" t="s">
        <v>100</v>
      </c>
      <c r="M392" s="15"/>
      <c r="N392" s="15"/>
      <c r="O392" s="15"/>
    </row>
    <row r="393" customFormat="false" ht="15.75" hidden="false" customHeight="false" outlineLevel="0" collapsed="false">
      <c r="A393" s="129" t="n">
        <v>382</v>
      </c>
      <c r="B393" s="131" t="s">
        <v>19</v>
      </c>
      <c r="C393" s="22" t="s">
        <v>67</v>
      </c>
      <c r="D393" s="22" t="s">
        <v>29</v>
      </c>
      <c r="E393" s="22" t="s">
        <v>29</v>
      </c>
      <c r="F393" s="219" t="s">
        <v>411</v>
      </c>
      <c r="G393" s="167" t="s">
        <v>24</v>
      </c>
      <c r="H393" s="167" t="s">
        <v>155</v>
      </c>
      <c r="I393" s="167" t="s">
        <v>347</v>
      </c>
      <c r="J393" s="32" t="n">
        <v>5</v>
      </c>
      <c r="K393" s="32" t="s">
        <v>100</v>
      </c>
      <c r="M393" s="15"/>
      <c r="N393" s="15"/>
      <c r="O393" s="15"/>
    </row>
    <row r="394" customFormat="false" ht="15.75" hidden="false" customHeight="false" outlineLevel="0" collapsed="false">
      <c r="A394" s="129" t="n">
        <v>383</v>
      </c>
      <c r="B394" s="131" t="s">
        <v>19</v>
      </c>
      <c r="C394" s="22" t="s">
        <v>73</v>
      </c>
      <c r="D394" s="22" t="s">
        <v>44</v>
      </c>
      <c r="E394" s="22" t="s">
        <v>36</v>
      </c>
      <c r="F394" s="234" t="s">
        <v>412</v>
      </c>
      <c r="G394" s="131" t="s">
        <v>24</v>
      </c>
      <c r="H394" s="131" t="s">
        <v>162</v>
      </c>
      <c r="I394" s="131" t="s">
        <v>284</v>
      </c>
      <c r="J394" s="32" t="n">
        <v>5</v>
      </c>
      <c r="K394" s="32" t="s">
        <v>100</v>
      </c>
      <c r="M394" s="15"/>
      <c r="N394" s="15"/>
      <c r="O394" s="15"/>
    </row>
    <row r="395" customFormat="false" ht="15.75" hidden="false" customHeight="false" outlineLevel="0" collapsed="false">
      <c r="A395" s="129" t="n">
        <v>384</v>
      </c>
      <c r="B395" s="131" t="s">
        <v>19</v>
      </c>
      <c r="C395" s="22" t="s">
        <v>67</v>
      </c>
      <c r="D395" s="22" t="s">
        <v>21</v>
      </c>
      <c r="E395" s="22" t="s">
        <v>44</v>
      </c>
      <c r="F395" s="239" t="n">
        <v>40812</v>
      </c>
      <c r="G395" s="129" t="s">
        <v>24</v>
      </c>
      <c r="H395" s="32" t="s">
        <v>152</v>
      </c>
      <c r="I395" s="32" t="n">
        <v>7</v>
      </c>
      <c r="J395" s="127" t="n">
        <v>5</v>
      </c>
      <c r="K395" s="32" t="s">
        <v>100</v>
      </c>
      <c r="M395" s="15"/>
      <c r="N395" s="15"/>
      <c r="O395" s="15"/>
    </row>
    <row r="396" customFormat="false" ht="15.75" hidden="false" customHeight="false" outlineLevel="0" collapsed="false">
      <c r="A396" s="129" t="n">
        <v>385</v>
      </c>
      <c r="B396" s="131" t="s">
        <v>19</v>
      </c>
      <c r="C396" s="22" t="s">
        <v>53</v>
      </c>
      <c r="D396" s="22" t="s">
        <v>36</v>
      </c>
      <c r="E396" s="22" t="s">
        <v>21</v>
      </c>
      <c r="F396" s="214" t="n">
        <v>40505</v>
      </c>
      <c r="G396" s="202"/>
      <c r="H396" s="202" t="s">
        <v>145</v>
      </c>
      <c r="I396" s="202" t="s">
        <v>380</v>
      </c>
      <c r="J396" s="202" t="n">
        <v>5</v>
      </c>
      <c r="K396" s="32" t="s">
        <v>100</v>
      </c>
      <c r="M396" s="15"/>
      <c r="N396" s="15"/>
      <c r="O396" s="15"/>
    </row>
    <row r="397" customFormat="false" ht="15.75" hidden="false" customHeight="false" outlineLevel="0" collapsed="false">
      <c r="A397" s="129" t="n">
        <v>386</v>
      </c>
      <c r="B397" s="131" t="s">
        <v>19</v>
      </c>
      <c r="C397" s="22" t="s">
        <v>21</v>
      </c>
      <c r="D397" s="22" t="s">
        <v>48</v>
      </c>
      <c r="E397" s="22" t="s">
        <v>21</v>
      </c>
      <c r="F397" s="236" t="n">
        <v>40653</v>
      </c>
      <c r="G397" s="237"/>
      <c r="H397" s="202" t="s">
        <v>145</v>
      </c>
      <c r="I397" s="237" t="s">
        <v>337</v>
      </c>
      <c r="J397" s="237" t="n">
        <v>4</v>
      </c>
      <c r="K397" s="32" t="s">
        <v>100</v>
      </c>
      <c r="M397" s="15"/>
      <c r="N397" s="15"/>
      <c r="O397" s="15"/>
    </row>
    <row r="398" customFormat="false" ht="15.75" hidden="false" customHeight="false" outlineLevel="0" collapsed="false">
      <c r="A398" s="129" t="n">
        <v>387</v>
      </c>
      <c r="B398" s="131" t="s">
        <v>19</v>
      </c>
      <c r="C398" s="22" t="s">
        <v>75</v>
      </c>
      <c r="D398" s="22" t="s">
        <v>21</v>
      </c>
      <c r="E398" s="22" t="s">
        <v>47</v>
      </c>
      <c r="F398" s="231" t="n">
        <v>40651</v>
      </c>
      <c r="G398" s="131" t="s">
        <v>24</v>
      </c>
      <c r="H398" s="137" t="s">
        <v>147</v>
      </c>
      <c r="I398" s="137" t="s">
        <v>357</v>
      </c>
      <c r="J398" s="137" t="n">
        <v>3</v>
      </c>
      <c r="K398" s="32" t="s">
        <v>100</v>
      </c>
      <c r="M398" s="15"/>
      <c r="N398" s="15"/>
      <c r="O398" s="15"/>
    </row>
    <row r="399" customFormat="false" ht="15.75" hidden="false" customHeight="false" outlineLevel="0" collapsed="false">
      <c r="A399" s="129" t="n">
        <v>388</v>
      </c>
      <c r="B399" s="131" t="s">
        <v>19</v>
      </c>
      <c r="C399" s="22" t="s">
        <v>67</v>
      </c>
      <c r="D399" s="22" t="s">
        <v>42</v>
      </c>
      <c r="E399" s="22" t="s">
        <v>42</v>
      </c>
      <c r="F399" s="197" t="n">
        <v>40574</v>
      </c>
      <c r="G399" s="129"/>
      <c r="H399" s="131" t="s">
        <v>38</v>
      </c>
      <c r="I399" s="131" t="n">
        <v>7</v>
      </c>
      <c r="J399" s="32" t="n">
        <v>2</v>
      </c>
      <c r="K399" s="32" t="s">
        <v>100</v>
      </c>
      <c r="M399" s="15"/>
      <c r="N399" s="15"/>
      <c r="O399" s="15"/>
    </row>
    <row r="400" customFormat="false" ht="15.75" hidden="false" customHeight="false" outlineLevel="0" collapsed="false">
      <c r="A400" s="129" t="n">
        <v>389</v>
      </c>
      <c r="B400" s="131" t="s">
        <v>19</v>
      </c>
      <c r="C400" s="22" t="s">
        <v>52</v>
      </c>
      <c r="D400" s="22" t="s">
        <v>44</v>
      </c>
      <c r="E400" s="22" t="s">
        <v>20</v>
      </c>
      <c r="F400" s="214" t="n">
        <v>40555</v>
      </c>
      <c r="G400" s="202"/>
      <c r="H400" s="202" t="s">
        <v>145</v>
      </c>
      <c r="I400" s="202" t="s">
        <v>359</v>
      </c>
      <c r="J400" s="202" t="n">
        <v>2</v>
      </c>
      <c r="K400" s="32" t="s">
        <v>100</v>
      </c>
      <c r="M400" s="15"/>
      <c r="N400" s="15"/>
      <c r="O400" s="15"/>
    </row>
    <row r="401" customFormat="false" ht="15.75" hidden="false" customHeight="false" outlineLevel="0" collapsed="false">
      <c r="A401" s="129" t="n">
        <v>390</v>
      </c>
      <c r="B401" s="131" t="s">
        <v>19</v>
      </c>
      <c r="C401" s="22" t="s">
        <v>67</v>
      </c>
      <c r="D401" s="22" t="s">
        <v>21</v>
      </c>
      <c r="E401" s="22" t="s">
        <v>42</v>
      </c>
      <c r="F401" s="208" t="s">
        <v>413</v>
      </c>
      <c r="G401" s="129"/>
      <c r="H401" s="131" t="s">
        <v>165</v>
      </c>
      <c r="I401" s="129" t="s">
        <v>348</v>
      </c>
      <c r="J401" s="129" t="n">
        <v>1</v>
      </c>
      <c r="K401" s="32" t="s">
        <v>100</v>
      </c>
      <c r="M401" s="15"/>
      <c r="N401" s="15"/>
      <c r="O401" s="15"/>
    </row>
    <row r="402" customFormat="false" ht="15.75" hidden="false" customHeight="false" outlineLevel="0" collapsed="false">
      <c r="A402" s="129" t="n">
        <v>391</v>
      </c>
      <c r="B402" s="131" t="s">
        <v>19</v>
      </c>
      <c r="C402" s="22" t="s">
        <v>75</v>
      </c>
      <c r="D402" s="22" t="s">
        <v>29</v>
      </c>
      <c r="E402" s="22" t="s">
        <v>42</v>
      </c>
      <c r="F402" s="232" t="n">
        <v>40579</v>
      </c>
      <c r="G402" s="129"/>
      <c r="H402" s="131" t="s">
        <v>165</v>
      </c>
      <c r="I402" s="131" t="s">
        <v>337</v>
      </c>
      <c r="J402" s="129" t="n">
        <v>1</v>
      </c>
      <c r="K402" s="32" t="s">
        <v>100</v>
      </c>
      <c r="M402" s="15"/>
      <c r="N402" s="15"/>
      <c r="O402" s="15"/>
    </row>
    <row r="403" customFormat="false" ht="15.75" hidden="false" customHeight="false" outlineLevel="0" collapsed="false">
      <c r="A403" s="129" t="n">
        <v>392</v>
      </c>
      <c r="B403" s="131" t="s">
        <v>19</v>
      </c>
      <c r="C403" s="22" t="s">
        <v>42</v>
      </c>
      <c r="D403" s="22" t="s">
        <v>21</v>
      </c>
      <c r="E403" s="22" t="s">
        <v>48</v>
      </c>
      <c r="F403" s="208" t="s">
        <v>414</v>
      </c>
      <c r="G403" s="129" t="s">
        <v>24</v>
      </c>
      <c r="H403" s="32" t="s">
        <v>338</v>
      </c>
      <c r="I403" s="32" t="n">
        <v>7</v>
      </c>
      <c r="J403" s="128" t="n">
        <v>0</v>
      </c>
      <c r="K403" s="32" t="s">
        <v>100</v>
      </c>
      <c r="M403" s="15"/>
      <c r="N403" s="15"/>
      <c r="O403" s="15"/>
    </row>
    <row r="404" customFormat="false" ht="15.75" hidden="false" customHeight="false" outlineLevel="0" collapsed="false">
      <c r="A404" s="129" t="n">
        <v>393</v>
      </c>
      <c r="B404" s="131" t="s">
        <v>19</v>
      </c>
      <c r="C404" s="22" t="s">
        <v>21</v>
      </c>
      <c r="D404" s="22" t="s">
        <v>21</v>
      </c>
      <c r="E404" s="22" t="s">
        <v>42</v>
      </c>
      <c r="F404" s="242" t="n">
        <v>40545</v>
      </c>
      <c r="G404" s="243" t="s">
        <v>24</v>
      </c>
      <c r="H404" s="243" t="s">
        <v>228</v>
      </c>
      <c r="I404" s="243" t="s">
        <v>346</v>
      </c>
      <c r="J404" s="128" t="n">
        <v>0</v>
      </c>
      <c r="K404" s="32" t="s">
        <v>100</v>
      </c>
      <c r="M404" s="15"/>
      <c r="N404" s="15"/>
      <c r="O404" s="15"/>
    </row>
    <row r="405" customFormat="false" ht="15.75" hidden="false" customHeight="false" outlineLevel="0" collapsed="false">
      <c r="A405" s="129" t="n">
        <v>394</v>
      </c>
      <c r="B405" s="131" t="s">
        <v>19</v>
      </c>
      <c r="C405" s="22" t="s">
        <v>21</v>
      </c>
      <c r="D405" s="22" t="s">
        <v>20</v>
      </c>
      <c r="E405" s="22" t="s">
        <v>42</v>
      </c>
      <c r="F405" s="244" t="n">
        <v>40511</v>
      </c>
      <c r="G405" s="245" t="s">
        <v>24</v>
      </c>
      <c r="H405" s="245" t="s">
        <v>228</v>
      </c>
      <c r="I405" s="245" t="s">
        <v>346</v>
      </c>
      <c r="J405" s="128" t="n">
        <v>0</v>
      </c>
      <c r="K405" s="32" t="s">
        <v>100</v>
      </c>
      <c r="M405" s="15"/>
      <c r="N405" s="15"/>
      <c r="O405" s="15"/>
    </row>
    <row r="406" customFormat="false" ht="15.75" hidden="false" customHeight="false" outlineLevel="0" collapsed="false">
      <c r="A406" s="129" t="n">
        <v>395</v>
      </c>
      <c r="B406" s="131" t="s">
        <v>19</v>
      </c>
      <c r="C406" s="22" t="s">
        <v>21</v>
      </c>
      <c r="D406" s="22" t="s">
        <v>21</v>
      </c>
      <c r="E406" s="22" t="s">
        <v>53</v>
      </c>
      <c r="F406" s="246" t="n">
        <v>40903</v>
      </c>
      <c r="G406" s="247" t="s">
        <v>24</v>
      </c>
      <c r="H406" s="248" t="s">
        <v>228</v>
      </c>
      <c r="I406" s="248" t="s">
        <v>346</v>
      </c>
      <c r="J406" s="128" t="n">
        <v>0</v>
      </c>
      <c r="K406" s="32" t="s">
        <v>100</v>
      </c>
      <c r="M406" s="15"/>
      <c r="N406" s="15"/>
      <c r="O406" s="15"/>
    </row>
    <row r="407" customFormat="false" ht="15.75" hidden="false" customHeight="false" outlineLevel="0" collapsed="false">
      <c r="A407" s="129" t="n">
        <v>396</v>
      </c>
      <c r="B407" s="131" t="s">
        <v>19</v>
      </c>
      <c r="C407" s="22" t="s">
        <v>67</v>
      </c>
      <c r="D407" s="22" t="s">
        <v>35</v>
      </c>
      <c r="E407" s="22" t="s">
        <v>29</v>
      </c>
      <c r="F407" s="246" t="n">
        <v>40740</v>
      </c>
      <c r="G407" s="247" t="s">
        <v>24</v>
      </c>
      <c r="H407" s="248" t="s">
        <v>228</v>
      </c>
      <c r="I407" s="248" t="s">
        <v>346</v>
      </c>
      <c r="J407" s="128" t="n">
        <v>0</v>
      </c>
      <c r="K407" s="32" t="s">
        <v>100</v>
      </c>
      <c r="M407" s="15"/>
      <c r="N407" s="15"/>
      <c r="O407" s="15"/>
    </row>
    <row r="408" customFormat="false" ht="15.75" hidden="false" customHeight="false" outlineLevel="0" collapsed="false">
      <c r="A408" s="129" t="n">
        <v>397</v>
      </c>
      <c r="B408" s="131" t="s">
        <v>19</v>
      </c>
      <c r="C408" s="22" t="s">
        <v>60</v>
      </c>
      <c r="D408" s="22" t="s">
        <v>29</v>
      </c>
      <c r="E408" s="22" t="s">
        <v>21</v>
      </c>
      <c r="F408" s="246" t="n">
        <v>40763</v>
      </c>
      <c r="G408" s="247" t="s">
        <v>24</v>
      </c>
      <c r="H408" s="248" t="s">
        <v>228</v>
      </c>
      <c r="I408" s="248" t="s">
        <v>346</v>
      </c>
      <c r="J408" s="128" t="n">
        <v>0</v>
      </c>
      <c r="K408" s="32" t="s">
        <v>100</v>
      </c>
      <c r="M408" s="15"/>
      <c r="N408" s="15"/>
      <c r="O408" s="15"/>
    </row>
    <row r="409" customFormat="false" ht="15.75" hidden="false" customHeight="false" outlineLevel="0" collapsed="false">
      <c r="A409" s="129" t="n">
        <v>398</v>
      </c>
      <c r="B409" s="131" t="s">
        <v>19</v>
      </c>
      <c r="C409" s="22" t="s">
        <v>21</v>
      </c>
      <c r="D409" s="22" t="s">
        <v>21</v>
      </c>
      <c r="E409" s="22" t="s">
        <v>21</v>
      </c>
      <c r="F409" s="249" t="n">
        <v>40703</v>
      </c>
      <c r="G409" s="247" t="s">
        <v>24</v>
      </c>
      <c r="H409" s="248" t="s">
        <v>228</v>
      </c>
      <c r="I409" s="248" t="s">
        <v>344</v>
      </c>
      <c r="J409" s="128" t="n">
        <v>0</v>
      </c>
      <c r="K409" s="32" t="s">
        <v>100</v>
      </c>
      <c r="M409" s="15"/>
      <c r="N409" s="15"/>
      <c r="O409" s="15"/>
    </row>
    <row r="410" customFormat="false" ht="15.75" hidden="false" customHeight="false" outlineLevel="0" collapsed="false">
      <c r="A410" s="129" t="n">
        <v>399</v>
      </c>
      <c r="B410" s="131" t="s">
        <v>19</v>
      </c>
      <c r="C410" s="22" t="s">
        <v>21</v>
      </c>
      <c r="D410" s="22" t="s">
        <v>21</v>
      </c>
      <c r="E410" s="22" t="s">
        <v>47</v>
      </c>
      <c r="F410" s="242" t="n">
        <v>40834</v>
      </c>
      <c r="G410" s="243" t="s">
        <v>24</v>
      </c>
      <c r="H410" s="243" t="s">
        <v>228</v>
      </c>
      <c r="I410" s="243" t="s">
        <v>344</v>
      </c>
      <c r="J410" s="128" t="n">
        <v>0</v>
      </c>
      <c r="K410" s="32" t="s">
        <v>100</v>
      </c>
      <c r="M410" s="15"/>
      <c r="N410" s="15"/>
      <c r="O410" s="15"/>
    </row>
    <row r="411" customFormat="false" ht="15.75" hidden="false" customHeight="false" outlineLevel="0" collapsed="false">
      <c r="A411" s="129" t="n">
        <v>400</v>
      </c>
      <c r="B411" s="131" t="s">
        <v>19</v>
      </c>
      <c r="C411" s="22" t="s">
        <v>21</v>
      </c>
      <c r="D411" s="22" t="s">
        <v>42</v>
      </c>
      <c r="E411" s="22" t="s">
        <v>47</v>
      </c>
      <c r="F411" s="249" t="n">
        <v>40834</v>
      </c>
      <c r="G411" s="248" t="s">
        <v>24</v>
      </c>
      <c r="H411" s="243" t="s">
        <v>228</v>
      </c>
      <c r="I411" s="243" t="s">
        <v>344</v>
      </c>
      <c r="J411" s="128" t="n">
        <v>0</v>
      </c>
      <c r="K411" s="32" t="s">
        <v>100</v>
      </c>
      <c r="M411" s="15"/>
      <c r="N411" s="15"/>
      <c r="O411" s="15"/>
    </row>
    <row r="412" customFormat="false" ht="15.75" hidden="false" customHeight="false" outlineLevel="0" collapsed="false">
      <c r="A412" s="129" t="n">
        <v>401</v>
      </c>
      <c r="B412" s="131" t="s">
        <v>19</v>
      </c>
      <c r="C412" s="22" t="s">
        <v>67</v>
      </c>
      <c r="D412" s="22" t="s">
        <v>53</v>
      </c>
      <c r="E412" s="22" t="s">
        <v>42</v>
      </c>
      <c r="F412" s="250" t="n">
        <v>40735</v>
      </c>
      <c r="G412" s="245" t="s">
        <v>24</v>
      </c>
      <c r="H412" s="248" t="s">
        <v>228</v>
      </c>
      <c r="I412" s="248" t="s">
        <v>344</v>
      </c>
      <c r="J412" s="128" t="n">
        <v>0</v>
      </c>
      <c r="K412" s="32" t="s">
        <v>100</v>
      </c>
      <c r="M412" s="15"/>
      <c r="N412" s="15"/>
      <c r="O412" s="15"/>
    </row>
    <row r="413" customFormat="false" ht="15.75" hidden="false" customHeight="false" outlineLevel="0" collapsed="false">
      <c r="A413" s="129" t="n">
        <v>402</v>
      </c>
      <c r="B413" s="131" t="s">
        <v>19</v>
      </c>
      <c r="C413" s="22" t="s">
        <v>60</v>
      </c>
      <c r="D413" s="22" t="s">
        <v>91</v>
      </c>
      <c r="E413" s="22" t="s">
        <v>42</v>
      </c>
      <c r="F413" s="249" t="n">
        <v>40668</v>
      </c>
      <c r="G413" s="247" t="s">
        <v>24</v>
      </c>
      <c r="H413" s="248" t="s">
        <v>228</v>
      </c>
      <c r="I413" s="248" t="s">
        <v>344</v>
      </c>
      <c r="J413" s="128" t="n">
        <v>0</v>
      </c>
      <c r="K413" s="32" t="s">
        <v>100</v>
      </c>
      <c r="M413" s="15"/>
      <c r="N413" s="15"/>
      <c r="O413" s="15"/>
    </row>
    <row r="414" customFormat="false" ht="15.75" hidden="false" customHeight="false" outlineLevel="0" collapsed="false">
      <c r="A414" s="129" t="n">
        <v>403</v>
      </c>
      <c r="B414" s="131" t="s">
        <v>19</v>
      </c>
      <c r="C414" s="22" t="s">
        <v>52</v>
      </c>
      <c r="D414" s="22" t="s">
        <v>29</v>
      </c>
      <c r="E414" s="22" t="s">
        <v>30</v>
      </c>
      <c r="F414" s="250" t="n">
        <v>40732</v>
      </c>
      <c r="G414" s="247" t="s">
        <v>24</v>
      </c>
      <c r="H414" s="248" t="s">
        <v>228</v>
      </c>
      <c r="I414" s="247" t="s">
        <v>344</v>
      </c>
      <c r="J414" s="128" t="n">
        <v>0</v>
      </c>
      <c r="K414" s="32" t="s">
        <v>100</v>
      </c>
      <c r="M414" s="15"/>
      <c r="N414" s="15"/>
      <c r="O414" s="15"/>
    </row>
    <row r="415" customFormat="false" ht="15.75" hidden="false" customHeight="false" outlineLevel="0" collapsed="false">
      <c r="A415" s="129" t="n">
        <v>404</v>
      </c>
      <c r="B415" s="131" t="s">
        <v>19</v>
      </c>
      <c r="C415" s="22" t="s">
        <v>44</v>
      </c>
      <c r="D415" s="22" t="s">
        <v>48</v>
      </c>
      <c r="E415" s="22" t="s">
        <v>21</v>
      </c>
      <c r="F415" s="249" t="n">
        <v>40769</v>
      </c>
      <c r="G415" s="247" t="s">
        <v>24</v>
      </c>
      <c r="H415" s="248" t="s">
        <v>228</v>
      </c>
      <c r="I415" s="248" t="s">
        <v>344</v>
      </c>
      <c r="J415" s="128" t="n">
        <v>0</v>
      </c>
      <c r="K415" s="32" t="s">
        <v>100</v>
      </c>
      <c r="M415" s="15"/>
      <c r="N415" s="15"/>
      <c r="O415" s="15"/>
    </row>
    <row r="416" customFormat="false" ht="15.75" hidden="false" customHeight="false" outlineLevel="0" collapsed="false">
      <c r="A416" s="129" t="n">
        <v>405</v>
      </c>
      <c r="B416" s="131" t="s">
        <v>19</v>
      </c>
      <c r="C416" s="22" t="s">
        <v>75</v>
      </c>
      <c r="D416" s="22" t="s">
        <v>21</v>
      </c>
      <c r="E416" s="22" t="s">
        <v>42</v>
      </c>
      <c r="F416" s="249" t="n">
        <v>40591</v>
      </c>
      <c r="G416" s="248" t="s">
        <v>24</v>
      </c>
      <c r="H416" s="247" t="s">
        <v>228</v>
      </c>
      <c r="I416" s="247" t="s">
        <v>344</v>
      </c>
      <c r="J416" s="128" t="n">
        <v>0</v>
      </c>
      <c r="K416" s="32" t="s">
        <v>100</v>
      </c>
      <c r="M416" s="15"/>
      <c r="N416" s="15"/>
      <c r="O416" s="15"/>
    </row>
    <row r="417" customFormat="false" ht="15.75" hidden="false" customHeight="false" outlineLevel="0" collapsed="false">
      <c r="A417" s="129" t="n">
        <v>406</v>
      </c>
      <c r="B417" s="131" t="s">
        <v>19</v>
      </c>
      <c r="C417" s="22" t="s">
        <v>75</v>
      </c>
      <c r="D417" s="22" t="s">
        <v>21</v>
      </c>
      <c r="E417" s="22" t="s">
        <v>36</v>
      </c>
      <c r="F417" s="246" t="n">
        <v>40735</v>
      </c>
      <c r="G417" s="243" t="s">
        <v>24</v>
      </c>
      <c r="H417" s="248" t="s">
        <v>228</v>
      </c>
      <c r="I417" s="243" t="s">
        <v>344</v>
      </c>
      <c r="J417" s="128" t="n">
        <v>0</v>
      </c>
      <c r="K417" s="32" t="s">
        <v>100</v>
      </c>
      <c r="M417" s="15"/>
      <c r="N417" s="15"/>
      <c r="O417" s="15"/>
    </row>
    <row r="418" customFormat="false" ht="15.75" hidden="false" customHeight="false" outlineLevel="0" collapsed="false">
      <c r="A418" s="129" t="n">
        <v>407</v>
      </c>
      <c r="B418" s="131" t="s">
        <v>19</v>
      </c>
      <c r="C418" s="22" t="s">
        <v>67</v>
      </c>
      <c r="D418" s="22" t="s">
        <v>21</v>
      </c>
      <c r="E418" s="22" t="s">
        <v>21</v>
      </c>
      <c r="F418" s="246" t="n">
        <v>41132</v>
      </c>
      <c r="G418" s="243" t="s">
        <v>24</v>
      </c>
      <c r="H418" s="243" t="s">
        <v>228</v>
      </c>
      <c r="I418" s="248" t="s">
        <v>357</v>
      </c>
      <c r="J418" s="128" t="n">
        <v>0</v>
      </c>
      <c r="K418" s="32" t="s">
        <v>100</v>
      </c>
      <c r="M418" s="15"/>
      <c r="N418" s="15"/>
      <c r="O418" s="15"/>
    </row>
    <row r="419" customFormat="false" ht="15.75" hidden="false" customHeight="false" outlineLevel="0" collapsed="false">
      <c r="A419" s="129" t="n">
        <v>408</v>
      </c>
      <c r="B419" s="131" t="s">
        <v>19</v>
      </c>
      <c r="C419" s="22" t="s">
        <v>29</v>
      </c>
      <c r="D419" s="22" t="s">
        <v>20</v>
      </c>
      <c r="E419" s="22" t="s">
        <v>52</v>
      </c>
      <c r="F419" s="249" t="n">
        <v>40558</v>
      </c>
      <c r="G419" s="247" t="s">
        <v>24</v>
      </c>
      <c r="H419" s="247" t="s">
        <v>228</v>
      </c>
      <c r="I419" s="248" t="s">
        <v>357</v>
      </c>
      <c r="J419" s="128" t="n">
        <v>0</v>
      </c>
      <c r="K419" s="32" t="s">
        <v>100</v>
      </c>
      <c r="M419" s="15"/>
      <c r="N419" s="15"/>
      <c r="O419" s="15"/>
    </row>
    <row r="420" customFormat="false" ht="15.75" hidden="false" customHeight="false" outlineLevel="0" collapsed="false">
      <c r="A420" s="129" t="n">
        <v>409</v>
      </c>
      <c r="B420" s="131" t="s">
        <v>19</v>
      </c>
      <c r="C420" s="22" t="s">
        <v>29</v>
      </c>
      <c r="D420" s="22" t="s">
        <v>42</v>
      </c>
      <c r="E420" s="22" t="s">
        <v>36</v>
      </c>
      <c r="F420" s="249" t="n">
        <v>40666</v>
      </c>
      <c r="G420" s="247" t="s">
        <v>24</v>
      </c>
      <c r="H420" s="247" t="s">
        <v>228</v>
      </c>
      <c r="I420" s="248" t="s">
        <v>357</v>
      </c>
      <c r="J420" s="128" t="n">
        <v>0</v>
      </c>
      <c r="K420" s="32" t="s">
        <v>100</v>
      </c>
      <c r="M420" s="15"/>
      <c r="N420" s="15"/>
      <c r="O420" s="15"/>
    </row>
    <row r="421" customFormat="false" ht="15.75" hidden="false" customHeight="false" outlineLevel="0" collapsed="false">
      <c r="A421" s="129" t="n">
        <v>410</v>
      </c>
      <c r="B421" s="131" t="s">
        <v>19</v>
      </c>
      <c r="C421" s="22" t="s">
        <v>52</v>
      </c>
      <c r="D421" s="22" t="s">
        <v>21</v>
      </c>
      <c r="E421" s="22" t="s">
        <v>53</v>
      </c>
      <c r="F421" s="249" t="n">
        <v>40495</v>
      </c>
      <c r="G421" s="247" t="s">
        <v>24</v>
      </c>
      <c r="H421" s="247" t="s">
        <v>228</v>
      </c>
      <c r="I421" s="248" t="s">
        <v>357</v>
      </c>
      <c r="J421" s="128" t="n">
        <v>0</v>
      </c>
      <c r="K421" s="32" t="s">
        <v>100</v>
      </c>
      <c r="M421" s="15"/>
      <c r="N421" s="15"/>
      <c r="O421" s="15"/>
    </row>
    <row r="422" customFormat="false" ht="15.75" hidden="false" customHeight="false" outlineLevel="0" collapsed="false">
      <c r="A422" s="129" t="n">
        <v>411</v>
      </c>
      <c r="B422" s="131" t="s">
        <v>19</v>
      </c>
      <c r="C422" s="22" t="s">
        <v>52</v>
      </c>
      <c r="D422" s="22" t="s">
        <v>21</v>
      </c>
      <c r="E422" s="22" t="s">
        <v>36</v>
      </c>
      <c r="F422" s="249" t="n">
        <v>40547</v>
      </c>
      <c r="G422" s="247" t="s">
        <v>24</v>
      </c>
      <c r="H422" s="247" t="s">
        <v>228</v>
      </c>
      <c r="I422" s="248" t="s">
        <v>357</v>
      </c>
      <c r="J422" s="128" t="n">
        <v>0</v>
      </c>
      <c r="K422" s="32" t="s">
        <v>100</v>
      </c>
      <c r="M422" s="15"/>
      <c r="N422" s="15"/>
      <c r="O422" s="15"/>
    </row>
    <row r="423" customFormat="false" ht="15.75" hidden="false" customHeight="false" outlineLevel="0" collapsed="false">
      <c r="A423" s="129" t="n">
        <v>412</v>
      </c>
      <c r="B423" s="131" t="s">
        <v>19</v>
      </c>
      <c r="C423" s="22" t="s">
        <v>52</v>
      </c>
      <c r="D423" s="22" t="s">
        <v>21</v>
      </c>
      <c r="E423" s="22" t="s">
        <v>42</v>
      </c>
      <c r="F423" s="249" t="n">
        <v>40588</v>
      </c>
      <c r="G423" s="247" t="s">
        <v>24</v>
      </c>
      <c r="H423" s="247" t="s">
        <v>228</v>
      </c>
      <c r="I423" s="248" t="s">
        <v>357</v>
      </c>
      <c r="J423" s="128" t="n">
        <v>0</v>
      </c>
      <c r="K423" s="32" t="s">
        <v>100</v>
      </c>
      <c r="M423" s="15"/>
      <c r="N423" s="15"/>
      <c r="O423" s="15"/>
    </row>
    <row r="424" customFormat="false" ht="15.75" hidden="false" customHeight="false" outlineLevel="0" collapsed="false">
      <c r="A424" s="129" t="n">
        <v>413</v>
      </c>
      <c r="B424" s="131" t="s">
        <v>19</v>
      </c>
      <c r="C424" s="22" t="s">
        <v>52</v>
      </c>
      <c r="D424" s="22" t="s">
        <v>20</v>
      </c>
      <c r="E424" s="22" t="s">
        <v>46</v>
      </c>
      <c r="F424" s="249" t="n">
        <v>40558</v>
      </c>
      <c r="G424" s="247" t="s">
        <v>24</v>
      </c>
      <c r="H424" s="247" t="s">
        <v>228</v>
      </c>
      <c r="I424" s="248" t="s">
        <v>357</v>
      </c>
      <c r="J424" s="128" t="n">
        <v>0</v>
      </c>
      <c r="K424" s="32" t="s">
        <v>100</v>
      </c>
      <c r="M424" s="15"/>
      <c r="N424" s="15"/>
      <c r="O424" s="15"/>
    </row>
    <row r="425" customFormat="false" ht="15.75" hidden="false" customHeight="false" outlineLevel="0" collapsed="false">
      <c r="A425" s="129" t="n">
        <v>414</v>
      </c>
      <c r="B425" s="131" t="s">
        <v>19</v>
      </c>
      <c r="C425" s="22" t="s">
        <v>20</v>
      </c>
      <c r="D425" s="22" t="s">
        <v>53</v>
      </c>
      <c r="E425" s="22" t="s">
        <v>22</v>
      </c>
      <c r="F425" s="249" t="n">
        <v>40653</v>
      </c>
      <c r="G425" s="247" t="s">
        <v>24</v>
      </c>
      <c r="H425" s="247" t="s">
        <v>228</v>
      </c>
      <c r="I425" s="248" t="s">
        <v>357</v>
      </c>
      <c r="J425" s="128" t="n">
        <v>0</v>
      </c>
      <c r="K425" s="32" t="s">
        <v>100</v>
      </c>
      <c r="M425" s="15"/>
      <c r="N425" s="15"/>
      <c r="O425" s="15"/>
    </row>
    <row r="426" customFormat="false" ht="15.75" hidden="false" customHeight="false" outlineLevel="0" collapsed="false">
      <c r="A426" s="129" t="n">
        <v>415</v>
      </c>
      <c r="B426" s="131" t="s">
        <v>19</v>
      </c>
      <c r="C426" s="22" t="s">
        <v>53</v>
      </c>
      <c r="D426" s="22" t="s">
        <v>72</v>
      </c>
      <c r="E426" s="22" t="s">
        <v>21</v>
      </c>
      <c r="F426" s="249" t="n">
        <v>40569</v>
      </c>
      <c r="G426" s="247" t="s">
        <v>24</v>
      </c>
      <c r="H426" s="247" t="s">
        <v>228</v>
      </c>
      <c r="I426" s="248" t="s">
        <v>357</v>
      </c>
      <c r="J426" s="128" t="n">
        <v>0</v>
      </c>
      <c r="K426" s="32" t="s">
        <v>100</v>
      </c>
      <c r="M426" s="15"/>
      <c r="N426" s="15"/>
      <c r="O426" s="15"/>
    </row>
    <row r="427" customFormat="false" ht="15.75" hidden="false" customHeight="false" outlineLevel="0" collapsed="false">
      <c r="A427" s="129" t="n">
        <v>416</v>
      </c>
      <c r="B427" s="131" t="s">
        <v>19</v>
      </c>
      <c r="C427" s="22" t="s">
        <v>34</v>
      </c>
      <c r="D427" s="22" t="s">
        <v>21</v>
      </c>
      <c r="E427" s="22" t="s">
        <v>21</v>
      </c>
      <c r="F427" s="249" t="n">
        <v>40516</v>
      </c>
      <c r="G427" s="247" t="s">
        <v>24</v>
      </c>
      <c r="H427" s="247" t="s">
        <v>228</v>
      </c>
      <c r="I427" s="248" t="s">
        <v>357</v>
      </c>
      <c r="J427" s="128" t="n">
        <v>0</v>
      </c>
      <c r="K427" s="32" t="s">
        <v>100</v>
      </c>
      <c r="M427" s="15"/>
      <c r="N427" s="15"/>
      <c r="O427" s="15"/>
    </row>
    <row r="428" customFormat="false" ht="15.75" hidden="false" customHeight="false" outlineLevel="0" collapsed="false">
      <c r="A428" s="129" t="n">
        <v>417</v>
      </c>
      <c r="B428" s="131" t="s">
        <v>19</v>
      </c>
      <c r="C428" s="22" t="s">
        <v>34</v>
      </c>
      <c r="D428" s="22" t="s">
        <v>21</v>
      </c>
      <c r="E428" s="22" t="s">
        <v>42</v>
      </c>
      <c r="F428" s="249" t="n">
        <v>40725</v>
      </c>
      <c r="G428" s="247" t="s">
        <v>24</v>
      </c>
      <c r="H428" s="247" t="s">
        <v>228</v>
      </c>
      <c r="I428" s="248" t="s">
        <v>357</v>
      </c>
      <c r="J428" s="128" t="n">
        <v>0</v>
      </c>
      <c r="K428" s="32" t="s">
        <v>100</v>
      </c>
      <c r="M428" s="15"/>
      <c r="N428" s="15"/>
      <c r="O428" s="15"/>
    </row>
    <row r="429" customFormat="false" ht="15.75" hidden="false" customHeight="false" outlineLevel="0" collapsed="false">
      <c r="A429" s="129" t="n">
        <v>418</v>
      </c>
      <c r="B429" s="131" t="s">
        <v>19</v>
      </c>
      <c r="C429" s="22" t="s">
        <v>37</v>
      </c>
      <c r="D429" s="22" t="s">
        <v>48</v>
      </c>
      <c r="E429" s="22" t="s">
        <v>44</v>
      </c>
      <c r="F429" s="249" t="n">
        <v>40745</v>
      </c>
      <c r="G429" s="247" t="s">
        <v>24</v>
      </c>
      <c r="H429" s="247" t="s">
        <v>228</v>
      </c>
      <c r="I429" s="248" t="s">
        <v>357</v>
      </c>
      <c r="J429" s="128" t="n">
        <v>0</v>
      </c>
      <c r="K429" s="32" t="s">
        <v>100</v>
      </c>
      <c r="M429" s="15"/>
      <c r="N429" s="15"/>
      <c r="O429" s="15"/>
    </row>
    <row r="430" customFormat="false" ht="15.75" hidden="false" customHeight="false" outlineLevel="0" collapsed="false">
      <c r="A430" s="129" t="n">
        <v>419</v>
      </c>
      <c r="B430" s="131" t="s">
        <v>19</v>
      </c>
      <c r="C430" s="22" t="s">
        <v>46</v>
      </c>
      <c r="D430" s="22" t="s">
        <v>91</v>
      </c>
      <c r="E430" s="22" t="s">
        <v>53</v>
      </c>
      <c r="F430" s="249" t="n">
        <v>40612</v>
      </c>
      <c r="G430" s="247" t="s">
        <v>24</v>
      </c>
      <c r="H430" s="247" t="s">
        <v>31</v>
      </c>
      <c r="I430" s="247" t="s">
        <v>372</v>
      </c>
      <c r="J430" s="128" t="n">
        <v>0</v>
      </c>
      <c r="K430" s="32" t="s">
        <v>100</v>
      </c>
      <c r="M430" s="15"/>
      <c r="N430" s="15"/>
      <c r="O430" s="15"/>
    </row>
    <row r="431" customFormat="false" ht="15.75" hidden="false" customHeight="false" outlineLevel="0" collapsed="false">
      <c r="A431" s="129" t="n">
        <v>420</v>
      </c>
      <c r="B431" s="131" t="s">
        <v>19</v>
      </c>
      <c r="C431" s="22" t="s">
        <v>47</v>
      </c>
      <c r="D431" s="22" t="s">
        <v>20</v>
      </c>
      <c r="E431" s="22" t="s">
        <v>29</v>
      </c>
      <c r="F431" s="249" t="n">
        <v>40676</v>
      </c>
      <c r="G431" s="247" t="s">
        <v>24</v>
      </c>
      <c r="H431" s="247" t="s">
        <v>31</v>
      </c>
      <c r="I431" s="247" t="s">
        <v>372</v>
      </c>
      <c r="J431" s="128" t="n">
        <v>0</v>
      </c>
      <c r="K431" s="32" t="s">
        <v>100</v>
      </c>
      <c r="M431" s="15"/>
      <c r="N431" s="15"/>
      <c r="O431" s="15"/>
    </row>
    <row r="432" customFormat="false" ht="15.75" hidden="false" customHeight="false" outlineLevel="0" collapsed="false">
      <c r="A432" s="129" t="n">
        <v>421</v>
      </c>
      <c r="B432" s="131" t="s">
        <v>19</v>
      </c>
      <c r="C432" s="22" t="s">
        <v>67</v>
      </c>
      <c r="D432" s="22" t="s">
        <v>35</v>
      </c>
      <c r="E432" s="22" t="s">
        <v>42</v>
      </c>
      <c r="F432" s="249" t="n">
        <v>40720</v>
      </c>
      <c r="G432" s="247" t="s">
        <v>24</v>
      </c>
      <c r="H432" s="247" t="s">
        <v>31</v>
      </c>
      <c r="I432" s="247" t="s">
        <v>372</v>
      </c>
      <c r="J432" s="128" t="n">
        <v>0</v>
      </c>
      <c r="K432" s="32" t="s">
        <v>100</v>
      </c>
      <c r="M432" s="15"/>
      <c r="N432" s="15"/>
      <c r="O432" s="15"/>
    </row>
    <row r="433" customFormat="false" ht="15.75" hidden="false" customHeight="false" outlineLevel="0" collapsed="false">
      <c r="A433" s="129" t="n">
        <v>422</v>
      </c>
      <c r="B433" s="131" t="s">
        <v>19</v>
      </c>
      <c r="C433" s="22" t="s">
        <v>46</v>
      </c>
      <c r="D433" s="22" t="s">
        <v>48</v>
      </c>
      <c r="E433" s="22" t="s">
        <v>20</v>
      </c>
      <c r="F433" s="249" t="n">
        <v>40576</v>
      </c>
      <c r="G433" s="247" t="s">
        <v>24</v>
      </c>
      <c r="H433" s="247" t="s">
        <v>31</v>
      </c>
      <c r="I433" s="247" t="s">
        <v>372</v>
      </c>
      <c r="J433" s="128" t="n">
        <v>0</v>
      </c>
      <c r="K433" s="32" t="s">
        <v>100</v>
      </c>
      <c r="M433" s="15"/>
      <c r="N433" s="15"/>
      <c r="O433" s="15"/>
    </row>
    <row r="434" customFormat="false" ht="15.75" hidden="false" customHeight="false" outlineLevel="0" collapsed="false">
      <c r="A434" s="129" t="n">
        <v>423</v>
      </c>
      <c r="B434" s="131" t="s">
        <v>19</v>
      </c>
      <c r="C434" s="22" t="s">
        <v>67</v>
      </c>
      <c r="D434" s="22" t="s">
        <v>21</v>
      </c>
      <c r="E434" s="22" t="s">
        <v>52</v>
      </c>
      <c r="F434" s="249" t="n">
        <v>40546</v>
      </c>
      <c r="G434" s="247" t="s">
        <v>24</v>
      </c>
      <c r="H434" s="247" t="s">
        <v>31</v>
      </c>
      <c r="I434" s="247" t="s">
        <v>372</v>
      </c>
      <c r="J434" s="128" t="n">
        <v>0</v>
      </c>
      <c r="K434" s="32" t="s">
        <v>100</v>
      </c>
      <c r="M434" s="15"/>
      <c r="N434" s="15"/>
      <c r="O434" s="15"/>
    </row>
    <row r="435" customFormat="false" ht="15.75" hidden="false" customHeight="false" outlineLevel="0" collapsed="false">
      <c r="A435" s="129" t="n">
        <v>424</v>
      </c>
      <c r="B435" s="131" t="s">
        <v>19</v>
      </c>
      <c r="C435" s="22" t="s">
        <v>91</v>
      </c>
      <c r="D435" s="22" t="s">
        <v>53</v>
      </c>
      <c r="E435" s="22" t="s">
        <v>21</v>
      </c>
      <c r="F435" s="249" t="n">
        <v>40514</v>
      </c>
      <c r="G435" s="247" t="s">
        <v>24</v>
      </c>
      <c r="H435" s="247" t="s">
        <v>31</v>
      </c>
      <c r="I435" s="247" t="s">
        <v>372</v>
      </c>
      <c r="J435" s="128" t="n">
        <v>0</v>
      </c>
      <c r="K435" s="32" t="s">
        <v>100</v>
      </c>
      <c r="M435" s="15"/>
      <c r="N435" s="15"/>
      <c r="O435" s="15"/>
    </row>
    <row r="436" customFormat="false" ht="15.75" hidden="false" customHeight="false" outlineLevel="0" collapsed="false">
      <c r="A436" s="129" t="n">
        <v>425</v>
      </c>
      <c r="B436" s="131" t="s">
        <v>19</v>
      </c>
      <c r="C436" s="22" t="s">
        <v>52</v>
      </c>
      <c r="D436" s="22" t="s">
        <v>22</v>
      </c>
      <c r="E436" s="22" t="s">
        <v>29</v>
      </c>
      <c r="F436" s="249" t="n">
        <v>40796</v>
      </c>
      <c r="G436" s="247" t="s">
        <v>24</v>
      </c>
      <c r="H436" s="247" t="s">
        <v>31</v>
      </c>
      <c r="I436" s="247" t="s">
        <v>372</v>
      </c>
      <c r="J436" s="128" t="n">
        <v>0</v>
      </c>
      <c r="K436" s="32" t="s">
        <v>100</v>
      </c>
      <c r="M436" s="15"/>
      <c r="N436" s="15"/>
      <c r="O436" s="15"/>
    </row>
    <row r="437" customFormat="false" ht="15.75" hidden="false" customHeight="false" outlineLevel="0" collapsed="false">
      <c r="A437" s="129" t="n">
        <v>426</v>
      </c>
      <c r="B437" s="131" t="s">
        <v>19</v>
      </c>
      <c r="C437" s="22" t="s">
        <v>28</v>
      </c>
      <c r="D437" s="22" t="s">
        <v>53</v>
      </c>
      <c r="E437" s="22" t="s">
        <v>53</v>
      </c>
      <c r="F437" s="249" t="n">
        <v>41318</v>
      </c>
      <c r="G437" s="247" t="s">
        <v>24</v>
      </c>
      <c r="H437" s="247" t="s">
        <v>31</v>
      </c>
      <c r="I437" s="247" t="s">
        <v>372</v>
      </c>
      <c r="J437" s="128" t="n">
        <v>0</v>
      </c>
      <c r="K437" s="32" t="s">
        <v>100</v>
      </c>
      <c r="M437" s="15"/>
      <c r="N437" s="15"/>
      <c r="O437" s="15"/>
    </row>
    <row r="438" customFormat="false" ht="15.75" hidden="false" customHeight="false" outlineLevel="0" collapsed="false">
      <c r="A438" s="129" t="n">
        <v>427</v>
      </c>
      <c r="B438" s="131" t="s">
        <v>19</v>
      </c>
      <c r="C438" s="22" t="s">
        <v>46</v>
      </c>
      <c r="D438" s="22" t="s">
        <v>41</v>
      </c>
      <c r="E438" s="22" t="s">
        <v>53</v>
      </c>
      <c r="F438" s="249" t="n">
        <v>40847</v>
      </c>
      <c r="G438" s="247" t="s">
        <v>24</v>
      </c>
      <c r="H438" s="247" t="s">
        <v>31</v>
      </c>
      <c r="I438" s="247" t="s">
        <v>372</v>
      </c>
      <c r="J438" s="128" t="n">
        <v>0</v>
      </c>
      <c r="K438" s="32" t="s">
        <v>100</v>
      </c>
      <c r="M438" s="15"/>
      <c r="N438" s="15"/>
      <c r="O438" s="15"/>
    </row>
    <row r="439" customFormat="false" ht="15.75" hidden="false" customHeight="false" outlineLevel="0" collapsed="false">
      <c r="A439" s="129" t="n">
        <v>428</v>
      </c>
      <c r="B439" s="131" t="s">
        <v>19</v>
      </c>
      <c r="C439" s="22" t="s">
        <v>20</v>
      </c>
      <c r="D439" s="22" t="s">
        <v>22</v>
      </c>
      <c r="E439" s="22" t="s">
        <v>43</v>
      </c>
      <c r="F439" s="249" t="n">
        <v>40737</v>
      </c>
      <c r="G439" s="247" t="s">
        <v>24</v>
      </c>
      <c r="H439" s="247" t="s">
        <v>31</v>
      </c>
      <c r="I439" s="247" t="s">
        <v>372</v>
      </c>
      <c r="J439" s="128" t="n">
        <v>0</v>
      </c>
      <c r="K439" s="32" t="s">
        <v>100</v>
      </c>
      <c r="M439" s="15"/>
      <c r="N439" s="15"/>
      <c r="O439" s="15"/>
    </row>
    <row r="440" customFormat="false" ht="15.75" hidden="false" customHeight="false" outlineLevel="0" collapsed="false">
      <c r="A440" s="129" t="n">
        <v>429</v>
      </c>
      <c r="B440" s="131" t="s">
        <v>19</v>
      </c>
      <c r="C440" s="22" t="s">
        <v>20</v>
      </c>
      <c r="D440" s="22" t="s">
        <v>29</v>
      </c>
      <c r="E440" s="22" t="s">
        <v>36</v>
      </c>
      <c r="F440" s="249" t="n">
        <v>40607</v>
      </c>
      <c r="G440" s="247" t="s">
        <v>24</v>
      </c>
      <c r="H440" s="247" t="s">
        <v>31</v>
      </c>
      <c r="I440" s="247" t="s">
        <v>372</v>
      </c>
      <c r="J440" s="128" t="n">
        <v>0</v>
      </c>
      <c r="K440" s="32" t="s">
        <v>100</v>
      </c>
      <c r="M440" s="15"/>
      <c r="N440" s="15"/>
      <c r="O440" s="15"/>
    </row>
    <row r="441" customFormat="false" ht="15.75" hidden="false" customHeight="false" outlineLevel="0" collapsed="false">
      <c r="A441" s="129" t="n">
        <v>430</v>
      </c>
      <c r="B441" s="131" t="s">
        <v>19</v>
      </c>
      <c r="C441" s="22" t="s">
        <v>52</v>
      </c>
      <c r="D441" s="22" t="s">
        <v>21</v>
      </c>
      <c r="E441" s="22" t="s">
        <v>29</v>
      </c>
      <c r="F441" s="249" t="n">
        <v>40513</v>
      </c>
      <c r="G441" s="247" t="s">
        <v>24</v>
      </c>
      <c r="H441" s="247" t="s">
        <v>31</v>
      </c>
      <c r="I441" s="247" t="s">
        <v>372</v>
      </c>
      <c r="J441" s="128" t="n">
        <v>0</v>
      </c>
      <c r="K441" s="32" t="s">
        <v>100</v>
      </c>
      <c r="M441" s="15"/>
      <c r="N441" s="15"/>
      <c r="O441" s="15"/>
    </row>
    <row r="442" customFormat="false" ht="15.75" hidden="false" customHeight="false" outlineLevel="0" collapsed="false">
      <c r="A442" s="129" t="n">
        <v>431</v>
      </c>
      <c r="B442" s="131" t="s">
        <v>19</v>
      </c>
      <c r="C442" s="22" t="s">
        <v>67</v>
      </c>
      <c r="D442" s="22" t="s">
        <v>42</v>
      </c>
      <c r="E442" s="22" t="s">
        <v>46</v>
      </c>
      <c r="F442" s="250" t="n">
        <v>40673</v>
      </c>
      <c r="G442" s="251" t="s">
        <v>24</v>
      </c>
      <c r="H442" s="247" t="s">
        <v>31</v>
      </c>
      <c r="I442" s="248" t="s">
        <v>366</v>
      </c>
      <c r="J442" s="128" t="n">
        <v>0</v>
      </c>
      <c r="K442" s="32" t="s">
        <v>100</v>
      </c>
      <c r="M442" s="15"/>
      <c r="N442" s="15"/>
      <c r="O442" s="15"/>
    </row>
    <row r="443" customFormat="false" ht="15.75" hidden="false" customHeight="false" outlineLevel="0" collapsed="false">
      <c r="A443" s="129" t="n">
        <v>432</v>
      </c>
      <c r="B443" s="131" t="s">
        <v>19</v>
      </c>
      <c r="C443" s="22" t="s">
        <v>29</v>
      </c>
      <c r="D443" s="22" t="s">
        <v>30</v>
      </c>
      <c r="E443" s="22" t="s">
        <v>37</v>
      </c>
      <c r="F443" s="252" t="n">
        <v>40808</v>
      </c>
      <c r="G443" s="251" t="s">
        <v>24</v>
      </c>
      <c r="H443" s="251" t="s">
        <v>31</v>
      </c>
      <c r="I443" s="251" t="s">
        <v>366</v>
      </c>
      <c r="J443" s="128" t="n">
        <v>0</v>
      </c>
      <c r="K443" s="32" t="s">
        <v>100</v>
      </c>
      <c r="M443" s="15"/>
      <c r="N443" s="15"/>
      <c r="O443" s="15"/>
    </row>
    <row r="444" customFormat="false" ht="15.75" hidden="false" customHeight="false" outlineLevel="0" collapsed="false">
      <c r="A444" s="129" t="n">
        <v>433</v>
      </c>
      <c r="B444" s="131" t="s">
        <v>19</v>
      </c>
      <c r="C444" s="22" t="s">
        <v>22</v>
      </c>
      <c r="D444" s="22" t="s">
        <v>53</v>
      </c>
      <c r="E444" s="22" t="s">
        <v>37</v>
      </c>
      <c r="F444" s="246" t="n">
        <v>40838</v>
      </c>
      <c r="G444" s="243" t="s">
        <v>24</v>
      </c>
      <c r="H444" s="243" t="s">
        <v>31</v>
      </c>
      <c r="I444" s="243" t="s">
        <v>366</v>
      </c>
      <c r="J444" s="128" t="n">
        <v>0</v>
      </c>
      <c r="K444" s="32" t="s">
        <v>100</v>
      </c>
      <c r="M444" s="15"/>
      <c r="N444" s="15"/>
      <c r="O444" s="15"/>
    </row>
    <row r="445" customFormat="false" ht="15.75" hidden="false" customHeight="false" outlineLevel="0" collapsed="false">
      <c r="A445" s="129" t="n">
        <v>434</v>
      </c>
      <c r="B445" s="131" t="s">
        <v>19</v>
      </c>
      <c r="C445" s="22" t="s">
        <v>91</v>
      </c>
      <c r="D445" s="22" t="s">
        <v>21</v>
      </c>
      <c r="E445" s="22" t="s">
        <v>44</v>
      </c>
      <c r="F445" s="249" t="n">
        <v>40745</v>
      </c>
      <c r="G445" s="247" t="s">
        <v>24</v>
      </c>
      <c r="H445" s="248" t="s">
        <v>31</v>
      </c>
      <c r="I445" s="247" t="s">
        <v>366</v>
      </c>
      <c r="J445" s="128" t="n">
        <v>0</v>
      </c>
      <c r="K445" s="32" t="s">
        <v>100</v>
      </c>
      <c r="M445" s="15"/>
      <c r="N445" s="15"/>
      <c r="O445" s="15"/>
    </row>
    <row r="446" customFormat="false" ht="15.75" hidden="false" customHeight="false" outlineLevel="0" collapsed="false">
      <c r="A446" s="129" t="n">
        <v>435</v>
      </c>
      <c r="B446" s="131" t="s">
        <v>19</v>
      </c>
      <c r="C446" s="22" t="s">
        <v>20</v>
      </c>
      <c r="D446" s="22" t="s">
        <v>35</v>
      </c>
      <c r="E446" s="22" t="s">
        <v>42</v>
      </c>
      <c r="F446" s="249" t="n">
        <v>40679</v>
      </c>
      <c r="G446" s="247" t="s">
        <v>24</v>
      </c>
      <c r="H446" s="247" t="s">
        <v>31</v>
      </c>
      <c r="I446" s="247" t="s">
        <v>366</v>
      </c>
      <c r="J446" s="128" t="n">
        <v>0</v>
      </c>
      <c r="K446" s="32" t="s">
        <v>100</v>
      </c>
      <c r="M446" s="15"/>
      <c r="N446" s="15"/>
      <c r="O446" s="15"/>
    </row>
    <row r="447" customFormat="false" ht="15.75" hidden="false" customHeight="false" outlineLevel="0" collapsed="false">
      <c r="A447" s="129" t="n">
        <v>436</v>
      </c>
      <c r="B447" s="131" t="s">
        <v>19</v>
      </c>
      <c r="C447" s="22" t="s">
        <v>42</v>
      </c>
      <c r="D447" s="22" t="s">
        <v>21</v>
      </c>
      <c r="E447" s="22" t="s">
        <v>44</v>
      </c>
      <c r="F447" s="249" t="n">
        <v>40613</v>
      </c>
      <c r="G447" s="247" t="s">
        <v>24</v>
      </c>
      <c r="H447" s="247" t="s">
        <v>31</v>
      </c>
      <c r="I447" s="247" t="s">
        <v>366</v>
      </c>
      <c r="J447" s="128" t="n">
        <v>0</v>
      </c>
      <c r="K447" s="32" t="s">
        <v>100</v>
      </c>
      <c r="M447" s="15"/>
      <c r="N447" s="15"/>
      <c r="O447" s="15"/>
    </row>
    <row r="448" customFormat="false" ht="15.75" hidden="false" customHeight="false" outlineLevel="0" collapsed="false">
      <c r="A448" s="129" t="n">
        <v>437</v>
      </c>
      <c r="B448" s="131" t="s">
        <v>19</v>
      </c>
      <c r="C448" s="22" t="s">
        <v>34</v>
      </c>
      <c r="D448" s="22" t="s">
        <v>21</v>
      </c>
      <c r="E448" s="22" t="s">
        <v>60</v>
      </c>
      <c r="F448" s="249" t="n">
        <v>40621</v>
      </c>
      <c r="G448" s="247" t="s">
        <v>24</v>
      </c>
      <c r="H448" s="247" t="s">
        <v>31</v>
      </c>
      <c r="I448" s="247" t="s">
        <v>366</v>
      </c>
      <c r="J448" s="128" t="n">
        <v>0</v>
      </c>
      <c r="K448" s="32" t="s">
        <v>100</v>
      </c>
      <c r="M448" s="15"/>
      <c r="N448" s="15"/>
      <c r="O448" s="15"/>
    </row>
    <row r="449" customFormat="false" ht="15.75" hidden="false" customHeight="false" outlineLevel="0" collapsed="false">
      <c r="A449" s="129" t="n">
        <v>438</v>
      </c>
      <c r="B449" s="131" t="s">
        <v>19</v>
      </c>
      <c r="C449" s="22" t="s">
        <v>75</v>
      </c>
      <c r="D449" s="22" t="s">
        <v>46</v>
      </c>
      <c r="E449" s="22" t="s">
        <v>53</v>
      </c>
      <c r="F449" s="249" t="n">
        <v>40869</v>
      </c>
      <c r="G449" s="247" t="s">
        <v>24</v>
      </c>
      <c r="H449" s="247" t="s">
        <v>31</v>
      </c>
      <c r="I449" s="247" t="s">
        <v>366</v>
      </c>
      <c r="J449" s="128" t="n">
        <v>0</v>
      </c>
      <c r="K449" s="32" t="s">
        <v>100</v>
      </c>
      <c r="M449" s="15"/>
      <c r="N449" s="15"/>
      <c r="O449" s="15"/>
    </row>
    <row r="450" customFormat="false" ht="15.75" hidden="false" customHeight="false" outlineLevel="0" collapsed="false">
      <c r="A450" s="129" t="n">
        <v>439</v>
      </c>
      <c r="B450" s="131" t="s">
        <v>19</v>
      </c>
      <c r="C450" s="22" t="s">
        <v>36</v>
      </c>
      <c r="D450" s="22" t="s">
        <v>52</v>
      </c>
      <c r="E450" s="22" t="s">
        <v>21</v>
      </c>
      <c r="F450" s="249" t="n">
        <v>40746</v>
      </c>
      <c r="G450" s="247" t="s">
        <v>24</v>
      </c>
      <c r="H450" s="247" t="s">
        <v>31</v>
      </c>
      <c r="I450" s="247" t="s">
        <v>366</v>
      </c>
      <c r="J450" s="128" t="n">
        <v>0</v>
      </c>
      <c r="K450" s="32" t="s">
        <v>100</v>
      </c>
      <c r="M450" s="15"/>
      <c r="N450" s="15"/>
      <c r="O450" s="15"/>
    </row>
    <row r="451" customFormat="false" ht="15.75" hidden="false" customHeight="false" outlineLevel="0" collapsed="false">
      <c r="A451" s="129" t="n">
        <v>440</v>
      </c>
      <c r="B451" s="131" t="s">
        <v>19</v>
      </c>
      <c r="C451" s="22" t="s">
        <v>29</v>
      </c>
      <c r="D451" s="22" t="s">
        <v>75</v>
      </c>
      <c r="E451" s="22" t="s">
        <v>20</v>
      </c>
      <c r="F451" s="249" t="n">
        <v>40876</v>
      </c>
      <c r="G451" s="247" t="s">
        <v>24</v>
      </c>
      <c r="H451" s="247" t="s">
        <v>31</v>
      </c>
      <c r="I451" s="247" t="s">
        <v>366</v>
      </c>
      <c r="J451" s="128" t="n">
        <v>0</v>
      </c>
      <c r="K451" s="32" t="s">
        <v>100</v>
      </c>
      <c r="M451" s="15"/>
      <c r="N451" s="15"/>
      <c r="O451" s="15"/>
    </row>
    <row r="452" customFormat="false" ht="15.75" hidden="false" customHeight="false" outlineLevel="0" collapsed="false">
      <c r="A452" s="129" t="n">
        <v>441</v>
      </c>
      <c r="B452" s="131" t="s">
        <v>19</v>
      </c>
      <c r="C452" s="22" t="s">
        <v>20</v>
      </c>
      <c r="D452" s="22" t="s">
        <v>42</v>
      </c>
      <c r="E452" s="22" t="s">
        <v>21</v>
      </c>
      <c r="F452" s="249" t="n">
        <v>40772</v>
      </c>
      <c r="G452" s="247" t="s">
        <v>24</v>
      </c>
      <c r="H452" s="247" t="s">
        <v>31</v>
      </c>
      <c r="I452" s="247" t="s">
        <v>366</v>
      </c>
      <c r="J452" s="128" t="n">
        <v>0</v>
      </c>
      <c r="K452" s="32" t="s">
        <v>100</v>
      </c>
      <c r="M452" s="15"/>
      <c r="N452" s="15"/>
      <c r="O452" s="15"/>
    </row>
    <row r="453" customFormat="false" ht="15.75" hidden="false" customHeight="false" outlineLevel="0" collapsed="false">
      <c r="A453" s="129" t="n">
        <v>442</v>
      </c>
      <c r="B453" s="131" t="s">
        <v>19</v>
      </c>
      <c r="C453" s="22" t="s">
        <v>28</v>
      </c>
      <c r="D453" s="22" t="s">
        <v>21</v>
      </c>
      <c r="E453" s="22" t="s">
        <v>42</v>
      </c>
      <c r="F453" s="249" t="n">
        <v>40617</v>
      </c>
      <c r="G453" s="247" t="s">
        <v>24</v>
      </c>
      <c r="H453" s="247" t="s">
        <v>31</v>
      </c>
      <c r="I453" s="247" t="s">
        <v>366</v>
      </c>
      <c r="J453" s="128" t="n">
        <v>0</v>
      </c>
      <c r="K453" s="32" t="s">
        <v>100</v>
      </c>
      <c r="M453" s="15"/>
      <c r="N453" s="15"/>
      <c r="O453" s="15"/>
    </row>
    <row r="454" customFormat="false" ht="15.75" hidden="false" customHeight="false" outlineLevel="0" collapsed="false">
      <c r="A454" s="129" t="n">
        <v>443</v>
      </c>
      <c r="B454" s="131" t="s">
        <v>19</v>
      </c>
      <c r="C454" s="22" t="s">
        <v>28</v>
      </c>
      <c r="D454" s="22" t="s">
        <v>21</v>
      </c>
      <c r="E454" s="22" t="s">
        <v>21</v>
      </c>
      <c r="F454" s="249" t="n">
        <v>40556</v>
      </c>
      <c r="G454" s="247" t="s">
        <v>24</v>
      </c>
      <c r="H454" s="247" t="s">
        <v>31</v>
      </c>
      <c r="I454" s="247" t="s">
        <v>366</v>
      </c>
      <c r="J454" s="128" t="n">
        <v>0</v>
      </c>
      <c r="K454" s="32" t="s">
        <v>100</v>
      </c>
      <c r="M454" s="15"/>
      <c r="N454" s="15"/>
      <c r="O454" s="15"/>
    </row>
    <row r="455" customFormat="false" ht="15.75" hidden="false" customHeight="false" outlineLevel="0" collapsed="false">
      <c r="A455" s="129" t="n">
        <v>444</v>
      </c>
      <c r="B455" s="131" t="s">
        <v>19</v>
      </c>
      <c r="C455" s="22" t="s">
        <v>21</v>
      </c>
      <c r="D455" s="22" t="s">
        <v>47</v>
      </c>
      <c r="E455" s="22" t="s">
        <v>21</v>
      </c>
      <c r="F455" s="253" t="s">
        <v>415</v>
      </c>
      <c r="G455" s="243" t="s">
        <v>24</v>
      </c>
      <c r="H455" s="243" t="s">
        <v>31</v>
      </c>
      <c r="I455" s="243" t="s">
        <v>350</v>
      </c>
      <c r="J455" s="128" t="n">
        <v>0</v>
      </c>
      <c r="K455" s="32" t="s">
        <v>100</v>
      </c>
      <c r="M455" s="15"/>
      <c r="N455" s="15"/>
      <c r="O455" s="15"/>
    </row>
    <row r="456" customFormat="false" ht="15.75" hidden="false" customHeight="false" outlineLevel="0" collapsed="false">
      <c r="A456" s="129" t="n">
        <v>445</v>
      </c>
      <c r="B456" s="131" t="s">
        <v>19</v>
      </c>
      <c r="C456" s="22" t="s">
        <v>21</v>
      </c>
      <c r="D456" s="22" t="s">
        <v>52</v>
      </c>
      <c r="E456" s="22" t="s">
        <v>29</v>
      </c>
      <c r="F456" s="249" t="n">
        <v>40749</v>
      </c>
      <c r="G456" s="245" t="s">
        <v>24</v>
      </c>
      <c r="H456" s="245" t="s">
        <v>31</v>
      </c>
      <c r="I456" s="245" t="s">
        <v>350</v>
      </c>
      <c r="J456" s="128" t="n">
        <v>0</v>
      </c>
      <c r="K456" s="32" t="s">
        <v>100</v>
      </c>
      <c r="M456" s="15"/>
      <c r="N456" s="15"/>
      <c r="O456" s="15"/>
    </row>
    <row r="457" customFormat="false" ht="15.75" hidden="false" customHeight="false" outlineLevel="0" collapsed="false">
      <c r="A457" s="129" t="n">
        <v>446</v>
      </c>
      <c r="B457" s="131" t="s">
        <v>19</v>
      </c>
      <c r="C457" s="22" t="s">
        <v>67</v>
      </c>
      <c r="D457" s="22" t="s">
        <v>21</v>
      </c>
      <c r="E457" s="22" t="s">
        <v>21</v>
      </c>
      <c r="F457" s="246" t="n">
        <v>40675</v>
      </c>
      <c r="G457" s="247" t="s">
        <v>24</v>
      </c>
      <c r="H457" s="248" t="s">
        <v>31</v>
      </c>
      <c r="I457" s="248" t="s">
        <v>350</v>
      </c>
      <c r="J457" s="128" t="n">
        <v>0</v>
      </c>
      <c r="K457" s="32" t="s">
        <v>100</v>
      </c>
      <c r="M457" s="15"/>
      <c r="N457" s="15"/>
      <c r="O457" s="15"/>
    </row>
    <row r="458" customFormat="false" ht="15.75" hidden="false" customHeight="false" outlineLevel="0" collapsed="false">
      <c r="A458" s="129" t="n">
        <v>447</v>
      </c>
      <c r="B458" s="131" t="s">
        <v>19</v>
      </c>
      <c r="C458" s="22" t="s">
        <v>67</v>
      </c>
      <c r="D458" s="22" t="s">
        <v>21</v>
      </c>
      <c r="E458" s="22" t="s">
        <v>42</v>
      </c>
      <c r="F458" s="246" t="n">
        <v>40809</v>
      </c>
      <c r="G458" s="247" t="s">
        <v>24</v>
      </c>
      <c r="H458" s="248" t="s">
        <v>31</v>
      </c>
      <c r="I458" s="248" t="s">
        <v>350</v>
      </c>
      <c r="J458" s="128" t="n">
        <v>0</v>
      </c>
      <c r="K458" s="32" t="s">
        <v>100</v>
      </c>
      <c r="M458" s="15"/>
      <c r="N458" s="15"/>
      <c r="O458" s="15"/>
    </row>
    <row r="459" customFormat="false" ht="15.75" hidden="false" customHeight="false" outlineLevel="0" collapsed="false">
      <c r="A459" s="129" t="n">
        <v>448</v>
      </c>
      <c r="B459" s="131" t="s">
        <v>19</v>
      </c>
      <c r="C459" s="22" t="s">
        <v>67</v>
      </c>
      <c r="D459" s="22" t="s">
        <v>53</v>
      </c>
      <c r="E459" s="22" t="s">
        <v>52</v>
      </c>
      <c r="F459" s="246" t="n">
        <v>40704</v>
      </c>
      <c r="G459" s="247" t="s">
        <v>24</v>
      </c>
      <c r="H459" s="248" t="s">
        <v>31</v>
      </c>
      <c r="I459" s="248" t="s">
        <v>350</v>
      </c>
      <c r="J459" s="128" t="n">
        <v>0</v>
      </c>
      <c r="K459" s="32" t="s">
        <v>100</v>
      </c>
      <c r="M459" s="15"/>
      <c r="N459" s="15"/>
      <c r="O459" s="15"/>
    </row>
    <row r="460" customFormat="false" ht="15.75" hidden="false" customHeight="false" outlineLevel="0" collapsed="false">
      <c r="A460" s="129" t="n">
        <v>449</v>
      </c>
      <c r="B460" s="131" t="s">
        <v>19</v>
      </c>
      <c r="C460" s="22" t="s">
        <v>67</v>
      </c>
      <c r="D460" s="22" t="s">
        <v>21</v>
      </c>
      <c r="E460" s="22" t="s">
        <v>22</v>
      </c>
      <c r="F460" s="249" t="n">
        <v>40819</v>
      </c>
      <c r="G460" s="247" t="s">
        <v>24</v>
      </c>
      <c r="H460" s="248" t="s">
        <v>31</v>
      </c>
      <c r="I460" s="248" t="s">
        <v>350</v>
      </c>
      <c r="J460" s="128" t="n">
        <v>0</v>
      </c>
      <c r="K460" s="32" t="s">
        <v>100</v>
      </c>
      <c r="M460" s="15"/>
      <c r="N460" s="15"/>
      <c r="O460" s="15"/>
    </row>
    <row r="461" customFormat="false" ht="15.75" hidden="false" customHeight="false" outlineLevel="0" collapsed="false">
      <c r="A461" s="129" t="n">
        <v>450</v>
      </c>
      <c r="B461" s="131" t="s">
        <v>19</v>
      </c>
      <c r="C461" s="22" t="s">
        <v>60</v>
      </c>
      <c r="D461" s="22" t="s">
        <v>73</v>
      </c>
      <c r="E461" s="22" t="s">
        <v>43</v>
      </c>
      <c r="F461" s="249" t="n">
        <v>40511</v>
      </c>
      <c r="G461" s="251" t="s">
        <v>24</v>
      </c>
      <c r="H461" s="247" t="s">
        <v>31</v>
      </c>
      <c r="I461" s="247" t="s">
        <v>350</v>
      </c>
      <c r="J461" s="128" t="n">
        <v>0</v>
      </c>
      <c r="K461" s="32" t="s">
        <v>100</v>
      </c>
      <c r="M461" s="15"/>
      <c r="N461" s="15"/>
      <c r="O461" s="15"/>
    </row>
    <row r="462" customFormat="false" ht="15.75" hidden="false" customHeight="false" outlineLevel="0" collapsed="false">
      <c r="A462" s="129" t="n">
        <v>451</v>
      </c>
      <c r="B462" s="131" t="s">
        <v>19</v>
      </c>
      <c r="C462" s="22" t="s">
        <v>29</v>
      </c>
      <c r="D462" s="22" t="s">
        <v>21</v>
      </c>
      <c r="E462" s="22" t="s">
        <v>22</v>
      </c>
      <c r="F462" s="249" t="n">
        <v>40701</v>
      </c>
      <c r="G462" s="248" t="s">
        <v>24</v>
      </c>
      <c r="H462" s="243" t="s">
        <v>31</v>
      </c>
      <c r="I462" s="243" t="s">
        <v>350</v>
      </c>
      <c r="J462" s="128" t="n">
        <v>0</v>
      </c>
      <c r="K462" s="32" t="s">
        <v>100</v>
      </c>
      <c r="M462" s="15"/>
      <c r="N462" s="15"/>
      <c r="O462" s="15"/>
    </row>
    <row r="463" customFormat="false" ht="15.75" hidden="false" customHeight="false" outlineLevel="0" collapsed="false">
      <c r="A463" s="129" t="n">
        <v>452</v>
      </c>
      <c r="B463" s="131" t="s">
        <v>19</v>
      </c>
      <c r="C463" s="22" t="s">
        <v>22</v>
      </c>
      <c r="D463" s="22" t="s">
        <v>20</v>
      </c>
      <c r="E463" s="22" t="s">
        <v>42</v>
      </c>
      <c r="F463" s="250" t="n">
        <v>40660</v>
      </c>
      <c r="G463" s="245" t="s">
        <v>24</v>
      </c>
      <c r="H463" s="248" t="s">
        <v>31</v>
      </c>
      <c r="I463" s="248" t="s">
        <v>350</v>
      </c>
      <c r="J463" s="128" t="n">
        <v>0</v>
      </c>
      <c r="K463" s="32" t="s">
        <v>100</v>
      </c>
      <c r="M463" s="15"/>
      <c r="N463" s="15"/>
      <c r="O463" s="15"/>
    </row>
    <row r="464" customFormat="false" ht="15.75" hidden="false" customHeight="false" outlineLevel="0" collapsed="false">
      <c r="A464" s="129" t="n">
        <v>453</v>
      </c>
      <c r="B464" s="131" t="s">
        <v>19</v>
      </c>
      <c r="C464" s="22" t="s">
        <v>20</v>
      </c>
      <c r="D464" s="22" t="s">
        <v>52</v>
      </c>
      <c r="E464" s="22" t="s">
        <v>28</v>
      </c>
      <c r="F464" s="250" t="n">
        <v>40688</v>
      </c>
      <c r="G464" s="245" t="s">
        <v>24</v>
      </c>
      <c r="H464" s="248" t="s">
        <v>31</v>
      </c>
      <c r="I464" s="245" t="s">
        <v>350</v>
      </c>
      <c r="J464" s="128" t="n">
        <v>0</v>
      </c>
      <c r="K464" s="32" t="s">
        <v>100</v>
      </c>
      <c r="M464" s="15"/>
      <c r="N464" s="15"/>
      <c r="O464" s="15"/>
    </row>
    <row r="465" customFormat="false" ht="15.75" hidden="false" customHeight="false" outlineLevel="0" collapsed="false">
      <c r="A465" s="129" t="n">
        <v>454</v>
      </c>
      <c r="B465" s="131" t="s">
        <v>19</v>
      </c>
      <c r="C465" s="22" t="s">
        <v>20</v>
      </c>
      <c r="D465" s="22" t="s">
        <v>20</v>
      </c>
      <c r="E465" s="22" t="s">
        <v>53</v>
      </c>
      <c r="F465" s="249" t="n">
        <v>40676</v>
      </c>
      <c r="G465" s="247" t="s">
        <v>24</v>
      </c>
      <c r="H465" s="248" t="s">
        <v>31</v>
      </c>
      <c r="I465" s="248" t="s">
        <v>350</v>
      </c>
      <c r="J465" s="128" t="n">
        <v>0</v>
      </c>
      <c r="K465" s="32" t="s">
        <v>100</v>
      </c>
      <c r="M465" s="15"/>
      <c r="N465" s="15"/>
      <c r="O465" s="15"/>
    </row>
    <row r="466" customFormat="false" ht="15.75" hidden="false" customHeight="false" outlineLevel="0" collapsed="false">
      <c r="A466" s="129" t="n">
        <v>455</v>
      </c>
      <c r="B466" s="131" t="s">
        <v>19</v>
      </c>
      <c r="C466" s="22" t="s">
        <v>20</v>
      </c>
      <c r="D466" s="22" t="s">
        <v>29</v>
      </c>
      <c r="E466" s="22" t="s">
        <v>21</v>
      </c>
      <c r="F466" s="244" t="n">
        <v>40639</v>
      </c>
      <c r="G466" s="245" t="s">
        <v>24</v>
      </c>
      <c r="H466" s="245" t="s">
        <v>31</v>
      </c>
      <c r="I466" s="248" t="s">
        <v>350</v>
      </c>
      <c r="J466" s="128" t="n">
        <v>0</v>
      </c>
      <c r="K466" s="32" t="s">
        <v>100</v>
      </c>
      <c r="M466" s="15"/>
      <c r="N466" s="15"/>
      <c r="O466" s="15"/>
    </row>
    <row r="467" customFormat="false" ht="15.75" hidden="false" customHeight="false" outlineLevel="0" collapsed="false">
      <c r="A467" s="129" t="n">
        <v>456</v>
      </c>
      <c r="B467" s="131" t="s">
        <v>19</v>
      </c>
      <c r="C467" s="22" t="s">
        <v>42</v>
      </c>
      <c r="D467" s="22" t="s">
        <v>35</v>
      </c>
      <c r="E467" s="22" t="s">
        <v>35</v>
      </c>
      <c r="F467" s="246" t="n">
        <v>40644</v>
      </c>
      <c r="G467" s="243" t="s">
        <v>24</v>
      </c>
      <c r="H467" s="243" t="s">
        <v>31</v>
      </c>
      <c r="I467" s="243" t="s">
        <v>350</v>
      </c>
      <c r="J467" s="128" t="n">
        <v>0</v>
      </c>
      <c r="K467" s="32" t="s">
        <v>100</v>
      </c>
      <c r="M467" s="15"/>
      <c r="N467" s="15"/>
      <c r="O467" s="15"/>
    </row>
    <row r="468" customFormat="false" ht="15.75" hidden="false" customHeight="false" outlineLevel="0" collapsed="false">
      <c r="A468" s="129" t="n">
        <v>457</v>
      </c>
      <c r="B468" s="131" t="s">
        <v>19</v>
      </c>
      <c r="C468" s="22" t="s">
        <v>42</v>
      </c>
      <c r="D468" s="22" t="s">
        <v>47</v>
      </c>
      <c r="E468" s="22" t="s">
        <v>29</v>
      </c>
      <c r="F468" s="250" t="n">
        <v>40644</v>
      </c>
      <c r="G468" s="247" t="s">
        <v>24</v>
      </c>
      <c r="H468" s="248" t="s">
        <v>31</v>
      </c>
      <c r="I468" s="247" t="s">
        <v>350</v>
      </c>
      <c r="J468" s="128" t="n">
        <v>0</v>
      </c>
      <c r="K468" s="32" t="s">
        <v>100</v>
      </c>
      <c r="M468" s="15"/>
      <c r="N468" s="15"/>
      <c r="O468" s="15"/>
    </row>
    <row r="469" customFormat="false" ht="15.75" hidden="false" customHeight="false" outlineLevel="0" collapsed="false">
      <c r="A469" s="129" t="n">
        <v>458</v>
      </c>
      <c r="B469" s="131" t="s">
        <v>19</v>
      </c>
      <c r="C469" s="22" t="s">
        <v>42</v>
      </c>
      <c r="D469" s="22" t="s">
        <v>75</v>
      </c>
      <c r="E469" s="22" t="s">
        <v>21</v>
      </c>
      <c r="F469" s="254" t="n">
        <v>40839</v>
      </c>
      <c r="G469" s="243" t="s">
        <v>24</v>
      </c>
      <c r="H469" s="248" t="s">
        <v>31</v>
      </c>
      <c r="I469" s="243" t="s">
        <v>350</v>
      </c>
      <c r="J469" s="128" t="n">
        <v>0</v>
      </c>
      <c r="K469" s="32" t="s">
        <v>100</v>
      </c>
      <c r="M469" s="15"/>
      <c r="N469" s="15"/>
      <c r="O469" s="15"/>
    </row>
    <row r="470" customFormat="false" ht="15.75" hidden="false" customHeight="false" outlineLevel="0" collapsed="false">
      <c r="A470" s="129" t="n">
        <v>459</v>
      </c>
      <c r="B470" s="131" t="s">
        <v>19</v>
      </c>
      <c r="C470" s="22" t="s">
        <v>53</v>
      </c>
      <c r="D470" s="22" t="s">
        <v>48</v>
      </c>
      <c r="E470" s="22" t="s">
        <v>36</v>
      </c>
      <c r="F470" s="249" t="n">
        <v>40630</v>
      </c>
      <c r="G470" s="247" t="s">
        <v>24</v>
      </c>
      <c r="H470" s="248" t="s">
        <v>31</v>
      </c>
      <c r="I470" s="248" t="s">
        <v>350</v>
      </c>
      <c r="J470" s="128" t="n">
        <v>0</v>
      </c>
      <c r="K470" s="32" t="s">
        <v>100</v>
      </c>
      <c r="M470" s="15"/>
      <c r="N470" s="15"/>
      <c r="O470" s="15"/>
    </row>
    <row r="471" customFormat="false" ht="15.75" hidden="false" customHeight="false" outlineLevel="0" collapsed="false">
      <c r="A471" s="129" t="n">
        <v>460</v>
      </c>
      <c r="B471" s="131" t="s">
        <v>19</v>
      </c>
      <c r="C471" s="22" t="s">
        <v>53</v>
      </c>
      <c r="D471" s="22" t="s">
        <v>35</v>
      </c>
      <c r="E471" s="22" t="s">
        <v>42</v>
      </c>
      <c r="F471" s="252" t="n">
        <v>40836</v>
      </c>
      <c r="G471" s="251" t="s">
        <v>24</v>
      </c>
      <c r="H471" s="251" t="s">
        <v>31</v>
      </c>
      <c r="I471" s="251" t="s">
        <v>350</v>
      </c>
      <c r="J471" s="128" t="n">
        <v>0</v>
      </c>
      <c r="K471" s="32" t="s">
        <v>100</v>
      </c>
      <c r="M471" s="15"/>
      <c r="N471" s="15"/>
      <c r="O471" s="15"/>
    </row>
    <row r="472" customFormat="false" ht="15.75" hidden="false" customHeight="false" outlineLevel="0" collapsed="false">
      <c r="A472" s="129" t="n">
        <v>461</v>
      </c>
      <c r="B472" s="131" t="s">
        <v>19</v>
      </c>
      <c r="C472" s="22" t="s">
        <v>72</v>
      </c>
      <c r="D472" s="22" t="s">
        <v>42</v>
      </c>
      <c r="E472" s="22" t="s">
        <v>42</v>
      </c>
      <c r="F472" s="254" t="n">
        <v>40574</v>
      </c>
      <c r="G472" s="243" t="s">
        <v>24</v>
      </c>
      <c r="H472" s="248" t="s">
        <v>31</v>
      </c>
      <c r="I472" s="243" t="s">
        <v>350</v>
      </c>
      <c r="J472" s="128" t="n">
        <v>0</v>
      </c>
      <c r="K472" s="32" t="s">
        <v>100</v>
      </c>
      <c r="M472" s="15"/>
      <c r="N472" s="15"/>
      <c r="O472" s="15"/>
    </row>
    <row r="473" customFormat="false" ht="15.75" hidden="false" customHeight="false" outlineLevel="0" collapsed="false">
      <c r="A473" s="129" t="n">
        <v>462</v>
      </c>
      <c r="B473" s="131" t="s">
        <v>19</v>
      </c>
      <c r="C473" s="22" t="s">
        <v>34</v>
      </c>
      <c r="D473" s="22" t="s">
        <v>29</v>
      </c>
      <c r="E473" s="22" t="s">
        <v>30</v>
      </c>
      <c r="F473" s="255" t="n">
        <v>40791</v>
      </c>
      <c r="G473" s="251" t="s">
        <v>24</v>
      </c>
      <c r="H473" s="245" t="s">
        <v>31</v>
      </c>
      <c r="I473" s="251" t="s">
        <v>350</v>
      </c>
      <c r="J473" s="128" t="n">
        <v>0</v>
      </c>
      <c r="K473" s="32" t="s">
        <v>100</v>
      </c>
      <c r="M473" s="15"/>
      <c r="N473" s="15"/>
      <c r="O473" s="15"/>
    </row>
    <row r="474" customFormat="false" ht="15.75" hidden="false" customHeight="false" outlineLevel="0" collapsed="false">
      <c r="A474" s="129" t="n">
        <v>463</v>
      </c>
      <c r="B474" s="131" t="s">
        <v>19</v>
      </c>
      <c r="C474" s="22" t="s">
        <v>34</v>
      </c>
      <c r="D474" s="22" t="s">
        <v>29</v>
      </c>
      <c r="E474" s="22" t="s">
        <v>22</v>
      </c>
      <c r="F474" s="249" t="n">
        <v>40578</v>
      </c>
      <c r="G474" s="248" t="s">
        <v>24</v>
      </c>
      <c r="H474" s="247" t="s">
        <v>31</v>
      </c>
      <c r="I474" s="247" t="s">
        <v>350</v>
      </c>
      <c r="J474" s="128" t="n">
        <v>0</v>
      </c>
      <c r="K474" s="32" t="s">
        <v>100</v>
      </c>
      <c r="M474" s="15"/>
      <c r="N474" s="15"/>
      <c r="O474" s="15"/>
    </row>
    <row r="475" customFormat="false" ht="15.75" hidden="false" customHeight="false" outlineLevel="0" collapsed="false">
      <c r="A475" s="129" t="n">
        <v>464</v>
      </c>
      <c r="B475" s="131" t="s">
        <v>19</v>
      </c>
      <c r="C475" s="22" t="s">
        <v>34</v>
      </c>
      <c r="D475" s="22" t="s">
        <v>53</v>
      </c>
      <c r="E475" s="22" t="s">
        <v>42</v>
      </c>
      <c r="F475" s="246" t="n">
        <v>40611</v>
      </c>
      <c r="G475" s="243" t="s">
        <v>24</v>
      </c>
      <c r="H475" s="248" t="s">
        <v>31</v>
      </c>
      <c r="I475" s="243" t="s">
        <v>350</v>
      </c>
      <c r="J475" s="128" t="n">
        <v>0</v>
      </c>
      <c r="K475" s="32" t="s">
        <v>100</v>
      </c>
      <c r="M475" s="15"/>
      <c r="N475" s="15"/>
      <c r="O475" s="15"/>
    </row>
    <row r="476" customFormat="false" ht="15.75" hidden="false" customHeight="false" outlineLevel="0" collapsed="false">
      <c r="A476" s="129" t="n">
        <v>465</v>
      </c>
      <c r="B476" s="131" t="s">
        <v>19</v>
      </c>
      <c r="C476" s="22" t="s">
        <v>67</v>
      </c>
      <c r="D476" s="22" t="s">
        <v>22</v>
      </c>
      <c r="E476" s="22" t="s">
        <v>67</v>
      </c>
      <c r="F476" s="249" t="n">
        <v>40636</v>
      </c>
      <c r="G476" s="247" t="s">
        <v>24</v>
      </c>
      <c r="H476" s="247" t="s">
        <v>31</v>
      </c>
      <c r="I476" s="247" t="s">
        <v>350</v>
      </c>
      <c r="J476" s="128" t="n">
        <v>0</v>
      </c>
      <c r="K476" s="32" t="s">
        <v>100</v>
      </c>
      <c r="M476" s="15"/>
      <c r="N476" s="15"/>
      <c r="O476" s="15"/>
    </row>
    <row r="477" customFormat="false" ht="15.75" hidden="false" customHeight="false" outlineLevel="0" collapsed="false">
      <c r="A477" s="129" t="n">
        <v>466</v>
      </c>
      <c r="B477" s="131" t="s">
        <v>19</v>
      </c>
      <c r="C477" s="22" t="s">
        <v>60</v>
      </c>
      <c r="D477" s="22" t="s">
        <v>48</v>
      </c>
      <c r="E477" s="22" t="s">
        <v>52</v>
      </c>
      <c r="F477" s="249" t="n">
        <v>40821</v>
      </c>
      <c r="G477" s="247" t="s">
        <v>24</v>
      </c>
      <c r="H477" s="247" t="s">
        <v>31</v>
      </c>
      <c r="I477" s="247" t="s">
        <v>350</v>
      </c>
      <c r="J477" s="128" t="n">
        <v>0</v>
      </c>
      <c r="K477" s="32" t="s">
        <v>100</v>
      </c>
      <c r="M477" s="15"/>
      <c r="N477" s="15"/>
      <c r="O477" s="15"/>
    </row>
    <row r="478" customFormat="false" ht="15.75" hidden="false" customHeight="false" outlineLevel="0" collapsed="false">
      <c r="A478" s="129" t="n">
        <v>467</v>
      </c>
      <c r="B478" s="131" t="s">
        <v>19</v>
      </c>
      <c r="C478" s="22" t="s">
        <v>29</v>
      </c>
      <c r="D478" s="22" t="s">
        <v>47</v>
      </c>
      <c r="E478" s="22" t="s">
        <v>47</v>
      </c>
      <c r="F478" s="249" t="n">
        <v>40310</v>
      </c>
      <c r="G478" s="247" t="s">
        <v>24</v>
      </c>
      <c r="H478" s="247" t="s">
        <v>31</v>
      </c>
      <c r="I478" s="247" t="s">
        <v>350</v>
      </c>
      <c r="J478" s="128" t="n">
        <v>0</v>
      </c>
      <c r="K478" s="32" t="s">
        <v>100</v>
      </c>
      <c r="M478" s="15"/>
      <c r="N478" s="15"/>
      <c r="O478" s="15"/>
    </row>
    <row r="479" customFormat="false" ht="15.75" hidden="false" customHeight="false" outlineLevel="0" collapsed="false">
      <c r="A479" s="129" t="n">
        <v>468</v>
      </c>
      <c r="B479" s="131" t="s">
        <v>19</v>
      </c>
      <c r="C479" s="22" t="s">
        <v>41</v>
      </c>
      <c r="D479" s="22" t="s">
        <v>35</v>
      </c>
      <c r="E479" s="22" t="s">
        <v>35</v>
      </c>
      <c r="F479" s="249" t="n">
        <v>40751</v>
      </c>
      <c r="G479" s="247" t="s">
        <v>24</v>
      </c>
      <c r="H479" s="247" t="s">
        <v>31</v>
      </c>
      <c r="I479" s="247" t="s">
        <v>350</v>
      </c>
      <c r="J479" s="128" t="n">
        <v>0</v>
      </c>
      <c r="K479" s="32" t="s">
        <v>100</v>
      </c>
      <c r="M479" s="15"/>
      <c r="N479" s="15"/>
      <c r="O479" s="15"/>
    </row>
    <row r="480" customFormat="false" ht="15.75" hidden="false" customHeight="false" outlineLevel="0" collapsed="false">
      <c r="A480" s="129" t="n">
        <v>469</v>
      </c>
      <c r="B480" s="131" t="s">
        <v>19</v>
      </c>
      <c r="C480" s="22" t="s">
        <v>52</v>
      </c>
      <c r="D480" s="22" t="s">
        <v>75</v>
      </c>
      <c r="E480" s="22" t="s">
        <v>53</v>
      </c>
      <c r="F480" s="249" t="n">
        <v>40655</v>
      </c>
      <c r="G480" s="247" t="s">
        <v>24</v>
      </c>
      <c r="H480" s="247" t="s">
        <v>31</v>
      </c>
      <c r="I480" s="247" t="s">
        <v>350</v>
      </c>
      <c r="J480" s="128" t="n">
        <v>0</v>
      </c>
      <c r="K480" s="32" t="s">
        <v>100</v>
      </c>
      <c r="M480" s="15"/>
      <c r="N480" s="15"/>
      <c r="O480" s="15"/>
    </row>
    <row r="481" customFormat="false" ht="15.75" hidden="false" customHeight="false" outlineLevel="0" collapsed="false">
      <c r="A481" s="129" t="n">
        <v>470</v>
      </c>
      <c r="B481" s="131" t="s">
        <v>19</v>
      </c>
      <c r="C481" s="22" t="s">
        <v>52</v>
      </c>
      <c r="D481" s="22" t="s">
        <v>42</v>
      </c>
      <c r="E481" s="22" t="s">
        <v>29</v>
      </c>
      <c r="F481" s="256" t="n">
        <v>40721</v>
      </c>
      <c r="G481" s="30" t="s">
        <v>24</v>
      </c>
      <c r="H481" s="30" t="s">
        <v>31</v>
      </c>
      <c r="I481" s="30" t="s">
        <v>350</v>
      </c>
      <c r="J481" s="128" t="n">
        <v>0</v>
      </c>
      <c r="K481" s="32" t="s">
        <v>100</v>
      </c>
      <c r="M481" s="15"/>
      <c r="N481" s="15"/>
      <c r="O481" s="15"/>
    </row>
    <row r="482" customFormat="false" ht="15.75" hidden="false" customHeight="false" outlineLevel="0" collapsed="false">
      <c r="A482" s="129" t="n">
        <v>471</v>
      </c>
      <c r="B482" s="131" t="s">
        <v>19</v>
      </c>
      <c r="C482" s="22" t="s">
        <v>21</v>
      </c>
      <c r="D482" s="22" t="s">
        <v>48</v>
      </c>
      <c r="E482" s="22" t="s">
        <v>29</v>
      </c>
      <c r="F482" s="257" t="s">
        <v>416</v>
      </c>
      <c r="G482" s="247" t="s">
        <v>24</v>
      </c>
      <c r="H482" s="247" t="s">
        <v>31</v>
      </c>
      <c r="I482" s="247" t="s">
        <v>355</v>
      </c>
      <c r="J482" s="128" t="n">
        <v>0</v>
      </c>
      <c r="K482" s="32" t="s">
        <v>100</v>
      </c>
      <c r="M482" s="15"/>
      <c r="N482" s="15"/>
      <c r="O482" s="15"/>
    </row>
    <row r="483" customFormat="false" ht="15.75" hidden="false" customHeight="false" outlineLevel="0" collapsed="false">
      <c r="A483" s="129" t="n">
        <v>472</v>
      </c>
      <c r="B483" s="131" t="s">
        <v>19</v>
      </c>
      <c r="C483" s="22" t="s">
        <v>36</v>
      </c>
      <c r="D483" s="22" t="s">
        <v>20</v>
      </c>
      <c r="E483" s="22" t="s">
        <v>42</v>
      </c>
      <c r="F483" s="257" t="s">
        <v>417</v>
      </c>
      <c r="G483" s="247" t="s">
        <v>24</v>
      </c>
      <c r="H483" s="247" t="s">
        <v>31</v>
      </c>
      <c r="I483" s="247" t="s">
        <v>355</v>
      </c>
      <c r="J483" s="128" t="n">
        <v>0</v>
      </c>
      <c r="K483" s="32" t="s">
        <v>100</v>
      </c>
      <c r="M483" s="15"/>
      <c r="N483" s="15"/>
      <c r="O483" s="15"/>
    </row>
    <row r="484" customFormat="false" ht="15.75" hidden="false" customHeight="false" outlineLevel="0" collapsed="false">
      <c r="A484" s="129" t="n">
        <v>473</v>
      </c>
      <c r="B484" s="131" t="s">
        <v>19</v>
      </c>
      <c r="C484" s="22" t="s">
        <v>36</v>
      </c>
      <c r="D484" s="22" t="s">
        <v>20</v>
      </c>
      <c r="E484" s="22" t="s">
        <v>53</v>
      </c>
      <c r="F484" s="257" t="s">
        <v>418</v>
      </c>
      <c r="G484" s="247" t="s">
        <v>24</v>
      </c>
      <c r="H484" s="247" t="s">
        <v>31</v>
      </c>
      <c r="I484" s="247" t="s">
        <v>355</v>
      </c>
      <c r="J484" s="128" t="n">
        <v>0</v>
      </c>
      <c r="K484" s="32" t="s">
        <v>100</v>
      </c>
      <c r="M484" s="15"/>
      <c r="N484" s="15"/>
      <c r="O484" s="15"/>
    </row>
    <row r="485" customFormat="false" ht="15.75" hidden="false" customHeight="false" outlineLevel="0" collapsed="false">
      <c r="A485" s="129" t="n">
        <v>474</v>
      </c>
      <c r="B485" s="131" t="s">
        <v>19</v>
      </c>
      <c r="C485" s="22" t="s">
        <v>60</v>
      </c>
      <c r="D485" s="22" t="s">
        <v>20</v>
      </c>
      <c r="E485" s="22" t="s">
        <v>42</v>
      </c>
      <c r="F485" s="257" t="s">
        <v>419</v>
      </c>
      <c r="G485" s="247" t="s">
        <v>24</v>
      </c>
      <c r="H485" s="247" t="s">
        <v>31</v>
      </c>
      <c r="I485" s="247" t="s">
        <v>355</v>
      </c>
      <c r="J485" s="128" t="n">
        <v>0</v>
      </c>
      <c r="K485" s="32" t="s">
        <v>100</v>
      </c>
      <c r="M485" s="15"/>
      <c r="N485" s="15"/>
      <c r="O485" s="15"/>
    </row>
    <row r="486" customFormat="false" ht="15.75" hidden="false" customHeight="false" outlineLevel="0" collapsed="false">
      <c r="A486" s="129" t="n">
        <v>475</v>
      </c>
      <c r="B486" s="131" t="s">
        <v>19</v>
      </c>
      <c r="C486" s="22" t="s">
        <v>22</v>
      </c>
      <c r="D486" s="22" t="s">
        <v>47</v>
      </c>
      <c r="E486" s="22" t="s">
        <v>36</v>
      </c>
      <c r="F486" s="257" t="s">
        <v>420</v>
      </c>
      <c r="G486" s="247" t="s">
        <v>24</v>
      </c>
      <c r="H486" s="247" t="s">
        <v>31</v>
      </c>
      <c r="I486" s="247" t="s">
        <v>355</v>
      </c>
      <c r="J486" s="128" t="n">
        <v>0</v>
      </c>
      <c r="K486" s="32" t="s">
        <v>100</v>
      </c>
      <c r="M486" s="15"/>
      <c r="N486" s="15"/>
      <c r="O486" s="15"/>
    </row>
    <row r="487" customFormat="false" ht="15.75" hidden="false" customHeight="false" outlineLevel="0" collapsed="false">
      <c r="A487" s="129" t="n">
        <v>476</v>
      </c>
      <c r="B487" s="131" t="s">
        <v>19</v>
      </c>
      <c r="C487" s="22" t="s">
        <v>20</v>
      </c>
      <c r="D487" s="22" t="s">
        <v>53</v>
      </c>
      <c r="E487" s="22" t="s">
        <v>21</v>
      </c>
      <c r="F487" s="257" t="s">
        <v>421</v>
      </c>
      <c r="G487" s="247" t="s">
        <v>24</v>
      </c>
      <c r="H487" s="247" t="s">
        <v>31</v>
      </c>
      <c r="I487" s="247" t="s">
        <v>355</v>
      </c>
      <c r="J487" s="128" t="n">
        <v>0</v>
      </c>
      <c r="K487" s="32" t="s">
        <v>100</v>
      </c>
      <c r="M487" s="15"/>
      <c r="N487" s="15"/>
      <c r="O487" s="15"/>
    </row>
    <row r="488" customFormat="false" ht="15.75" hidden="false" customHeight="false" outlineLevel="0" collapsed="false">
      <c r="A488" s="129" t="n">
        <v>477</v>
      </c>
      <c r="B488" s="131" t="s">
        <v>19</v>
      </c>
      <c r="C488" s="22" t="s">
        <v>53</v>
      </c>
      <c r="D488" s="22" t="s">
        <v>29</v>
      </c>
      <c r="E488" s="22" t="s">
        <v>42</v>
      </c>
      <c r="F488" s="257" t="s">
        <v>422</v>
      </c>
      <c r="G488" s="247" t="s">
        <v>24</v>
      </c>
      <c r="H488" s="247" t="s">
        <v>31</v>
      </c>
      <c r="I488" s="247" t="s">
        <v>355</v>
      </c>
      <c r="J488" s="128" t="n">
        <v>0</v>
      </c>
      <c r="K488" s="32" t="s">
        <v>100</v>
      </c>
      <c r="M488" s="15"/>
      <c r="N488" s="15"/>
      <c r="O488" s="15"/>
    </row>
    <row r="489" customFormat="false" ht="15.75" hidden="false" customHeight="false" outlineLevel="0" collapsed="false">
      <c r="A489" s="129" t="n">
        <v>478</v>
      </c>
      <c r="B489" s="131" t="s">
        <v>19</v>
      </c>
      <c r="C489" s="22" t="s">
        <v>53</v>
      </c>
      <c r="D489" s="22" t="s">
        <v>52</v>
      </c>
      <c r="E489" s="22" t="s">
        <v>91</v>
      </c>
      <c r="F489" s="257" t="s">
        <v>423</v>
      </c>
      <c r="G489" s="247" t="s">
        <v>24</v>
      </c>
      <c r="H489" s="247" t="s">
        <v>31</v>
      </c>
      <c r="I489" s="247" t="s">
        <v>355</v>
      </c>
      <c r="J489" s="128" t="n">
        <v>0</v>
      </c>
      <c r="K489" s="32" t="s">
        <v>100</v>
      </c>
      <c r="M489" s="15"/>
      <c r="N489" s="15"/>
      <c r="O489" s="15"/>
    </row>
    <row r="490" customFormat="false" ht="15.75" hidden="false" customHeight="false" outlineLevel="0" collapsed="false">
      <c r="A490" s="129" t="n">
        <v>479</v>
      </c>
      <c r="B490" s="131" t="s">
        <v>19</v>
      </c>
      <c r="C490" s="22" t="s">
        <v>53</v>
      </c>
      <c r="D490" s="22" t="s">
        <v>21</v>
      </c>
      <c r="E490" s="22" t="s">
        <v>47</v>
      </c>
      <c r="F490" s="257" t="s">
        <v>424</v>
      </c>
      <c r="G490" s="247" t="s">
        <v>24</v>
      </c>
      <c r="H490" s="247" t="s">
        <v>31</v>
      </c>
      <c r="I490" s="247" t="s">
        <v>355</v>
      </c>
      <c r="J490" s="128" t="n">
        <v>0</v>
      </c>
      <c r="K490" s="32" t="s">
        <v>100</v>
      </c>
      <c r="M490" s="15"/>
      <c r="N490" s="15"/>
      <c r="O490" s="15"/>
    </row>
    <row r="491" customFormat="false" ht="15.75" hidden="false" customHeight="false" outlineLevel="0" collapsed="false">
      <c r="A491" s="129" t="n">
        <v>480</v>
      </c>
      <c r="B491" s="131" t="s">
        <v>19</v>
      </c>
      <c r="C491" s="22" t="s">
        <v>37</v>
      </c>
      <c r="D491" s="22" t="s">
        <v>21</v>
      </c>
      <c r="E491" s="22" t="s">
        <v>22</v>
      </c>
      <c r="F491" s="257" t="s">
        <v>425</v>
      </c>
      <c r="G491" s="247" t="s">
        <v>24</v>
      </c>
      <c r="H491" s="247" t="s">
        <v>31</v>
      </c>
      <c r="I491" s="247" t="s">
        <v>355</v>
      </c>
      <c r="J491" s="128" t="n">
        <v>0</v>
      </c>
      <c r="K491" s="32" t="s">
        <v>100</v>
      </c>
      <c r="M491" s="15"/>
      <c r="N491" s="15"/>
      <c r="O491" s="15"/>
    </row>
    <row r="492" customFormat="false" ht="15.75" hidden="false" customHeight="false" outlineLevel="0" collapsed="false">
      <c r="A492" s="129" t="n">
        <v>481</v>
      </c>
      <c r="B492" s="131" t="s">
        <v>19</v>
      </c>
      <c r="C492" s="22" t="s">
        <v>75</v>
      </c>
      <c r="D492" s="22" t="s">
        <v>41</v>
      </c>
      <c r="E492" s="22" t="s">
        <v>42</v>
      </c>
      <c r="F492" s="257" t="s">
        <v>426</v>
      </c>
      <c r="G492" s="247" t="s">
        <v>24</v>
      </c>
      <c r="H492" s="247" t="s">
        <v>31</v>
      </c>
      <c r="I492" s="247" t="s">
        <v>355</v>
      </c>
      <c r="J492" s="128" t="n">
        <v>0</v>
      </c>
      <c r="K492" s="32" t="s">
        <v>100</v>
      </c>
      <c r="M492" s="15"/>
      <c r="N492" s="15"/>
      <c r="O492" s="15"/>
    </row>
    <row r="493" customFormat="false" ht="15.75" hidden="false" customHeight="false" outlineLevel="0" collapsed="false">
      <c r="A493" s="129" t="n">
        <v>482</v>
      </c>
      <c r="B493" s="131" t="s">
        <v>19</v>
      </c>
      <c r="C493" s="22" t="s">
        <v>75</v>
      </c>
      <c r="D493" s="22" t="s">
        <v>21</v>
      </c>
      <c r="E493" s="22" t="s">
        <v>72</v>
      </c>
      <c r="F493" s="257" t="s">
        <v>427</v>
      </c>
      <c r="G493" s="247" t="s">
        <v>24</v>
      </c>
      <c r="H493" s="247" t="s">
        <v>31</v>
      </c>
      <c r="I493" s="247" t="s">
        <v>355</v>
      </c>
      <c r="J493" s="128" t="n">
        <v>0</v>
      </c>
      <c r="K493" s="32" t="s">
        <v>100</v>
      </c>
      <c r="M493" s="15"/>
      <c r="N493" s="15"/>
      <c r="O493" s="15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12:H13 J12 H14:H53 H146:H162" type="none">
      <formula1>0</formula1>
      <formula2>0</formula2>
    </dataValidation>
    <dataValidation allowBlank="true" errorStyle="stop" operator="between" showDropDown="false" showErrorMessage="true" showInputMessage="false" sqref="A5:A9 C5:C9 B11:F11 B12:B443 F22 F31 F92 F198:F202 F224 H224:H235 F255 F381 F442 B444:B49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2"/>
  <sheetViews>
    <sheetView showFormulas="false" showGridLines="true" showRowColHeaders="true" showZeros="true" rightToLeft="false" tabSelected="false" showOutlineSymbols="true" defaultGridColor="true" view="normal" topLeftCell="A421" colorId="64" zoomScale="60" zoomScaleNormal="60" zoomScalePageLayoutView="100" workbookViewId="0">
      <selection pane="topLeft" activeCell="L431" activeCellId="0" sqref="L4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8" width="6.13"/>
    <col collapsed="false" customWidth="true" hidden="false" outlineLevel="0" max="2" min="2" style="259" width="15.56"/>
    <col collapsed="false" customWidth="true" hidden="false" outlineLevel="0" max="3" min="3" style="258" width="19.56"/>
    <col collapsed="false" customWidth="true" hidden="false" outlineLevel="0" max="4" min="4" style="258" width="17.99"/>
    <col collapsed="false" customWidth="true" hidden="false" outlineLevel="0" max="5" min="5" style="258" width="16.56"/>
    <col collapsed="false" customWidth="true" hidden="false" outlineLevel="0" max="6" min="6" style="260" width="13.85"/>
    <col collapsed="false" customWidth="true" hidden="false" outlineLevel="0" max="7" min="7" style="260" width="10.99"/>
    <col collapsed="false" customWidth="true" hidden="false" outlineLevel="0" max="8" min="8" style="260" width="23.7"/>
    <col collapsed="false" customWidth="true" hidden="false" outlineLevel="0" max="9" min="9" style="258" width="11.42"/>
    <col collapsed="false" customWidth="true" hidden="false" outlineLevel="0" max="10" min="10" style="258" width="12.99"/>
    <col collapsed="false" customWidth="true" hidden="false" outlineLevel="0" max="11" min="11" style="261" width="13.99"/>
    <col collapsed="false" customWidth="false" hidden="false" outlineLevel="0" max="257" min="12" style="261" width="9.14"/>
  </cols>
  <sheetData>
    <row r="1" customFormat="false" ht="16.5" hidden="false" customHeight="true" outlineLevel="0" collapsed="false">
      <c r="A1" s="53"/>
      <c r="B1" s="248"/>
      <c r="C1" s="53"/>
      <c r="D1" s="53"/>
      <c r="E1" s="53"/>
      <c r="F1" s="262"/>
      <c r="G1" s="262"/>
      <c r="H1" s="263"/>
      <c r="I1" s="263"/>
      <c r="J1" s="263"/>
      <c r="K1" s="264"/>
    </row>
    <row r="2" customFormat="false" ht="39.95" hidden="false" customHeight="true" outlineLevel="0" collapsed="false">
      <c r="A2" s="53"/>
      <c r="B2" s="4" t="s">
        <v>42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7" t="s">
        <v>1</v>
      </c>
      <c r="B3" s="7"/>
      <c r="C3" s="8" t="s">
        <v>127</v>
      </c>
      <c r="D3" s="1"/>
      <c r="E3" s="1"/>
      <c r="F3" s="3"/>
      <c r="G3" s="3"/>
      <c r="H3" s="3"/>
      <c r="I3" s="1"/>
      <c r="J3" s="1"/>
      <c r="K3" s="1"/>
      <c r="L3" s="9"/>
      <c r="M3" s="9"/>
      <c r="N3" s="9"/>
      <c r="O3" s="9"/>
      <c r="P3" s="9"/>
      <c r="Q3" s="9"/>
      <c r="R3" s="9"/>
      <c r="S3" s="9"/>
      <c r="T3" s="9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7" t="s">
        <v>3</v>
      </c>
      <c r="B4" s="7"/>
      <c r="C4" s="10"/>
      <c r="D4" s="1"/>
      <c r="E4" s="1"/>
      <c r="F4" s="3"/>
      <c r="G4" s="3"/>
      <c r="H4" s="3"/>
      <c r="I4" s="1"/>
      <c r="J4" s="1"/>
      <c r="K4" s="1"/>
      <c r="L4" s="9"/>
      <c r="M4" s="9"/>
      <c r="N4" s="9"/>
      <c r="O4" s="9"/>
      <c r="P4" s="9"/>
      <c r="Q4" s="9"/>
      <c r="R4" s="9"/>
      <c r="S4" s="9"/>
      <c r="T4" s="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1" t="s">
        <v>4</v>
      </c>
      <c r="B5" s="11"/>
      <c r="C5" s="12" t="s">
        <v>5</v>
      </c>
      <c r="D5" s="1"/>
      <c r="E5" s="1"/>
      <c r="F5" s="3"/>
      <c r="G5" s="3"/>
      <c r="H5" s="3"/>
      <c r="I5" s="1"/>
      <c r="J5" s="1"/>
      <c r="K5" s="1"/>
      <c r="L5" s="9"/>
      <c r="M5" s="9"/>
      <c r="N5" s="9"/>
      <c r="O5" s="9"/>
      <c r="P5" s="9"/>
      <c r="Q5" s="9"/>
      <c r="R5" s="9"/>
      <c r="S5" s="9"/>
      <c r="T5" s="9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1" t="s">
        <v>6</v>
      </c>
      <c r="B6" s="11"/>
      <c r="C6" s="12" t="n">
        <v>8</v>
      </c>
      <c r="D6" s="1"/>
      <c r="E6" s="1"/>
      <c r="F6" s="3"/>
      <c r="G6" s="3"/>
      <c r="H6" s="3"/>
      <c r="I6" s="1"/>
      <c r="J6" s="1"/>
      <c r="K6" s="1"/>
      <c r="L6" s="9"/>
      <c r="M6" s="9"/>
      <c r="N6" s="9"/>
      <c r="O6" s="9"/>
      <c r="P6" s="9"/>
      <c r="Q6" s="9"/>
      <c r="R6" s="9"/>
      <c r="S6" s="9"/>
      <c r="T6" s="9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3" t="s">
        <v>7</v>
      </c>
      <c r="B7" s="13"/>
      <c r="C7" s="122" t="n">
        <v>45559</v>
      </c>
      <c r="D7" s="1"/>
      <c r="E7" s="1"/>
      <c r="F7" s="3"/>
      <c r="G7" s="3"/>
      <c r="H7" s="3"/>
      <c r="I7" s="1"/>
      <c r="J7" s="1"/>
      <c r="K7" s="1"/>
      <c r="L7" s="15"/>
      <c r="M7" s="15"/>
      <c r="N7" s="16"/>
      <c r="O7" s="16"/>
      <c r="P7" s="9"/>
      <c r="Q7" s="9"/>
      <c r="R7" s="9"/>
      <c r="S7" s="9"/>
      <c r="T7" s="9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66" customFormat="true" ht="16.5" hidden="false" customHeight="true" outlineLevel="0" collapsed="false">
      <c r="A8" s="265"/>
      <c r="B8" s="265"/>
      <c r="C8" s="265"/>
      <c r="D8" s="265"/>
      <c r="E8" s="265"/>
      <c r="F8" s="265"/>
      <c r="G8" s="265"/>
      <c r="H8" s="265"/>
      <c r="I8" s="265"/>
      <c r="J8" s="265"/>
      <c r="L8" s="267"/>
      <c r="M8" s="268"/>
      <c r="N8" s="268"/>
      <c r="O8" s="268"/>
      <c r="P8" s="268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  <c r="BM8" s="269"/>
      <c r="BN8" s="269"/>
      <c r="BO8" s="269"/>
      <c r="BP8" s="269"/>
      <c r="BQ8" s="269"/>
      <c r="BR8" s="269"/>
      <c r="BS8" s="269"/>
      <c r="BT8" s="269"/>
      <c r="BU8" s="269"/>
      <c r="BV8" s="269"/>
      <c r="BW8" s="269"/>
      <c r="BX8" s="269"/>
      <c r="BY8" s="269"/>
      <c r="BZ8" s="269"/>
      <c r="CA8" s="269"/>
      <c r="CB8" s="269"/>
      <c r="CC8" s="269"/>
      <c r="CD8" s="269"/>
      <c r="CE8" s="269"/>
      <c r="CF8" s="269"/>
      <c r="CG8" s="269"/>
      <c r="CH8" s="269"/>
      <c r="CI8" s="269"/>
      <c r="CJ8" s="269"/>
      <c r="CK8" s="269"/>
      <c r="CL8" s="269"/>
      <c r="CM8" s="269"/>
      <c r="CN8" s="269"/>
      <c r="CO8" s="269"/>
      <c r="CP8" s="269"/>
      <c r="CQ8" s="269"/>
      <c r="CR8" s="269"/>
      <c r="CS8" s="269"/>
      <c r="CT8" s="269"/>
      <c r="CU8" s="269"/>
      <c r="CV8" s="269"/>
      <c r="CW8" s="269"/>
      <c r="CX8" s="269"/>
      <c r="CY8" s="269"/>
      <c r="CZ8" s="269"/>
      <c r="DA8" s="269"/>
      <c r="DB8" s="269"/>
      <c r="DC8" s="269"/>
      <c r="DD8" s="269"/>
      <c r="DE8" s="269"/>
      <c r="DF8" s="269"/>
      <c r="DG8" s="269"/>
      <c r="DH8" s="269"/>
      <c r="DI8" s="269"/>
      <c r="DJ8" s="269"/>
      <c r="DK8" s="269"/>
      <c r="DL8" s="269"/>
      <c r="DM8" s="269"/>
      <c r="DN8" s="269"/>
      <c r="DO8" s="269"/>
      <c r="DP8" s="269"/>
      <c r="DQ8" s="269"/>
      <c r="DR8" s="269"/>
      <c r="DS8" s="269"/>
      <c r="DT8" s="269"/>
      <c r="DU8" s="269"/>
      <c r="DV8" s="269"/>
      <c r="DW8" s="269"/>
      <c r="DX8" s="269"/>
      <c r="DY8" s="269"/>
      <c r="DZ8" s="269"/>
      <c r="EA8" s="269"/>
      <c r="EB8" s="269"/>
      <c r="EC8" s="269"/>
      <c r="ED8" s="269"/>
      <c r="EE8" s="269"/>
      <c r="EF8" s="269"/>
      <c r="EG8" s="269"/>
      <c r="EH8" s="269"/>
      <c r="EI8" s="269"/>
      <c r="EJ8" s="269"/>
      <c r="EK8" s="269"/>
      <c r="EL8" s="269"/>
      <c r="EM8" s="269"/>
      <c r="EN8" s="269"/>
      <c r="EO8" s="269"/>
      <c r="EP8" s="269"/>
      <c r="EQ8" s="269"/>
      <c r="ER8" s="269"/>
      <c r="ES8" s="269"/>
      <c r="ET8" s="269"/>
      <c r="EU8" s="269"/>
      <c r="EV8" s="269"/>
      <c r="EW8" s="269"/>
      <c r="EX8" s="269"/>
      <c r="EY8" s="269"/>
      <c r="EZ8" s="269"/>
      <c r="FA8" s="269"/>
      <c r="FB8" s="269"/>
      <c r="FC8" s="269"/>
      <c r="FD8" s="269"/>
      <c r="FE8" s="269"/>
      <c r="FF8" s="269"/>
      <c r="FG8" s="269"/>
      <c r="FH8" s="269"/>
      <c r="FI8" s="269"/>
      <c r="FJ8" s="269"/>
      <c r="FK8" s="269"/>
      <c r="FL8" s="269"/>
      <c r="FM8" s="269"/>
      <c r="FN8" s="269"/>
      <c r="FO8" s="269"/>
      <c r="FP8" s="269"/>
      <c r="FQ8" s="269"/>
      <c r="FR8" s="269"/>
      <c r="FS8" s="269"/>
      <c r="FT8" s="269"/>
      <c r="FU8" s="269"/>
      <c r="FV8" s="269"/>
      <c r="FW8" s="269"/>
      <c r="FX8" s="269"/>
      <c r="FY8" s="269"/>
      <c r="FZ8" s="269"/>
      <c r="GA8" s="269"/>
      <c r="GB8" s="269"/>
      <c r="GC8" s="269"/>
      <c r="GD8" s="269"/>
      <c r="GE8" s="269"/>
      <c r="GF8" s="269"/>
      <c r="GG8" s="269"/>
      <c r="GH8" s="269"/>
    </row>
    <row r="9" s="270" customFormat="true" ht="61.5" hidden="false" customHeight="true" outlineLevel="0" collapsed="false">
      <c r="A9" s="39" t="s">
        <v>8</v>
      </c>
      <c r="B9" s="39" t="s">
        <v>9</v>
      </c>
      <c r="C9" s="39" t="s">
        <v>10</v>
      </c>
      <c r="D9" s="39" t="s">
        <v>11</v>
      </c>
      <c r="E9" s="39" t="s">
        <v>12</v>
      </c>
      <c r="F9" s="39" t="s">
        <v>13</v>
      </c>
      <c r="G9" s="39" t="s">
        <v>226</v>
      </c>
      <c r="H9" s="39" t="s">
        <v>15</v>
      </c>
      <c r="I9" s="39" t="s">
        <v>16</v>
      </c>
      <c r="J9" s="39" t="s">
        <v>17</v>
      </c>
      <c r="K9" s="19" t="s">
        <v>18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</row>
    <row r="10" s="274" customFormat="true" ht="15.95" hidden="false" customHeight="true" outlineLevel="0" collapsed="false">
      <c r="A10" s="131" t="n">
        <v>1</v>
      </c>
      <c r="B10" s="131" t="s">
        <v>19</v>
      </c>
      <c r="C10" s="195" t="s">
        <v>20</v>
      </c>
      <c r="D10" s="195" t="s">
        <v>20</v>
      </c>
      <c r="E10" s="195" t="s">
        <v>20</v>
      </c>
      <c r="F10" s="208" t="s">
        <v>429</v>
      </c>
      <c r="G10" s="137" t="s">
        <v>24</v>
      </c>
      <c r="H10" s="132" t="s">
        <v>88</v>
      </c>
      <c r="I10" s="132" t="n">
        <v>8</v>
      </c>
      <c r="J10" s="32" t="n">
        <v>65</v>
      </c>
      <c r="K10" s="27" t="s">
        <v>27</v>
      </c>
      <c r="L10" s="271"/>
      <c r="M10" s="272"/>
      <c r="N10" s="272"/>
      <c r="O10" s="272"/>
      <c r="P10" s="272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3"/>
      <c r="CJ10" s="273"/>
      <c r="CK10" s="273"/>
      <c r="CL10" s="273"/>
      <c r="CM10" s="273"/>
      <c r="CN10" s="273"/>
      <c r="CO10" s="273"/>
      <c r="CP10" s="273"/>
      <c r="CQ10" s="273"/>
      <c r="CR10" s="273"/>
      <c r="CS10" s="273"/>
      <c r="CT10" s="273"/>
      <c r="CU10" s="273"/>
      <c r="CV10" s="273"/>
      <c r="CW10" s="273"/>
      <c r="CX10" s="273"/>
      <c r="CY10" s="273"/>
      <c r="CZ10" s="273"/>
      <c r="DA10" s="273"/>
      <c r="DB10" s="273"/>
      <c r="DC10" s="273"/>
      <c r="DD10" s="273"/>
      <c r="DE10" s="273"/>
      <c r="DF10" s="273"/>
      <c r="DG10" s="273"/>
      <c r="DH10" s="273"/>
      <c r="DI10" s="273"/>
      <c r="DJ10" s="273"/>
      <c r="DK10" s="273"/>
      <c r="DL10" s="273"/>
      <c r="DM10" s="273"/>
      <c r="DN10" s="273"/>
      <c r="DO10" s="273"/>
      <c r="DP10" s="273"/>
      <c r="DQ10" s="273"/>
      <c r="DR10" s="273"/>
      <c r="DS10" s="273"/>
      <c r="DT10" s="273"/>
      <c r="DU10" s="273"/>
      <c r="DV10" s="273"/>
      <c r="DW10" s="273"/>
      <c r="DX10" s="273"/>
      <c r="DY10" s="273"/>
      <c r="DZ10" s="273"/>
      <c r="EA10" s="273"/>
      <c r="EB10" s="273"/>
      <c r="EC10" s="273"/>
      <c r="ED10" s="273"/>
      <c r="EE10" s="273"/>
      <c r="EF10" s="273"/>
      <c r="EG10" s="273"/>
      <c r="EH10" s="273"/>
      <c r="EI10" s="273"/>
      <c r="EJ10" s="273"/>
      <c r="EK10" s="273"/>
      <c r="EL10" s="273"/>
      <c r="EM10" s="273"/>
      <c r="EN10" s="273"/>
      <c r="EO10" s="273"/>
      <c r="EP10" s="273"/>
      <c r="EQ10" s="273"/>
      <c r="ER10" s="273"/>
      <c r="ES10" s="273"/>
      <c r="ET10" s="273"/>
      <c r="EU10" s="273"/>
      <c r="EV10" s="273"/>
      <c r="EW10" s="273"/>
      <c r="EX10" s="273"/>
      <c r="EY10" s="273"/>
      <c r="EZ10" s="273"/>
      <c r="FA10" s="273"/>
      <c r="FB10" s="273"/>
      <c r="FC10" s="273"/>
      <c r="FD10" s="273"/>
      <c r="FE10" s="273"/>
      <c r="FF10" s="273"/>
      <c r="FG10" s="273"/>
      <c r="FH10" s="273"/>
      <c r="FI10" s="273"/>
      <c r="FJ10" s="273"/>
      <c r="FK10" s="273"/>
      <c r="FL10" s="273"/>
      <c r="FM10" s="273"/>
      <c r="FN10" s="273"/>
      <c r="FO10" s="273"/>
      <c r="FP10" s="273"/>
      <c r="FQ10" s="273"/>
      <c r="FR10" s="273"/>
      <c r="FS10" s="273"/>
      <c r="FT10" s="273"/>
      <c r="FU10" s="273"/>
      <c r="FV10" s="273"/>
      <c r="FW10" s="273"/>
      <c r="FX10" s="273"/>
      <c r="FY10" s="273"/>
      <c r="FZ10" s="273"/>
      <c r="GA10" s="273"/>
      <c r="GB10" s="273"/>
      <c r="GC10" s="273"/>
      <c r="GD10" s="273"/>
      <c r="GE10" s="273"/>
      <c r="GF10" s="273"/>
      <c r="GG10" s="273"/>
      <c r="GH10" s="273"/>
    </row>
    <row r="11" customFormat="false" ht="15.95" hidden="false" customHeight="true" outlineLevel="0" collapsed="false">
      <c r="A11" s="131" t="n">
        <v>2</v>
      </c>
      <c r="B11" s="131" t="s">
        <v>19</v>
      </c>
      <c r="C11" s="22" t="s">
        <v>60</v>
      </c>
      <c r="D11" s="22" t="s">
        <v>44</v>
      </c>
      <c r="E11" s="22" t="s">
        <v>22</v>
      </c>
      <c r="F11" s="208" t="s">
        <v>430</v>
      </c>
      <c r="G11" s="137" t="s">
        <v>24</v>
      </c>
      <c r="H11" s="132" t="s">
        <v>88</v>
      </c>
      <c r="I11" s="132" t="n">
        <v>8</v>
      </c>
      <c r="J11" s="32" t="n">
        <v>62</v>
      </c>
      <c r="K11" s="32" t="s">
        <v>33</v>
      </c>
      <c r="L11" s="271"/>
      <c r="M11" s="272"/>
      <c r="N11" s="272"/>
      <c r="O11" s="272"/>
      <c r="P11" s="275"/>
      <c r="CY11" s="273"/>
      <c r="CZ11" s="273"/>
      <c r="DA11" s="273"/>
      <c r="DB11" s="273"/>
      <c r="DC11" s="273"/>
      <c r="DD11" s="273"/>
      <c r="DE11" s="273"/>
      <c r="DF11" s="273"/>
      <c r="DG11" s="273"/>
      <c r="DH11" s="273"/>
      <c r="DI11" s="273"/>
      <c r="DJ11" s="273"/>
      <c r="DK11" s="273"/>
      <c r="DL11" s="273"/>
      <c r="DM11" s="273"/>
      <c r="DN11" s="273"/>
      <c r="DO11" s="273"/>
      <c r="DP11" s="273"/>
      <c r="DQ11" s="273"/>
      <c r="DR11" s="273"/>
      <c r="DS11" s="273"/>
      <c r="DT11" s="273"/>
      <c r="DU11" s="273"/>
      <c r="DV11" s="273"/>
      <c r="DW11" s="273"/>
      <c r="DX11" s="273"/>
      <c r="DY11" s="273"/>
      <c r="DZ11" s="273"/>
      <c r="EA11" s="273"/>
      <c r="EB11" s="273"/>
      <c r="EC11" s="273"/>
      <c r="ED11" s="273"/>
      <c r="EE11" s="273"/>
      <c r="EF11" s="273"/>
      <c r="EG11" s="273"/>
      <c r="EH11" s="273"/>
      <c r="EI11" s="273"/>
      <c r="EJ11" s="273"/>
      <c r="EK11" s="273"/>
      <c r="EL11" s="273"/>
      <c r="EM11" s="273"/>
      <c r="EN11" s="273"/>
      <c r="EO11" s="273"/>
      <c r="EP11" s="273"/>
      <c r="EQ11" s="273"/>
      <c r="ER11" s="273"/>
      <c r="ES11" s="273"/>
      <c r="ET11" s="273"/>
      <c r="EU11" s="273"/>
      <c r="EV11" s="273"/>
      <c r="EW11" s="273"/>
      <c r="EX11" s="273"/>
      <c r="EY11" s="273"/>
      <c r="EZ11" s="273"/>
      <c r="FA11" s="273"/>
      <c r="FB11" s="273"/>
      <c r="FC11" s="273"/>
      <c r="FD11" s="273"/>
      <c r="FE11" s="273"/>
      <c r="FF11" s="273"/>
      <c r="FG11" s="273"/>
      <c r="FH11" s="273"/>
      <c r="FI11" s="273"/>
      <c r="FJ11" s="273"/>
      <c r="FK11" s="273"/>
      <c r="FL11" s="273"/>
      <c r="FM11" s="273"/>
      <c r="FN11" s="273"/>
      <c r="FO11" s="273"/>
      <c r="FP11" s="273"/>
      <c r="FQ11" s="273"/>
      <c r="FR11" s="273"/>
      <c r="FS11" s="273"/>
      <c r="FT11" s="273"/>
      <c r="FU11" s="273"/>
      <c r="FV11" s="273"/>
      <c r="FW11" s="273"/>
      <c r="FX11" s="273"/>
      <c r="FY11" s="273"/>
      <c r="FZ11" s="273"/>
      <c r="GA11" s="273"/>
      <c r="GB11" s="273"/>
      <c r="GC11" s="273"/>
      <c r="GD11" s="273"/>
      <c r="GE11" s="273"/>
      <c r="GF11" s="273"/>
      <c r="GG11" s="273"/>
      <c r="GH11" s="273"/>
    </row>
    <row r="12" customFormat="false" ht="15.95" hidden="false" customHeight="true" outlineLevel="0" collapsed="false">
      <c r="A12" s="131" t="n">
        <v>3</v>
      </c>
      <c r="B12" s="131" t="s">
        <v>19</v>
      </c>
      <c r="C12" s="22" t="s">
        <v>41</v>
      </c>
      <c r="D12" s="22" t="s">
        <v>29</v>
      </c>
      <c r="E12" s="22" t="s">
        <v>21</v>
      </c>
      <c r="F12" s="276" t="n">
        <v>40429</v>
      </c>
      <c r="G12" s="218" t="s">
        <v>24</v>
      </c>
      <c r="H12" s="152" t="s">
        <v>88</v>
      </c>
      <c r="I12" s="32" t="n">
        <v>8</v>
      </c>
      <c r="J12" s="277" t="n">
        <v>54</v>
      </c>
      <c r="K12" s="32" t="s">
        <v>33</v>
      </c>
      <c r="L12" s="271"/>
      <c r="M12" s="272"/>
      <c r="N12" s="272"/>
      <c r="O12" s="272"/>
      <c r="P12" s="275"/>
      <c r="CY12" s="273"/>
      <c r="CZ12" s="273"/>
      <c r="DA12" s="273"/>
      <c r="DB12" s="273"/>
      <c r="DC12" s="273"/>
      <c r="DD12" s="273"/>
      <c r="DE12" s="273"/>
      <c r="DF12" s="273"/>
      <c r="DG12" s="273"/>
      <c r="DH12" s="273"/>
      <c r="DI12" s="273"/>
      <c r="DJ12" s="273"/>
      <c r="DK12" s="273"/>
      <c r="DL12" s="273"/>
      <c r="DM12" s="273"/>
      <c r="DN12" s="273"/>
      <c r="DO12" s="273"/>
      <c r="DP12" s="273"/>
      <c r="DQ12" s="273"/>
      <c r="DR12" s="273"/>
      <c r="DS12" s="273"/>
      <c r="DT12" s="273"/>
      <c r="DU12" s="273"/>
      <c r="DV12" s="273"/>
      <c r="DW12" s="273"/>
      <c r="DX12" s="273"/>
      <c r="DY12" s="273"/>
      <c r="DZ12" s="273"/>
      <c r="EA12" s="273"/>
      <c r="EB12" s="273"/>
      <c r="EC12" s="273"/>
      <c r="ED12" s="273"/>
      <c r="EE12" s="273"/>
      <c r="EF12" s="273"/>
      <c r="EG12" s="273"/>
      <c r="EH12" s="273"/>
      <c r="EI12" s="273"/>
      <c r="EJ12" s="273"/>
      <c r="EK12" s="273"/>
      <c r="EL12" s="273"/>
      <c r="EM12" s="273"/>
      <c r="EN12" s="273"/>
      <c r="EO12" s="273"/>
      <c r="EP12" s="273"/>
      <c r="EQ12" s="273"/>
      <c r="ER12" s="273"/>
      <c r="ES12" s="273"/>
      <c r="ET12" s="273"/>
      <c r="EU12" s="273"/>
      <c r="EV12" s="273"/>
      <c r="EW12" s="273"/>
      <c r="EX12" s="273"/>
      <c r="EY12" s="273"/>
      <c r="EZ12" s="273"/>
      <c r="FA12" s="273"/>
      <c r="FB12" s="273"/>
      <c r="FC12" s="273"/>
      <c r="FD12" s="273"/>
      <c r="FE12" s="273"/>
      <c r="FF12" s="273"/>
      <c r="FG12" s="273"/>
      <c r="FH12" s="273"/>
      <c r="FI12" s="273"/>
      <c r="FJ12" s="273"/>
      <c r="FK12" s="273"/>
      <c r="FL12" s="273"/>
      <c r="FM12" s="273"/>
      <c r="FN12" s="273"/>
      <c r="FO12" s="273"/>
      <c r="FP12" s="273"/>
      <c r="FQ12" s="273"/>
      <c r="FR12" s="273"/>
      <c r="FS12" s="273"/>
      <c r="FT12" s="273"/>
      <c r="FU12" s="273"/>
      <c r="FV12" s="273"/>
      <c r="FW12" s="273"/>
      <c r="FX12" s="273"/>
      <c r="FY12" s="273"/>
      <c r="FZ12" s="273"/>
      <c r="GA12" s="273"/>
      <c r="GB12" s="273"/>
      <c r="GC12" s="273"/>
      <c r="GD12" s="273"/>
      <c r="GE12" s="273"/>
      <c r="GF12" s="273"/>
      <c r="GG12" s="273"/>
      <c r="GH12" s="273"/>
    </row>
    <row r="13" customFormat="false" ht="15.95" hidden="false" customHeight="true" outlineLevel="0" collapsed="false">
      <c r="A13" s="131" t="n">
        <v>4</v>
      </c>
      <c r="B13" s="131" t="s">
        <v>19</v>
      </c>
      <c r="C13" s="22" t="s">
        <v>52</v>
      </c>
      <c r="D13" s="22" t="s">
        <v>36</v>
      </c>
      <c r="E13" s="22" t="s">
        <v>48</v>
      </c>
      <c r="F13" s="231" t="n">
        <v>40492</v>
      </c>
      <c r="G13" s="32"/>
      <c r="H13" s="131" t="s">
        <v>151</v>
      </c>
      <c r="I13" s="32" t="n">
        <v>8</v>
      </c>
      <c r="J13" s="32" t="n">
        <v>53</v>
      </c>
      <c r="K13" s="32" t="s">
        <v>33</v>
      </c>
      <c r="L13" s="271"/>
      <c r="M13" s="272"/>
      <c r="N13" s="272"/>
      <c r="O13" s="272"/>
      <c r="P13" s="275"/>
      <c r="CY13" s="273"/>
      <c r="CZ13" s="273"/>
      <c r="DA13" s="273"/>
      <c r="DB13" s="273"/>
      <c r="DC13" s="273"/>
      <c r="DD13" s="273"/>
      <c r="DE13" s="273"/>
      <c r="DF13" s="273"/>
      <c r="DG13" s="273"/>
      <c r="DH13" s="273"/>
      <c r="DI13" s="273"/>
      <c r="DJ13" s="273"/>
      <c r="DK13" s="273"/>
      <c r="DL13" s="273"/>
      <c r="DM13" s="273"/>
      <c r="DN13" s="273"/>
      <c r="DO13" s="273"/>
      <c r="DP13" s="273"/>
      <c r="DQ13" s="273"/>
      <c r="DR13" s="273"/>
      <c r="DS13" s="273"/>
      <c r="DT13" s="273"/>
      <c r="DU13" s="273"/>
      <c r="DV13" s="273"/>
      <c r="DW13" s="273"/>
      <c r="DX13" s="273"/>
      <c r="DY13" s="273"/>
      <c r="DZ13" s="273"/>
      <c r="EA13" s="273"/>
      <c r="EB13" s="273"/>
      <c r="EC13" s="273"/>
      <c r="ED13" s="273"/>
      <c r="EE13" s="273"/>
      <c r="EF13" s="273"/>
      <c r="EG13" s="273"/>
      <c r="EH13" s="273"/>
      <c r="EI13" s="273"/>
      <c r="EJ13" s="273"/>
      <c r="EK13" s="273"/>
      <c r="EL13" s="273"/>
      <c r="EM13" s="273"/>
      <c r="EN13" s="273"/>
      <c r="EO13" s="273"/>
      <c r="EP13" s="273"/>
      <c r="EQ13" s="273"/>
      <c r="ER13" s="273"/>
      <c r="ES13" s="273"/>
      <c r="ET13" s="273"/>
      <c r="EU13" s="273"/>
      <c r="EV13" s="273"/>
      <c r="EW13" s="273"/>
      <c r="EX13" s="273"/>
      <c r="EY13" s="273"/>
      <c r="EZ13" s="273"/>
      <c r="FA13" s="273"/>
      <c r="FB13" s="273"/>
      <c r="FC13" s="273"/>
      <c r="FD13" s="273"/>
      <c r="FE13" s="273"/>
      <c r="FF13" s="273"/>
      <c r="FG13" s="273"/>
      <c r="FH13" s="273"/>
      <c r="FI13" s="273"/>
      <c r="FJ13" s="273"/>
      <c r="FK13" s="273"/>
      <c r="FL13" s="273"/>
      <c r="FM13" s="273"/>
      <c r="FN13" s="273"/>
      <c r="FO13" s="273"/>
      <c r="FP13" s="273"/>
      <c r="FQ13" s="273"/>
      <c r="FR13" s="273"/>
      <c r="FS13" s="273"/>
      <c r="FT13" s="273"/>
      <c r="FU13" s="273"/>
      <c r="FV13" s="273"/>
      <c r="FW13" s="273"/>
      <c r="FX13" s="273"/>
      <c r="FY13" s="273"/>
      <c r="FZ13" s="273"/>
      <c r="GA13" s="273"/>
      <c r="GB13" s="273"/>
      <c r="GC13" s="273"/>
      <c r="GD13" s="273"/>
      <c r="GE13" s="273"/>
      <c r="GF13" s="273"/>
      <c r="GG13" s="273"/>
      <c r="GH13" s="273"/>
    </row>
    <row r="14" customFormat="false" ht="15.95" hidden="false" customHeight="true" outlineLevel="0" collapsed="false">
      <c r="A14" s="131" t="n">
        <v>5</v>
      </c>
      <c r="B14" s="131" t="s">
        <v>19</v>
      </c>
      <c r="C14" s="22" t="s">
        <v>22</v>
      </c>
      <c r="D14" s="22" t="s">
        <v>53</v>
      </c>
      <c r="E14" s="22" t="s">
        <v>21</v>
      </c>
      <c r="F14" s="278" t="n">
        <v>40410</v>
      </c>
      <c r="G14" s="99"/>
      <c r="H14" s="279" t="s">
        <v>145</v>
      </c>
      <c r="I14" s="63" t="s">
        <v>431</v>
      </c>
      <c r="J14" s="67" t="n">
        <v>53</v>
      </c>
      <c r="K14" s="32" t="s">
        <v>33</v>
      </c>
      <c r="L14" s="271"/>
      <c r="M14" s="272"/>
      <c r="N14" s="272"/>
      <c r="O14" s="272"/>
      <c r="P14" s="275"/>
      <c r="CY14" s="273"/>
      <c r="CZ14" s="273"/>
      <c r="DA14" s="273"/>
      <c r="DB14" s="273"/>
      <c r="DC14" s="273"/>
      <c r="DD14" s="273"/>
      <c r="DE14" s="273"/>
      <c r="DF14" s="273"/>
      <c r="DG14" s="273"/>
      <c r="DH14" s="273"/>
      <c r="DI14" s="273"/>
      <c r="DJ14" s="273"/>
      <c r="DK14" s="273"/>
      <c r="DL14" s="273"/>
      <c r="DM14" s="273"/>
      <c r="DN14" s="273"/>
      <c r="DO14" s="273"/>
      <c r="DP14" s="273"/>
      <c r="DQ14" s="273"/>
      <c r="DR14" s="273"/>
      <c r="DS14" s="273"/>
      <c r="DT14" s="273"/>
      <c r="DU14" s="273"/>
      <c r="DV14" s="273"/>
      <c r="DW14" s="273"/>
      <c r="DX14" s="273"/>
      <c r="DY14" s="273"/>
      <c r="DZ14" s="273"/>
      <c r="EA14" s="273"/>
      <c r="EB14" s="273"/>
      <c r="EC14" s="273"/>
      <c r="ED14" s="273"/>
      <c r="EE14" s="273"/>
      <c r="EF14" s="273"/>
      <c r="EG14" s="273"/>
      <c r="EH14" s="273"/>
      <c r="EI14" s="273"/>
      <c r="EJ14" s="273"/>
      <c r="EK14" s="273"/>
      <c r="EL14" s="273"/>
      <c r="EM14" s="273"/>
      <c r="EN14" s="273"/>
      <c r="EO14" s="273"/>
      <c r="EP14" s="273"/>
      <c r="EQ14" s="273"/>
      <c r="ER14" s="273"/>
      <c r="ES14" s="273"/>
      <c r="ET14" s="273"/>
      <c r="EU14" s="273"/>
      <c r="EV14" s="273"/>
      <c r="EW14" s="273"/>
      <c r="EX14" s="273"/>
      <c r="EY14" s="273"/>
      <c r="EZ14" s="273"/>
      <c r="FA14" s="273"/>
      <c r="FB14" s="273"/>
      <c r="FC14" s="273"/>
      <c r="FD14" s="273"/>
      <c r="FE14" s="273"/>
      <c r="FF14" s="273"/>
      <c r="FG14" s="273"/>
      <c r="FH14" s="273"/>
      <c r="FI14" s="273"/>
      <c r="FJ14" s="273"/>
      <c r="FK14" s="273"/>
      <c r="FL14" s="273"/>
      <c r="FM14" s="273"/>
      <c r="FN14" s="273"/>
      <c r="FO14" s="273"/>
      <c r="FP14" s="273"/>
      <c r="FQ14" s="273"/>
      <c r="FR14" s="273"/>
      <c r="FS14" s="273"/>
      <c r="FT14" s="273"/>
      <c r="FU14" s="273"/>
      <c r="FV14" s="273"/>
      <c r="FW14" s="273"/>
      <c r="FX14" s="273"/>
      <c r="FY14" s="273"/>
      <c r="FZ14" s="273"/>
      <c r="GA14" s="273"/>
      <c r="GB14" s="273"/>
      <c r="GC14" s="273"/>
      <c r="GD14" s="273"/>
      <c r="GE14" s="273"/>
      <c r="GF14" s="273"/>
      <c r="GG14" s="273"/>
      <c r="GH14" s="273"/>
    </row>
    <row r="15" s="281" customFormat="true" ht="15.95" hidden="false" customHeight="true" outlineLevel="0" collapsed="false">
      <c r="A15" s="131" t="n">
        <v>6</v>
      </c>
      <c r="B15" s="131" t="s">
        <v>19</v>
      </c>
      <c r="C15" s="206" t="s">
        <v>21</v>
      </c>
      <c r="D15" s="206" t="s">
        <v>44</v>
      </c>
      <c r="E15" s="206" t="s">
        <v>42</v>
      </c>
      <c r="F15" s="207" t="n">
        <v>40321</v>
      </c>
      <c r="G15" s="218" t="s">
        <v>24</v>
      </c>
      <c r="H15" s="32" t="s">
        <v>58</v>
      </c>
      <c r="I15" s="129" t="s">
        <v>432</v>
      </c>
      <c r="J15" s="128" t="n">
        <v>52</v>
      </c>
      <c r="K15" s="32" t="s">
        <v>33</v>
      </c>
      <c r="L15" s="280"/>
      <c r="M15" s="272"/>
      <c r="N15" s="272"/>
      <c r="O15" s="272"/>
      <c r="P15" s="259"/>
    </row>
    <row r="16" customFormat="false" ht="15.95" hidden="false" customHeight="true" outlineLevel="0" collapsed="false">
      <c r="A16" s="131" t="n">
        <v>7</v>
      </c>
      <c r="B16" s="131" t="s">
        <v>19</v>
      </c>
      <c r="C16" s="22" t="s">
        <v>43</v>
      </c>
      <c r="D16" s="22" t="s">
        <v>29</v>
      </c>
      <c r="E16" s="22" t="s">
        <v>20</v>
      </c>
      <c r="F16" s="231" t="n">
        <v>40273</v>
      </c>
      <c r="G16" s="129"/>
      <c r="H16" s="131" t="s">
        <v>151</v>
      </c>
      <c r="I16" s="129" t="n">
        <v>8</v>
      </c>
      <c r="J16" s="129" t="n">
        <v>52</v>
      </c>
      <c r="K16" s="32" t="s">
        <v>33</v>
      </c>
      <c r="L16" s="271"/>
      <c r="M16" s="272"/>
      <c r="N16" s="272"/>
      <c r="O16" s="272"/>
      <c r="P16" s="275"/>
    </row>
    <row r="17" customFormat="false" ht="15.95" hidden="false" customHeight="true" outlineLevel="0" collapsed="false">
      <c r="A17" s="131" t="n">
        <v>8</v>
      </c>
      <c r="B17" s="131" t="s">
        <v>19</v>
      </c>
      <c r="C17" s="22" t="s">
        <v>52</v>
      </c>
      <c r="D17" s="22" t="s">
        <v>21</v>
      </c>
      <c r="E17" s="22" t="s">
        <v>37</v>
      </c>
      <c r="F17" s="198" t="n">
        <v>40498</v>
      </c>
      <c r="G17" s="129" t="s">
        <v>24</v>
      </c>
      <c r="H17" s="32" t="s">
        <v>88</v>
      </c>
      <c r="I17" s="32" t="n">
        <v>8</v>
      </c>
      <c r="J17" s="32" t="n">
        <v>51</v>
      </c>
      <c r="K17" s="32" t="s">
        <v>33</v>
      </c>
      <c r="L17" s="271"/>
      <c r="M17" s="272"/>
      <c r="N17" s="272"/>
      <c r="O17" s="272"/>
      <c r="P17" s="275"/>
    </row>
    <row r="18" customFormat="false" ht="15.95" hidden="false" customHeight="true" outlineLevel="0" collapsed="false">
      <c r="A18" s="131" t="n">
        <v>9</v>
      </c>
      <c r="B18" s="131" t="s">
        <v>19</v>
      </c>
      <c r="C18" s="22" t="s">
        <v>52</v>
      </c>
      <c r="D18" s="22" t="s">
        <v>52</v>
      </c>
      <c r="E18" s="22" t="s">
        <v>22</v>
      </c>
      <c r="F18" s="282" t="n">
        <v>40541</v>
      </c>
      <c r="G18" s="63"/>
      <c r="H18" s="279" t="s">
        <v>145</v>
      </c>
      <c r="I18" s="67" t="s">
        <v>431</v>
      </c>
      <c r="J18" s="63" t="n">
        <v>51</v>
      </c>
      <c r="K18" s="32" t="s">
        <v>33</v>
      </c>
      <c r="L18" s="17"/>
      <c r="M18" s="272"/>
      <c r="N18" s="272"/>
      <c r="O18" s="272"/>
      <c r="P18" s="275"/>
    </row>
    <row r="19" customFormat="false" ht="15.95" hidden="false" customHeight="true" outlineLevel="0" collapsed="false">
      <c r="A19" s="131" t="n">
        <v>10</v>
      </c>
      <c r="B19" s="131" t="s">
        <v>19</v>
      </c>
      <c r="C19" s="22" t="s">
        <v>34</v>
      </c>
      <c r="D19" s="22" t="s">
        <v>20</v>
      </c>
      <c r="E19" s="22" t="s">
        <v>20</v>
      </c>
      <c r="F19" s="198" t="n">
        <v>40247</v>
      </c>
      <c r="G19" s="128" t="s">
        <v>24</v>
      </c>
      <c r="H19" s="32" t="s">
        <v>148</v>
      </c>
      <c r="I19" s="32" t="n">
        <v>8</v>
      </c>
      <c r="J19" s="32" t="n">
        <v>50</v>
      </c>
      <c r="K19" s="32" t="s">
        <v>33</v>
      </c>
      <c r="L19" s="17"/>
      <c r="M19" s="272"/>
      <c r="N19" s="272"/>
      <c r="O19" s="272"/>
      <c r="P19" s="275"/>
    </row>
    <row r="20" customFormat="false" ht="15.95" hidden="false" customHeight="true" outlineLevel="0" collapsed="false">
      <c r="A20" s="131" t="n">
        <v>11</v>
      </c>
      <c r="B20" s="131" t="s">
        <v>19</v>
      </c>
      <c r="C20" s="22" t="s">
        <v>37</v>
      </c>
      <c r="D20" s="22" t="s">
        <v>35</v>
      </c>
      <c r="E20" s="22" t="s">
        <v>41</v>
      </c>
      <c r="F20" s="197" t="n">
        <v>40239</v>
      </c>
      <c r="G20" s="218" t="s">
        <v>24</v>
      </c>
      <c r="H20" s="32" t="s">
        <v>58</v>
      </c>
      <c r="I20" s="131" t="s">
        <v>433</v>
      </c>
      <c r="J20" s="131" t="n">
        <v>50</v>
      </c>
      <c r="K20" s="32" t="s">
        <v>33</v>
      </c>
      <c r="L20" s="271"/>
      <c r="M20" s="272"/>
      <c r="N20" s="272"/>
      <c r="O20" s="272"/>
      <c r="P20" s="275"/>
    </row>
    <row r="21" customFormat="false" ht="15.95" hidden="false" customHeight="true" outlineLevel="0" collapsed="false">
      <c r="A21" s="131" t="n">
        <v>12</v>
      </c>
      <c r="B21" s="131" t="s">
        <v>19</v>
      </c>
      <c r="C21" s="22" t="s">
        <v>60</v>
      </c>
      <c r="D21" s="22" t="s">
        <v>53</v>
      </c>
      <c r="E21" s="22" t="s">
        <v>42</v>
      </c>
      <c r="F21" s="231" t="n">
        <v>40536</v>
      </c>
      <c r="G21" s="129"/>
      <c r="H21" s="131" t="s">
        <v>151</v>
      </c>
      <c r="I21" s="132" t="n">
        <v>8</v>
      </c>
      <c r="J21" s="32" t="n">
        <v>50</v>
      </c>
      <c r="K21" s="32" t="s">
        <v>33</v>
      </c>
      <c r="L21" s="283"/>
      <c r="M21" s="272"/>
      <c r="N21" s="272"/>
      <c r="O21" s="272"/>
      <c r="P21" s="284"/>
    </row>
    <row r="22" s="274" customFormat="true" ht="15.95" hidden="false" customHeight="true" outlineLevel="0" collapsed="false">
      <c r="A22" s="131" t="n">
        <v>13</v>
      </c>
      <c r="B22" s="131" t="s">
        <v>19</v>
      </c>
      <c r="C22" s="195" t="s">
        <v>47</v>
      </c>
      <c r="D22" s="195" t="s">
        <v>53</v>
      </c>
      <c r="E22" s="195" t="s">
        <v>29</v>
      </c>
      <c r="F22" s="285" t="n">
        <v>40380</v>
      </c>
      <c r="G22" s="68"/>
      <c r="H22" s="279" t="s">
        <v>145</v>
      </c>
      <c r="I22" s="63" t="s">
        <v>431</v>
      </c>
      <c r="J22" s="63" t="n">
        <v>49</v>
      </c>
      <c r="K22" s="32" t="s">
        <v>33</v>
      </c>
      <c r="L22" s="283"/>
      <c r="M22" s="272"/>
      <c r="N22" s="272"/>
      <c r="O22" s="272"/>
      <c r="P22" s="284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  <c r="BB22" s="273"/>
      <c r="BC22" s="273"/>
      <c r="BD22" s="273"/>
      <c r="BE22" s="273"/>
      <c r="BF22" s="273"/>
      <c r="BG22" s="273"/>
      <c r="BH22" s="273"/>
      <c r="BI22" s="273"/>
      <c r="BJ22" s="273"/>
      <c r="BK22" s="273"/>
      <c r="BL22" s="273"/>
      <c r="BM22" s="273"/>
      <c r="BN22" s="273"/>
      <c r="BO22" s="273"/>
      <c r="BP22" s="273"/>
      <c r="BQ22" s="273"/>
      <c r="BR22" s="273"/>
      <c r="BS22" s="273"/>
      <c r="BT22" s="273"/>
      <c r="BU22" s="273"/>
      <c r="BV22" s="273"/>
      <c r="BW22" s="273"/>
      <c r="BX22" s="273"/>
      <c r="BY22" s="273"/>
      <c r="BZ22" s="273"/>
      <c r="CA22" s="273"/>
      <c r="CB22" s="273"/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/>
      <c r="CN22" s="273"/>
      <c r="CO22" s="273"/>
      <c r="CP22" s="273"/>
      <c r="CQ22" s="273"/>
      <c r="CR22" s="273"/>
      <c r="CS22" s="273"/>
      <c r="CT22" s="273"/>
      <c r="CU22" s="273"/>
      <c r="CV22" s="273"/>
      <c r="CW22" s="273"/>
      <c r="CX22" s="273"/>
      <c r="CY22" s="273"/>
      <c r="CZ22" s="273"/>
      <c r="DA22" s="273"/>
      <c r="DB22" s="273"/>
      <c r="DC22" s="273"/>
      <c r="DD22" s="273"/>
      <c r="DE22" s="273"/>
      <c r="DF22" s="273"/>
      <c r="DG22" s="273"/>
      <c r="DH22" s="273"/>
      <c r="DI22" s="273"/>
      <c r="DJ22" s="273"/>
      <c r="DK22" s="273"/>
      <c r="DL22" s="273"/>
      <c r="DM22" s="273"/>
      <c r="DN22" s="273"/>
      <c r="DO22" s="273"/>
      <c r="DP22" s="273"/>
      <c r="DQ22" s="273"/>
      <c r="DR22" s="273"/>
      <c r="DS22" s="273"/>
      <c r="DT22" s="273"/>
      <c r="DU22" s="273"/>
      <c r="DV22" s="273"/>
      <c r="DW22" s="273"/>
      <c r="DX22" s="273"/>
      <c r="DY22" s="273"/>
      <c r="DZ22" s="273"/>
      <c r="EA22" s="273"/>
      <c r="EB22" s="273"/>
      <c r="EC22" s="273"/>
      <c r="ED22" s="273"/>
      <c r="EE22" s="273"/>
      <c r="EF22" s="273"/>
      <c r="EG22" s="273"/>
      <c r="EH22" s="273"/>
      <c r="EI22" s="273"/>
      <c r="EJ22" s="273"/>
      <c r="EK22" s="273"/>
      <c r="EL22" s="273"/>
      <c r="EM22" s="273"/>
      <c r="EN22" s="273"/>
      <c r="EO22" s="273"/>
      <c r="EP22" s="273"/>
      <c r="EQ22" s="273"/>
      <c r="ER22" s="273"/>
      <c r="ES22" s="273"/>
      <c r="ET22" s="273"/>
      <c r="EU22" s="273"/>
      <c r="EV22" s="273"/>
      <c r="EW22" s="273"/>
      <c r="EX22" s="273"/>
      <c r="EY22" s="273"/>
      <c r="EZ22" s="273"/>
      <c r="FA22" s="273"/>
      <c r="FB22" s="273"/>
      <c r="FC22" s="273"/>
      <c r="FD22" s="273"/>
      <c r="FE22" s="273"/>
      <c r="FF22" s="273"/>
      <c r="FG22" s="273"/>
      <c r="FH22" s="273"/>
      <c r="FI22" s="273"/>
      <c r="FJ22" s="273"/>
      <c r="FK22" s="273"/>
      <c r="FL22" s="273"/>
      <c r="FM22" s="273"/>
      <c r="FN22" s="273"/>
      <c r="FO22" s="273"/>
      <c r="FP22" s="273"/>
      <c r="FQ22" s="273"/>
      <c r="FR22" s="273"/>
    </row>
    <row r="23" customFormat="false" ht="15.95" hidden="false" customHeight="true" outlineLevel="0" collapsed="false">
      <c r="A23" s="131" t="n">
        <v>14</v>
      </c>
      <c r="B23" s="131" t="s">
        <v>19</v>
      </c>
      <c r="C23" s="22" t="s">
        <v>60</v>
      </c>
      <c r="D23" s="22" t="s">
        <v>21</v>
      </c>
      <c r="E23" s="22" t="s">
        <v>29</v>
      </c>
      <c r="F23" s="231" t="n">
        <v>40366</v>
      </c>
      <c r="G23" s="32"/>
      <c r="H23" s="131" t="s">
        <v>151</v>
      </c>
      <c r="I23" s="32" t="n">
        <v>8</v>
      </c>
      <c r="J23" s="32" t="n">
        <v>48</v>
      </c>
      <c r="K23" s="32" t="s">
        <v>33</v>
      </c>
      <c r="L23" s="286"/>
      <c r="M23" s="272"/>
      <c r="N23" s="272"/>
      <c r="O23" s="272"/>
      <c r="P23" s="287"/>
    </row>
    <row r="24" s="274" customFormat="true" ht="15.95" hidden="false" customHeight="true" outlineLevel="0" collapsed="false">
      <c r="A24" s="131" t="n">
        <v>15</v>
      </c>
      <c r="B24" s="131" t="s">
        <v>19</v>
      </c>
      <c r="C24" s="195" t="s">
        <v>43</v>
      </c>
      <c r="D24" s="195" t="s">
        <v>21</v>
      </c>
      <c r="E24" s="195" t="s">
        <v>29</v>
      </c>
      <c r="F24" s="288" t="s">
        <v>434</v>
      </c>
      <c r="G24" s="289" t="s">
        <v>24</v>
      </c>
      <c r="H24" s="289" t="s">
        <v>155</v>
      </c>
      <c r="I24" s="289" t="s">
        <v>435</v>
      </c>
      <c r="J24" s="289" t="n">
        <v>48</v>
      </c>
      <c r="K24" s="32" t="s">
        <v>33</v>
      </c>
      <c r="L24" s="283"/>
      <c r="M24" s="272"/>
      <c r="N24" s="272"/>
      <c r="O24" s="272"/>
      <c r="P24" s="287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3"/>
      <c r="AZ24" s="273"/>
      <c r="BA24" s="273"/>
      <c r="BB24" s="273"/>
      <c r="BC24" s="273"/>
      <c r="BD24" s="273"/>
      <c r="BE24" s="273"/>
      <c r="BF24" s="273"/>
      <c r="BG24" s="273"/>
      <c r="BH24" s="273"/>
      <c r="BI24" s="273"/>
      <c r="BJ24" s="273"/>
      <c r="BK24" s="273"/>
      <c r="BL24" s="273"/>
      <c r="BM24" s="273"/>
      <c r="BN24" s="273"/>
      <c r="BO24" s="273"/>
      <c r="BP24" s="273"/>
      <c r="BQ24" s="273"/>
      <c r="BR24" s="273"/>
      <c r="BS24" s="273"/>
      <c r="BT24" s="273"/>
      <c r="BU24" s="273"/>
      <c r="BV24" s="273"/>
      <c r="BW24" s="273"/>
      <c r="BX24" s="273"/>
      <c r="BY24" s="273"/>
      <c r="BZ24" s="273"/>
      <c r="CA24" s="273"/>
      <c r="CB24" s="273"/>
      <c r="CC24" s="273"/>
      <c r="CD24" s="273"/>
      <c r="CE24" s="273"/>
      <c r="CF24" s="273"/>
      <c r="CG24" s="273"/>
      <c r="CH24" s="273"/>
      <c r="CI24" s="273"/>
      <c r="CJ24" s="273"/>
      <c r="CK24" s="273"/>
      <c r="CL24" s="273"/>
      <c r="CM24" s="273"/>
      <c r="CN24" s="273"/>
      <c r="CO24" s="273"/>
      <c r="CP24" s="273"/>
      <c r="CQ24" s="273"/>
      <c r="CR24" s="273"/>
      <c r="CS24" s="273"/>
      <c r="CT24" s="273"/>
      <c r="CU24" s="273"/>
    </row>
    <row r="25" s="274" customFormat="true" ht="15.95" hidden="false" customHeight="true" outlineLevel="0" collapsed="false">
      <c r="A25" s="131" t="n">
        <v>16</v>
      </c>
      <c r="B25" s="131" t="s">
        <v>19</v>
      </c>
      <c r="C25" s="195" t="s">
        <v>21</v>
      </c>
      <c r="D25" s="195" t="s">
        <v>21</v>
      </c>
      <c r="E25" s="195" t="s">
        <v>37</v>
      </c>
      <c r="F25" s="231" t="n">
        <v>40220</v>
      </c>
      <c r="G25" s="218" t="s">
        <v>24</v>
      </c>
      <c r="H25" s="32" t="s">
        <v>58</v>
      </c>
      <c r="I25" s="129" t="s">
        <v>433</v>
      </c>
      <c r="J25" s="32" t="n">
        <v>46</v>
      </c>
      <c r="K25" s="32" t="s">
        <v>33</v>
      </c>
      <c r="L25" s="283"/>
      <c r="M25" s="272"/>
      <c r="N25" s="272"/>
      <c r="O25" s="272"/>
      <c r="P25" s="287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  <c r="BD25" s="273"/>
      <c r="BE25" s="273"/>
      <c r="BF25" s="273"/>
      <c r="BG25" s="273"/>
      <c r="BH25" s="273"/>
      <c r="BI25" s="273"/>
      <c r="BJ25" s="273"/>
      <c r="BK25" s="273"/>
      <c r="BL25" s="273"/>
      <c r="BM25" s="273"/>
      <c r="BN25" s="273"/>
      <c r="BO25" s="273"/>
      <c r="BP25" s="273"/>
      <c r="BQ25" s="273"/>
      <c r="BR25" s="273"/>
      <c r="BS25" s="273"/>
      <c r="BT25" s="273"/>
      <c r="BU25" s="273"/>
      <c r="BV25" s="273"/>
      <c r="BW25" s="273"/>
      <c r="BX25" s="273"/>
      <c r="BY25" s="273"/>
      <c r="BZ25" s="273"/>
      <c r="CA25" s="273"/>
      <c r="CB25" s="273"/>
      <c r="CC25" s="273"/>
      <c r="CD25" s="273"/>
      <c r="CE25" s="273"/>
      <c r="CF25" s="273"/>
      <c r="CG25" s="273"/>
      <c r="CH25" s="273"/>
      <c r="CI25" s="273"/>
      <c r="CJ25" s="273"/>
      <c r="CK25" s="273"/>
      <c r="CL25" s="273"/>
      <c r="CM25" s="273"/>
      <c r="CN25" s="273"/>
      <c r="CO25" s="273"/>
      <c r="CP25" s="273"/>
      <c r="CQ25" s="273"/>
      <c r="CR25" s="273"/>
      <c r="CS25" s="273"/>
      <c r="CT25" s="273"/>
      <c r="CU25" s="273"/>
    </row>
    <row r="26" customFormat="false" ht="15.95" hidden="false" customHeight="true" outlineLevel="0" collapsed="false">
      <c r="A26" s="131" t="n">
        <v>17</v>
      </c>
      <c r="B26" s="131" t="s">
        <v>19</v>
      </c>
      <c r="C26" s="22" t="s">
        <v>20</v>
      </c>
      <c r="D26" s="22" t="s">
        <v>21</v>
      </c>
      <c r="E26" s="22" t="s">
        <v>43</v>
      </c>
      <c r="F26" s="196" t="n">
        <v>40338</v>
      </c>
      <c r="G26" s="129" t="s">
        <v>24</v>
      </c>
      <c r="H26" s="131" t="s">
        <v>436</v>
      </c>
      <c r="I26" s="131" t="s">
        <v>437</v>
      </c>
      <c r="J26" s="132" t="n">
        <v>45</v>
      </c>
      <c r="K26" s="32" t="s">
        <v>33</v>
      </c>
      <c r="L26" s="283"/>
      <c r="M26" s="272"/>
      <c r="N26" s="272"/>
      <c r="O26" s="272"/>
      <c r="P26" s="287"/>
    </row>
    <row r="27" customFormat="false" ht="15.95" hidden="false" customHeight="true" outlineLevel="0" collapsed="false">
      <c r="A27" s="131" t="n">
        <v>18</v>
      </c>
      <c r="B27" s="131" t="s">
        <v>19</v>
      </c>
      <c r="C27" s="22" t="s">
        <v>46</v>
      </c>
      <c r="D27" s="22" t="s">
        <v>42</v>
      </c>
      <c r="E27" s="22" t="s">
        <v>43</v>
      </c>
      <c r="F27" s="285" t="n">
        <v>40494</v>
      </c>
      <c r="G27" s="68"/>
      <c r="H27" s="279" t="s">
        <v>145</v>
      </c>
      <c r="I27" s="67" t="s">
        <v>431</v>
      </c>
      <c r="J27" s="63" t="n">
        <v>45</v>
      </c>
      <c r="K27" s="32" t="s">
        <v>33</v>
      </c>
      <c r="L27" s="283"/>
      <c r="M27" s="272"/>
      <c r="N27" s="272"/>
      <c r="O27" s="272"/>
      <c r="P27" s="287"/>
    </row>
    <row r="28" customFormat="false" ht="15.95" hidden="false" customHeight="true" outlineLevel="0" collapsed="false">
      <c r="A28" s="131" t="n">
        <v>19</v>
      </c>
      <c r="B28" s="131" t="s">
        <v>19</v>
      </c>
      <c r="C28" s="22" t="s">
        <v>60</v>
      </c>
      <c r="D28" s="22" t="s">
        <v>28</v>
      </c>
      <c r="E28" s="22" t="s">
        <v>60</v>
      </c>
      <c r="F28" s="290" t="n">
        <v>40504</v>
      </c>
      <c r="G28" s="167" t="s">
        <v>24</v>
      </c>
      <c r="H28" s="167" t="s">
        <v>155</v>
      </c>
      <c r="I28" s="167" t="s">
        <v>433</v>
      </c>
      <c r="J28" s="132" t="n">
        <v>44</v>
      </c>
      <c r="K28" s="32" t="s">
        <v>33</v>
      </c>
      <c r="L28" s="283"/>
      <c r="M28" s="272"/>
      <c r="N28" s="272"/>
      <c r="O28" s="272"/>
      <c r="P28" s="287"/>
    </row>
    <row r="29" customFormat="false" ht="15.95" hidden="false" customHeight="true" outlineLevel="0" collapsed="false">
      <c r="A29" s="131" t="n">
        <v>20</v>
      </c>
      <c r="B29" s="131" t="s">
        <v>19</v>
      </c>
      <c r="C29" s="22" t="s">
        <v>21</v>
      </c>
      <c r="D29" s="22" t="s">
        <v>21</v>
      </c>
      <c r="E29" s="22" t="s">
        <v>42</v>
      </c>
      <c r="F29" s="285" t="n">
        <v>40169</v>
      </c>
      <c r="G29" s="67"/>
      <c r="H29" s="279" t="s">
        <v>145</v>
      </c>
      <c r="I29" s="63" t="s">
        <v>432</v>
      </c>
      <c r="J29" s="63" t="n">
        <v>44</v>
      </c>
      <c r="K29" s="32" t="s">
        <v>33</v>
      </c>
      <c r="L29" s="267"/>
      <c r="M29" s="272"/>
      <c r="N29" s="272"/>
      <c r="O29" s="272"/>
      <c r="P29" s="275"/>
    </row>
    <row r="30" customFormat="false" ht="15.95" hidden="false" customHeight="true" outlineLevel="0" collapsed="false">
      <c r="A30" s="131" t="n">
        <v>21</v>
      </c>
      <c r="B30" s="131" t="s">
        <v>19</v>
      </c>
      <c r="C30" s="22" t="s">
        <v>60</v>
      </c>
      <c r="D30" s="22" t="s">
        <v>29</v>
      </c>
      <c r="E30" s="22" t="s">
        <v>36</v>
      </c>
      <c r="F30" s="239" t="n">
        <v>40165</v>
      </c>
      <c r="G30" s="129" t="s">
        <v>24</v>
      </c>
      <c r="H30" s="129" t="s">
        <v>82</v>
      </c>
      <c r="I30" s="129" t="s">
        <v>435</v>
      </c>
      <c r="J30" s="32" t="n">
        <v>43</v>
      </c>
      <c r="K30" s="32" t="s">
        <v>33</v>
      </c>
      <c r="L30" s="267"/>
      <c r="M30" s="272"/>
      <c r="N30" s="272"/>
      <c r="O30" s="272"/>
      <c r="P30" s="275"/>
    </row>
    <row r="31" customFormat="false" ht="15.95" hidden="false" customHeight="true" outlineLevel="0" collapsed="false">
      <c r="A31" s="131" t="n">
        <v>22</v>
      </c>
      <c r="B31" s="131" t="s">
        <v>19</v>
      </c>
      <c r="C31" s="22" t="s">
        <v>21</v>
      </c>
      <c r="D31" s="22" t="s">
        <v>29</v>
      </c>
      <c r="E31" s="22" t="s">
        <v>20</v>
      </c>
      <c r="F31" s="291" t="n">
        <v>40398</v>
      </c>
      <c r="G31" s="292"/>
      <c r="H31" s="279" t="s">
        <v>145</v>
      </c>
      <c r="I31" s="63" t="s">
        <v>431</v>
      </c>
      <c r="J31" s="293" t="n">
        <v>43</v>
      </c>
      <c r="K31" s="32" t="s">
        <v>33</v>
      </c>
      <c r="L31" s="267"/>
      <c r="M31" s="272"/>
      <c r="N31" s="272"/>
      <c r="O31" s="272"/>
      <c r="P31" s="275"/>
    </row>
    <row r="32" customFormat="false" ht="15.95" hidden="false" customHeight="true" outlineLevel="0" collapsed="false">
      <c r="A32" s="131" t="n">
        <v>23</v>
      </c>
      <c r="B32" s="131" t="s">
        <v>19</v>
      </c>
      <c r="C32" s="22" t="s">
        <v>53</v>
      </c>
      <c r="D32" s="22" t="s">
        <v>21</v>
      </c>
      <c r="E32" s="22" t="s">
        <v>21</v>
      </c>
      <c r="F32" s="294" t="n">
        <v>40219</v>
      </c>
      <c r="G32" s="164"/>
      <c r="H32" s="279" t="s">
        <v>145</v>
      </c>
      <c r="I32" s="63" t="s">
        <v>432</v>
      </c>
      <c r="J32" s="68" t="n">
        <v>43</v>
      </c>
      <c r="K32" s="32" t="s">
        <v>33</v>
      </c>
      <c r="M32" s="272"/>
      <c r="N32" s="272"/>
      <c r="O32" s="272"/>
    </row>
    <row r="33" customFormat="false" ht="15.95" hidden="false" customHeight="true" outlineLevel="0" collapsed="false">
      <c r="A33" s="131" t="n">
        <v>24</v>
      </c>
      <c r="B33" s="131" t="s">
        <v>19</v>
      </c>
      <c r="C33" s="22" t="s">
        <v>47</v>
      </c>
      <c r="D33" s="22" t="s">
        <v>30</v>
      </c>
      <c r="E33" s="22" t="s">
        <v>42</v>
      </c>
      <c r="F33" s="294" t="n">
        <v>40379</v>
      </c>
      <c r="G33" s="164"/>
      <c r="H33" s="279" t="s">
        <v>145</v>
      </c>
      <c r="I33" s="63" t="s">
        <v>432</v>
      </c>
      <c r="J33" s="68" t="n">
        <v>43</v>
      </c>
      <c r="K33" s="32" t="s">
        <v>33</v>
      </c>
      <c r="M33" s="272"/>
      <c r="N33" s="272"/>
      <c r="O33" s="272"/>
    </row>
    <row r="34" customFormat="false" ht="15.95" hidden="false" customHeight="true" outlineLevel="0" collapsed="false">
      <c r="A34" s="131" t="n">
        <v>25</v>
      </c>
      <c r="B34" s="131" t="s">
        <v>19</v>
      </c>
      <c r="C34" s="22" t="s">
        <v>20</v>
      </c>
      <c r="D34" s="22" t="s">
        <v>52</v>
      </c>
      <c r="E34" s="22" t="s">
        <v>21</v>
      </c>
      <c r="F34" s="197" t="n">
        <v>40406</v>
      </c>
      <c r="G34" s="131"/>
      <c r="H34" s="131" t="s">
        <v>165</v>
      </c>
      <c r="I34" s="131" t="s">
        <v>438</v>
      </c>
      <c r="J34" s="131" t="n">
        <v>42</v>
      </c>
      <c r="K34" s="32" t="s">
        <v>33</v>
      </c>
      <c r="M34" s="272"/>
      <c r="N34" s="272"/>
      <c r="O34" s="272"/>
    </row>
    <row r="35" s="273" customFormat="true" ht="15.95" hidden="false" customHeight="true" outlineLevel="0" collapsed="false">
      <c r="A35" s="131" t="n">
        <v>26</v>
      </c>
      <c r="B35" s="131" t="s">
        <v>19</v>
      </c>
      <c r="C35" s="195" t="s">
        <v>47</v>
      </c>
      <c r="D35" s="195" t="s">
        <v>35</v>
      </c>
      <c r="E35" s="195" t="s">
        <v>28</v>
      </c>
      <c r="F35" s="295" t="n">
        <v>40453</v>
      </c>
      <c r="G35" s="296" t="s">
        <v>24</v>
      </c>
      <c r="H35" s="297" t="s">
        <v>155</v>
      </c>
      <c r="I35" s="298" t="s">
        <v>435</v>
      </c>
      <c r="J35" s="289" t="n">
        <v>42</v>
      </c>
      <c r="K35" s="32" t="s">
        <v>33</v>
      </c>
      <c r="M35" s="272"/>
      <c r="N35" s="272"/>
      <c r="O35" s="272"/>
    </row>
    <row r="36" customFormat="false" ht="15" hidden="false" customHeight="false" outlineLevel="0" collapsed="false">
      <c r="A36" s="131" t="n">
        <v>27</v>
      </c>
      <c r="B36" s="131" t="s">
        <v>19</v>
      </c>
      <c r="C36" s="22" t="s">
        <v>22</v>
      </c>
      <c r="D36" s="22" t="s">
        <v>53</v>
      </c>
      <c r="E36" s="22" t="s">
        <v>22</v>
      </c>
      <c r="F36" s="240" t="n">
        <v>40540</v>
      </c>
      <c r="G36" s="32" t="s">
        <v>24</v>
      </c>
      <c r="H36" s="32" t="s">
        <v>106</v>
      </c>
      <c r="I36" s="137" t="s">
        <v>439</v>
      </c>
      <c r="J36" s="32" t="n">
        <v>42</v>
      </c>
      <c r="K36" s="32" t="s">
        <v>33</v>
      </c>
      <c r="M36" s="272"/>
      <c r="N36" s="272"/>
      <c r="O36" s="272"/>
    </row>
    <row r="37" customFormat="false" ht="15" hidden="false" customHeight="false" outlineLevel="0" collapsed="false">
      <c r="A37" s="131" t="n">
        <v>28</v>
      </c>
      <c r="B37" s="131" t="s">
        <v>19</v>
      </c>
      <c r="C37" s="22" t="s">
        <v>42</v>
      </c>
      <c r="D37" s="22" t="s">
        <v>42</v>
      </c>
      <c r="E37" s="22" t="s">
        <v>42</v>
      </c>
      <c r="F37" s="196" t="n">
        <v>40576</v>
      </c>
      <c r="G37" s="129" t="s">
        <v>440</v>
      </c>
      <c r="H37" s="32" t="s">
        <v>441</v>
      </c>
      <c r="I37" s="132" t="s">
        <v>442</v>
      </c>
      <c r="J37" s="129" t="n">
        <v>42</v>
      </c>
      <c r="K37" s="32" t="s">
        <v>33</v>
      </c>
      <c r="M37" s="272"/>
      <c r="N37" s="272"/>
      <c r="O37" s="272"/>
    </row>
    <row r="38" customFormat="false" ht="15" hidden="false" customHeight="false" outlineLevel="0" collapsed="false">
      <c r="A38" s="131" t="n">
        <v>29</v>
      </c>
      <c r="B38" s="131" t="s">
        <v>19</v>
      </c>
      <c r="C38" s="22" t="s">
        <v>53</v>
      </c>
      <c r="D38" s="22" t="s">
        <v>52</v>
      </c>
      <c r="E38" s="22" t="s">
        <v>42</v>
      </c>
      <c r="F38" s="196" t="n">
        <v>40426</v>
      </c>
      <c r="G38" s="129" t="s">
        <v>440</v>
      </c>
      <c r="H38" s="32" t="s">
        <v>441</v>
      </c>
      <c r="I38" s="132" t="s">
        <v>442</v>
      </c>
      <c r="J38" s="129" t="n">
        <v>42</v>
      </c>
      <c r="K38" s="32" t="s">
        <v>33</v>
      </c>
      <c r="M38" s="272"/>
      <c r="N38" s="272"/>
      <c r="O38" s="272"/>
    </row>
    <row r="39" customFormat="false" ht="15" hidden="false" customHeight="false" outlineLevel="0" collapsed="false">
      <c r="A39" s="131" t="n">
        <v>30</v>
      </c>
      <c r="B39" s="131" t="s">
        <v>19</v>
      </c>
      <c r="C39" s="22" t="s">
        <v>60</v>
      </c>
      <c r="D39" s="22" t="s">
        <v>36</v>
      </c>
      <c r="E39" s="22" t="s">
        <v>36</v>
      </c>
      <c r="F39" s="232" t="n">
        <v>40175</v>
      </c>
      <c r="G39" s="132"/>
      <c r="H39" s="131" t="s">
        <v>151</v>
      </c>
      <c r="I39" s="132" t="n">
        <v>8</v>
      </c>
      <c r="J39" s="32" t="n">
        <v>41</v>
      </c>
      <c r="K39" s="32" t="s">
        <v>33</v>
      </c>
      <c r="M39" s="272"/>
      <c r="N39" s="272"/>
      <c r="O39" s="272"/>
    </row>
    <row r="40" customFormat="false" ht="15" hidden="false" customHeight="false" outlineLevel="0" collapsed="false">
      <c r="A40" s="131" t="n">
        <v>31</v>
      </c>
      <c r="B40" s="131" t="s">
        <v>19</v>
      </c>
      <c r="C40" s="22" t="s">
        <v>21</v>
      </c>
      <c r="D40" s="22" t="s">
        <v>21</v>
      </c>
      <c r="E40" s="22" t="s">
        <v>21</v>
      </c>
      <c r="F40" s="198" t="n">
        <v>40218</v>
      </c>
      <c r="G40" s="129" t="s">
        <v>24</v>
      </c>
      <c r="H40" s="32" t="s">
        <v>88</v>
      </c>
      <c r="I40" s="132" t="n">
        <v>8</v>
      </c>
      <c r="J40" s="32" t="n">
        <v>41</v>
      </c>
      <c r="K40" s="32" t="s">
        <v>33</v>
      </c>
      <c r="M40" s="272"/>
      <c r="N40" s="272"/>
      <c r="O40" s="272"/>
    </row>
    <row r="41" customFormat="false" ht="15" hidden="false" customHeight="false" outlineLevel="0" collapsed="false">
      <c r="A41" s="131" t="n">
        <v>32</v>
      </c>
      <c r="B41" s="131" t="s">
        <v>19</v>
      </c>
      <c r="C41" s="22" t="s">
        <v>83</v>
      </c>
      <c r="D41" s="22" t="s">
        <v>36</v>
      </c>
      <c r="E41" s="22" t="s">
        <v>35</v>
      </c>
      <c r="F41" s="294" t="n">
        <v>40463</v>
      </c>
      <c r="G41" s="164"/>
      <c r="H41" s="279" t="s">
        <v>145</v>
      </c>
      <c r="I41" s="63" t="s">
        <v>432</v>
      </c>
      <c r="J41" s="68" t="n">
        <v>41</v>
      </c>
      <c r="K41" s="32" t="s">
        <v>33</v>
      </c>
      <c r="M41" s="272"/>
      <c r="N41" s="272"/>
      <c r="O41" s="272"/>
    </row>
    <row r="42" customFormat="false" ht="15" hidden="false" customHeight="false" outlineLevel="0" collapsed="false">
      <c r="A42" s="131" t="n">
        <v>33</v>
      </c>
      <c r="B42" s="131" t="s">
        <v>19</v>
      </c>
      <c r="C42" s="22" t="s">
        <v>36</v>
      </c>
      <c r="D42" s="22" t="s">
        <v>42</v>
      </c>
      <c r="E42" s="22" t="s">
        <v>29</v>
      </c>
      <c r="F42" s="294" t="n">
        <v>40342</v>
      </c>
      <c r="G42" s="164"/>
      <c r="H42" s="279" t="s">
        <v>145</v>
      </c>
      <c r="I42" s="63" t="s">
        <v>443</v>
      </c>
      <c r="J42" s="68" t="n">
        <v>41</v>
      </c>
      <c r="K42" s="32" t="s">
        <v>33</v>
      </c>
      <c r="M42" s="272"/>
      <c r="N42" s="272"/>
      <c r="O42" s="272"/>
    </row>
    <row r="43" customFormat="false" ht="15" hidden="false" customHeight="false" outlineLevel="0" collapsed="false">
      <c r="A43" s="131" t="n">
        <v>34</v>
      </c>
      <c r="B43" s="131" t="s">
        <v>19</v>
      </c>
      <c r="C43" s="22" t="s">
        <v>60</v>
      </c>
      <c r="D43" s="22" t="s">
        <v>42</v>
      </c>
      <c r="E43" s="22" t="s">
        <v>21</v>
      </c>
      <c r="F43" s="231" t="n">
        <v>40524</v>
      </c>
      <c r="G43" s="128" t="s">
        <v>24</v>
      </c>
      <c r="H43" s="32" t="s">
        <v>148</v>
      </c>
      <c r="I43" s="32" t="n">
        <v>8</v>
      </c>
      <c r="J43" s="32" t="n">
        <v>40</v>
      </c>
      <c r="K43" s="32" t="s">
        <v>33</v>
      </c>
      <c r="M43" s="272"/>
      <c r="N43" s="272"/>
      <c r="O43" s="272"/>
    </row>
    <row r="44" customFormat="false" ht="15" hidden="false" customHeight="false" outlineLevel="0" collapsed="false">
      <c r="A44" s="131" t="n">
        <v>35</v>
      </c>
      <c r="B44" s="131" t="s">
        <v>19</v>
      </c>
      <c r="C44" s="22" t="s">
        <v>60</v>
      </c>
      <c r="D44" s="22" t="s">
        <v>53</v>
      </c>
      <c r="E44" s="22" t="s">
        <v>30</v>
      </c>
      <c r="F44" s="196" t="n">
        <v>40333</v>
      </c>
      <c r="G44" s="218" t="s">
        <v>24</v>
      </c>
      <c r="H44" s="32" t="s">
        <v>58</v>
      </c>
      <c r="I44" s="131" t="s">
        <v>444</v>
      </c>
      <c r="J44" s="129" t="n">
        <v>40</v>
      </c>
      <c r="K44" s="32" t="s">
        <v>33</v>
      </c>
      <c r="M44" s="272"/>
      <c r="N44" s="272"/>
      <c r="O44" s="272"/>
    </row>
    <row r="45" customFormat="false" ht="15" hidden="false" customHeight="false" outlineLevel="0" collapsed="false">
      <c r="A45" s="131" t="n">
        <v>36</v>
      </c>
      <c r="B45" s="131" t="s">
        <v>19</v>
      </c>
      <c r="C45" s="22" t="s">
        <v>60</v>
      </c>
      <c r="D45" s="22" t="s">
        <v>29</v>
      </c>
      <c r="E45" s="22" t="s">
        <v>42</v>
      </c>
      <c r="F45" s="198" t="n">
        <v>40402</v>
      </c>
      <c r="G45" s="218" t="s">
        <v>24</v>
      </c>
      <c r="H45" s="32" t="s">
        <v>58</v>
      </c>
      <c r="I45" s="131" t="s">
        <v>444</v>
      </c>
      <c r="J45" s="32" t="n">
        <v>40</v>
      </c>
      <c r="K45" s="32" t="s">
        <v>33</v>
      </c>
      <c r="M45" s="272"/>
      <c r="N45" s="272"/>
      <c r="O45" s="272"/>
    </row>
    <row r="46" customFormat="false" ht="15" hidden="false" customHeight="false" outlineLevel="0" collapsed="false">
      <c r="A46" s="131" t="n">
        <v>37</v>
      </c>
      <c r="B46" s="131" t="s">
        <v>19</v>
      </c>
      <c r="C46" s="22" t="s">
        <v>52</v>
      </c>
      <c r="D46" s="22" t="s">
        <v>30</v>
      </c>
      <c r="E46" s="22" t="s">
        <v>28</v>
      </c>
      <c r="F46" s="196" t="n">
        <v>40361</v>
      </c>
      <c r="G46" s="131"/>
      <c r="H46" s="131" t="s">
        <v>151</v>
      </c>
      <c r="I46" s="131" t="n">
        <v>8</v>
      </c>
      <c r="J46" s="32" t="n">
        <v>40</v>
      </c>
      <c r="K46" s="32" t="s">
        <v>33</v>
      </c>
      <c r="M46" s="272"/>
      <c r="N46" s="272"/>
      <c r="O46" s="272"/>
    </row>
    <row r="47" customFormat="false" ht="15" hidden="false" customHeight="false" outlineLevel="0" collapsed="false">
      <c r="A47" s="131" t="n">
        <v>38</v>
      </c>
      <c r="B47" s="131" t="s">
        <v>19</v>
      </c>
      <c r="C47" s="22" t="s">
        <v>36</v>
      </c>
      <c r="D47" s="22" t="s">
        <v>35</v>
      </c>
      <c r="E47" s="22" t="s">
        <v>42</v>
      </c>
      <c r="F47" s="233" t="s">
        <v>445</v>
      </c>
      <c r="G47" s="32"/>
      <c r="H47" s="131" t="s">
        <v>165</v>
      </c>
      <c r="I47" s="32" t="s">
        <v>433</v>
      </c>
      <c r="J47" s="32" t="n">
        <v>40</v>
      </c>
      <c r="K47" s="32" t="s">
        <v>33</v>
      </c>
      <c r="M47" s="272"/>
      <c r="N47" s="272"/>
      <c r="O47" s="272"/>
    </row>
    <row r="48" customFormat="false" ht="15" hidden="false" customHeight="false" outlineLevel="0" collapsed="false">
      <c r="A48" s="131" t="n">
        <v>39</v>
      </c>
      <c r="B48" s="131" t="s">
        <v>19</v>
      </c>
      <c r="C48" s="22" t="s">
        <v>20</v>
      </c>
      <c r="D48" s="22" t="s">
        <v>48</v>
      </c>
      <c r="E48" s="22" t="s">
        <v>21</v>
      </c>
      <c r="F48" s="207" t="n">
        <v>40204</v>
      </c>
      <c r="G48" s="129" t="s">
        <v>440</v>
      </c>
      <c r="H48" s="32" t="s">
        <v>441</v>
      </c>
      <c r="I48" s="132" t="s">
        <v>432</v>
      </c>
      <c r="J48" s="128" t="n">
        <v>40</v>
      </c>
      <c r="K48" s="32" t="s">
        <v>33</v>
      </c>
      <c r="M48" s="272"/>
      <c r="N48" s="272"/>
      <c r="O48" s="272"/>
    </row>
    <row r="49" customFormat="false" ht="15" hidden="false" customHeight="false" outlineLevel="0" collapsed="false">
      <c r="A49" s="131" t="n">
        <v>40</v>
      </c>
      <c r="B49" s="131" t="s">
        <v>19</v>
      </c>
      <c r="C49" s="22" t="s">
        <v>22</v>
      </c>
      <c r="D49" s="22" t="s">
        <v>41</v>
      </c>
      <c r="E49" s="22" t="s">
        <v>43</v>
      </c>
      <c r="F49" s="285" t="n">
        <v>40329</v>
      </c>
      <c r="G49" s="63"/>
      <c r="H49" s="279" t="s">
        <v>145</v>
      </c>
      <c r="I49" s="67" t="s">
        <v>431</v>
      </c>
      <c r="J49" s="63" t="n">
        <v>40</v>
      </c>
      <c r="K49" s="32" t="s">
        <v>33</v>
      </c>
      <c r="M49" s="272"/>
      <c r="N49" s="272"/>
      <c r="O49" s="272"/>
    </row>
    <row r="50" customFormat="false" ht="15" hidden="false" customHeight="false" outlineLevel="0" collapsed="false">
      <c r="A50" s="131" t="n">
        <v>41</v>
      </c>
      <c r="B50" s="131" t="s">
        <v>19</v>
      </c>
      <c r="C50" s="22" t="s">
        <v>53</v>
      </c>
      <c r="D50" s="22" t="s">
        <v>21</v>
      </c>
      <c r="E50" s="22" t="s">
        <v>21</v>
      </c>
      <c r="F50" s="294" t="n">
        <v>40634</v>
      </c>
      <c r="G50" s="164"/>
      <c r="H50" s="279" t="s">
        <v>145</v>
      </c>
      <c r="I50" s="63" t="s">
        <v>432</v>
      </c>
      <c r="J50" s="68" t="n">
        <v>40</v>
      </c>
      <c r="K50" s="32" t="s">
        <v>33</v>
      </c>
      <c r="M50" s="272"/>
      <c r="N50" s="272"/>
      <c r="O50" s="272"/>
    </row>
    <row r="51" customFormat="false" ht="15" hidden="false" customHeight="false" outlineLevel="0" collapsed="false">
      <c r="A51" s="131" t="n">
        <v>42</v>
      </c>
      <c r="B51" s="131" t="s">
        <v>19</v>
      </c>
      <c r="C51" s="22" t="s">
        <v>43</v>
      </c>
      <c r="D51" s="22" t="s">
        <v>20</v>
      </c>
      <c r="E51" s="22" t="s">
        <v>22</v>
      </c>
      <c r="F51" s="294" t="n">
        <v>40413</v>
      </c>
      <c r="G51" s="164"/>
      <c r="H51" s="279" t="s">
        <v>145</v>
      </c>
      <c r="I51" s="63" t="s">
        <v>432</v>
      </c>
      <c r="J51" s="68" t="n">
        <v>40</v>
      </c>
      <c r="K51" s="32" t="s">
        <v>33</v>
      </c>
      <c r="M51" s="272"/>
      <c r="N51" s="272"/>
      <c r="O51" s="272"/>
    </row>
    <row r="52" customFormat="false" ht="15" hidden="false" customHeight="false" outlineLevel="0" collapsed="false">
      <c r="A52" s="131" t="n">
        <v>43</v>
      </c>
      <c r="B52" s="131" t="s">
        <v>19</v>
      </c>
      <c r="C52" s="22" t="s">
        <v>60</v>
      </c>
      <c r="D52" s="22" t="s">
        <v>43</v>
      </c>
      <c r="E52" s="22" t="s">
        <v>43</v>
      </c>
      <c r="F52" s="290" t="n">
        <v>40355</v>
      </c>
      <c r="G52" s="167" t="s">
        <v>24</v>
      </c>
      <c r="H52" s="167" t="s">
        <v>155</v>
      </c>
      <c r="I52" s="167" t="s">
        <v>433</v>
      </c>
      <c r="J52" s="132" t="n">
        <v>39.5</v>
      </c>
      <c r="K52" s="32" t="s">
        <v>33</v>
      </c>
      <c r="M52" s="272"/>
      <c r="N52" s="272"/>
      <c r="O52" s="272"/>
    </row>
    <row r="53" customFormat="false" ht="15" hidden="false" customHeight="false" outlineLevel="0" collapsed="false">
      <c r="A53" s="131" t="n">
        <v>44</v>
      </c>
      <c r="B53" s="131" t="s">
        <v>19</v>
      </c>
      <c r="C53" s="22" t="s">
        <v>42</v>
      </c>
      <c r="D53" s="22" t="s">
        <v>20</v>
      </c>
      <c r="E53" s="22" t="s">
        <v>53</v>
      </c>
      <c r="F53" s="213" t="n">
        <v>40455</v>
      </c>
      <c r="G53" s="218" t="s">
        <v>24</v>
      </c>
      <c r="H53" s="131" t="s">
        <v>231</v>
      </c>
      <c r="I53" s="32" t="s">
        <v>446</v>
      </c>
      <c r="J53" s="32" t="n">
        <v>39</v>
      </c>
      <c r="K53" s="32" t="s">
        <v>33</v>
      </c>
      <c r="M53" s="272"/>
      <c r="N53" s="272"/>
      <c r="O53" s="272"/>
    </row>
    <row r="54" customFormat="false" ht="15" hidden="false" customHeight="false" outlineLevel="0" collapsed="false">
      <c r="A54" s="131" t="n">
        <v>45</v>
      </c>
      <c r="B54" s="131" t="s">
        <v>19</v>
      </c>
      <c r="C54" s="22" t="s">
        <v>75</v>
      </c>
      <c r="D54" s="22" t="s">
        <v>47</v>
      </c>
      <c r="E54" s="22" t="s">
        <v>21</v>
      </c>
      <c r="F54" s="213" t="n">
        <v>40451</v>
      </c>
      <c r="G54" s="218" t="s">
        <v>24</v>
      </c>
      <c r="H54" s="131" t="s">
        <v>231</v>
      </c>
      <c r="I54" s="32" t="s">
        <v>446</v>
      </c>
      <c r="J54" s="32" t="n">
        <v>39</v>
      </c>
      <c r="K54" s="32" t="s">
        <v>33</v>
      </c>
      <c r="M54" s="272"/>
      <c r="N54" s="272"/>
      <c r="O54" s="272"/>
    </row>
    <row r="55" customFormat="false" ht="15" hidden="false" customHeight="false" outlineLevel="0" collapsed="false">
      <c r="A55" s="131" t="n">
        <v>46</v>
      </c>
      <c r="B55" s="131" t="s">
        <v>19</v>
      </c>
      <c r="C55" s="22" t="s">
        <v>91</v>
      </c>
      <c r="D55" s="22" t="s">
        <v>37</v>
      </c>
      <c r="E55" s="22" t="s">
        <v>53</v>
      </c>
      <c r="F55" s="196" t="n">
        <v>40396</v>
      </c>
      <c r="G55" s="218" t="s">
        <v>24</v>
      </c>
      <c r="H55" s="32" t="s">
        <v>58</v>
      </c>
      <c r="I55" s="129" t="s">
        <v>443</v>
      </c>
      <c r="J55" s="129" t="n">
        <v>39</v>
      </c>
      <c r="K55" s="32" t="s">
        <v>33</v>
      </c>
      <c r="M55" s="272"/>
      <c r="N55" s="272"/>
      <c r="O55" s="272"/>
    </row>
    <row r="56" customFormat="false" ht="15" hidden="false" customHeight="false" outlineLevel="0" collapsed="false">
      <c r="A56" s="131" t="n">
        <v>47</v>
      </c>
      <c r="B56" s="131" t="s">
        <v>19</v>
      </c>
      <c r="C56" s="22" t="s">
        <v>21</v>
      </c>
      <c r="D56" s="22" t="s">
        <v>21</v>
      </c>
      <c r="E56" s="22" t="s">
        <v>22</v>
      </c>
      <c r="F56" s="276" t="n">
        <v>45558</v>
      </c>
      <c r="G56" s="218"/>
      <c r="H56" s="131" t="s">
        <v>151</v>
      </c>
      <c r="I56" s="32" t="n">
        <v>8</v>
      </c>
      <c r="J56" s="277" t="n">
        <v>39</v>
      </c>
      <c r="K56" s="32" t="s">
        <v>33</v>
      </c>
      <c r="M56" s="272"/>
      <c r="N56" s="272"/>
      <c r="O56" s="272"/>
    </row>
    <row r="57" customFormat="false" ht="15" hidden="false" customHeight="false" outlineLevel="0" collapsed="false">
      <c r="A57" s="131" t="n">
        <v>48</v>
      </c>
      <c r="B57" s="131" t="s">
        <v>19</v>
      </c>
      <c r="C57" s="22" t="s">
        <v>60</v>
      </c>
      <c r="D57" s="22" t="s">
        <v>21</v>
      </c>
      <c r="E57" s="22" t="s">
        <v>43</v>
      </c>
      <c r="F57" s="232" t="n">
        <v>40218</v>
      </c>
      <c r="G57" s="129"/>
      <c r="H57" s="131" t="s">
        <v>151</v>
      </c>
      <c r="I57" s="32" t="n">
        <v>8</v>
      </c>
      <c r="J57" s="32" t="n">
        <v>39</v>
      </c>
      <c r="K57" s="32" t="s">
        <v>33</v>
      </c>
      <c r="M57" s="272"/>
      <c r="N57" s="272"/>
      <c r="O57" s="272"/>
    </row>
    <row r="58" customFormat="false" ht="15" hidden="false" customHeight="false" outlineLevel="0" collapsed="false">
      <c r="A58" s="131" t="n">
        <v>49</v>
      </c>
      <c r="B58" s="131" t="s">
        <v>19</v>
      </c>
      <c r="C58" s="22" t="s">
        <v>28</v>
      </c>
      <c r="D58" s="22" t="s">
        <v>53</v>
      </c>
      <c r="E58" s="22" t="s">
        <v>20</v>
      </c>
      <c r="F58" s="232" t="n">
        <v>40235</v>
      </c>
      <c r="G58" s="131"/>
      <c r="H58" s="131" t="s">
        <v>165</v>
      </c>
      <c r="I58" s="129" t="s">
        <v>443</v>
      </c>
      <c r="J58" s="131" t="n">
        <v>39</v>
      </c>
      <c r="K58" s="32" t="s">
        <v>33</v>
      </c>
      <c r="M58" s="272"/>
      <c r="N58" s="272"/>
      <c r="O58" s="272"/>
    </row>
    <row r="59" customFormat="false" ht="15" hidden="false" customHeight="false" outlineLevel="0" collapsed="false">
      <c r="A59" s="131" t="n">
        <v>50</v>
      </c>
      <c r="B59" s="131" t="s">
        <v>19</v>
      </c>
      <c r="C59" s="22" t="s">
        <v>20</v>
      </c>
      <c r="D59" s="22" t="s">
        <v>53</v>
      </c>
      <c r="E59" s="22" t="s">
        <v>37</v>
      </c>
      <c r="F59" s="207" t="n">
        <v>40304</v>
      </c>
      <c r="G59" s="129" t="s">
        <v>440</v>
      </c>
      <c r="H59" s="32" t="s">
        <v>441</v>
      </c>
      <c r="I59" s="132" t="s">
        <v>432</v>
      </c>
      <c r="J59" s="128" t="n">
        <v>39</v>
      </c>
      <c r="K59" s="32" t="s">
        <v>33</v>
      </c>
      <c r="M59" s="272"/>
      <c r="N59" s="272"/>
      <c r="O59" s="272"/>
    </row>
    <row r="60" customFormat="false" ht="15" hidden="false" customHeight="false" outlineLevel="0" collapsed="false">
      <c r="A60" s="131" t="n">
        <v>51</v>
      </c>
      <c r="B60" s="131" t="s">
        <v>19</v>
      </c>
      <c r="C60" s="22" t="s">
        <v>36</v>
      </c>
      <c r="D60" s="22" t="s">
        <v>37</v>
      </c>
      <c r="E60" s="22" t="s">
        <v>36</v>
      </c>
      <c r="F60" s="196" t="n">
        <v>40238</v>
      </c>
      <c r="G60" s="129" t="s">
        <v>440</v>
      </c>
      <c r="H60" s="32" t="s">
        <v>441</v>
      </c>
      <c r="I60" s="132" t="s">
        <v>442</v>
      </c>
      <c r="J60" s="129" t="n">
        <v>39</v>
      </c>
      <c r="K60" s="32" t="s">
        <v>33</v>
      </c>
      <c r="M60" s="272"/>
      <c r="N60" s="272"/>
      <c r="O60" s="272"/>
    </row>
    <row r="61" customFormat="false" ht="15" hidden="false" customHeight="false" outlineLevel="0" collapsed="false">
      <c r="A61" s="131" t="n">
        <v>52</v>
      </c>
      <c r="B61" s="131" t="s">
        <v>19</v>
      </c>
      <c r="C61" s="22" t="s">
        <v>52</v>
      </c>
      <c r="D61" s="22" t="s">
        <v>42</v>
      </c>
      <c r="E61" s="22" t="s">
        <v>43</v>
      </c>
      <c r="F61" s="294" t="n">
        <v>40413</v>
      </c>
      <c r="G61" s="164"/>
      <c r="H61" s="279" t="s">
        <v>145</v>
      </c>
      <c r="I61" s="63" t="s">
        <v>447</v>
      </c>
      <c r="J61" s="68" t="n">
        <v>39</v>
      </c>
      <c r="K61" s="32" t="s">
        <v>33</v>
      </c>
      <c r="M61" s="272"/>
      <c r="N61" s="272"/>
      <c r="O61" s="272"/>
    </row>
    <row r="62" customFormat="false" ht="15" hidden="false" customHeight="false" outlineLevel="0" collapsed="false">
      <c r="A62" s="131" t="n">
        <v>53</v>
      </c>
      <c r="B62" s="131" t="s">
        <v>19</v>
      </c>
      <c r="C62" s="22" t="s">
        <v>21</v>
      </c>
      <c r="D62" s="22" t="s">
        <v>53</v>
      </c>
      <c r="E62" s="22" t="s">
        <v>21</v>
      </c>
      <c r="F62" s="221" t="n">
        <v>40384</v>
      </c>
      <c r="G62" s="128" t="s">
        <v>24</v>
      </c>
      <c r="H62" s="32" t="s">
        <v>148</v>
      </c>
      <c r="I62" s="32" t="n">
        <v>8</v>
      </c>
      <c r="J62" s="32" t="n">
        <v>38</v>
      </c>
      <c r="K62" s="32" t="s">
        <v>33</v>
      </c>
      <c r="M62" s="272"/>
      <c r="N62" s="272"/>
      <c r="O62" s="272"/>
    </row>
    <row r="63" customFormat="false" ht="15" hidden="false" customHeight="false" outlineLevel="0" collapsed="false">
      <c r="A63" s="131" t="n">
        <v>54</v>
      </c>
      <c r="B63" s="131" t="s">
        <v>19</v>
      </c>
      <c r="C63" s="22" t="s">
        <v>42</v>
      </c>
      <c r="D63" s="22" t="s">
        <v>35</v>
      </c>
      <c r="E63" s="22" t="s">
        <v>42</v>
      </c>
      <c r="F63" s="213" t="n">
        <v>40476</v>
      </c>
      <c r="G63" s="218" t="s">
        <v>24</v>
      </c>
      <c r="H63" s="131" t="s">
        <v>231</v>
      </c>
      <c r="I63" s="32" t="s">
        <v>433</v>
      </c>
      <c r="J63" s="131" t="n">
        <v>38</v>
      </c>
      <c r="K63" s="32" t="s">
        <v>33</v>
      </c>
      <c r="M63" s="272"/>
      <c r="N63" s="272"/>
      <c r="O63" s="272"/>
    </row>
    <row r="64" customFormat="false" ht="15" hidden="false" customHeight="false" outlineLevel="0" collapsed="false">
      <c r="A64" s="131" t="n">
        <v>55</v>
      </c>
      <c r="B64" s="131" t="s">
        <v>19</v>
      </c>
      <c r="C64" s="22" t="s">
        <v>48</v>
      </c>
      <c r="D64" s="22" t="s">
        <v>48</v>
      </c>
      <c r="E64" s="22" t="s">
        <v>44</v>
      </c>
      <c r="F64" s="196" t="n">
        <v>40273</v>
      </c>
      <c r="G64" s="218" t="s">
        <v>24</v>
      </c>
      <c r="H64" s="32" t="s">
        <v>58</v>
      </c>
      <c r="I64" s="131" t="s">
        <v>444</v>
      </c>
      <c r="J64" s="129" t="n">
        <v>38</v>
      </c>
      <c r="K64" s="32" t="s">
        <v>33</v>
      </c>
      <c r="M64" s="272"/>
      <c r="N64" s="272"/>
      <c r="O64" s="272"/>
    </row>
    <row r="65" customFormat="false" ht="15" hidden="false" customHeight="false" outlineLevel="0" collapsed="false">
      <c r="A65" s="131" t="n">
        <v>56</v>
      </c>
      <c r="B65" s="131" t="s">
        <v>19</v>
      </c>
      <c r="C65" s="22" t="s">
        <v>30</v>
      </c>
      <c r="D65" s="22" t="s">
        <v>53</v>
      </c>
      <c r="E65" s="22" t="s">
        <v>52</v>
      </c>
      <c r="F65" s="208" t="s">
        <v>448</v>
      </c>
      <c r="G65" s="137" t="s">
        <v>24</v>
      </c>
      <c r="H65" s="132" t="s">
        <v>88</v>
      </c>
      <c r="I65" s="132" t="n">
        <v>8</v>
      </c>
      <c r="J65" s="32" t="n">
        <v>38</v>
      </c>
      <c r="K65" s="32" t="s">
        <v>33</v>
      </c>
      <c r="M65" s="272"/>
      <c r="N65" s="272"/>
      <c r="O65" s="272"/>
    </row>
    <row r="66" customFormat="false" ht="15" hidden="false" customHeight="false" outlineLevel="0" collapsed="false">
      <c r="A66" s="131" t="n">
        <v>57</v>
      </c>
      <c r="B66" s="131" t="s">
        <v>19</v>
      </c>
      <c r="C66" s="22" t="s">
        <v>20</v>
      </c>
      <c r="D66" s="22" t="s">
        <v>52</v>
      </c>
      <c r="E66" s="22" t="s">
        <v>30</v>
      </c>
      <c r="F66" s="197" t="n">
        <v>40484</v>
      </c>
      <c r="G66" s="129" t="s">
        <v>440</v>
      </c>
      <c r="H66" s="32" t="s">
        <v>441</v>
      </c>
      <c r="I66" s="32" t="s">
        <v>433</v>
      </c>
      <c r="J66" s="32" t="n">
        <v>38</v>
      </c>
      <c r="K66" s="32" t="s">
        <v>33</v>
      </c>
      <c r="M66" s="272"/>
      <c r="N66" s="272"/>
      <c r="O66" s="272"/>
    </row>
    <row r="67" customFormat="false" ht="15" hidden="false" customHeight="false" outlineLevel="0" collapsed="false">
      <c r="A67" s="131" t="n">
        <v>58</v>
      </c>
      <c r="B67" s="131" t="s">
        <v>19</v>
      </c>
      <c r="C67" s="22" t="s">
        <v>47</v>
      </c>
      <c r="D67" s="22" t="s">
        <v>53</v>
      </c>
      <c r="E67" s="22" t="s">
        <v>22</v>
      </c>
      <c r="F67" s="196" t="n">
        <v>40310</v>
      </c>
      <c r="G67" s="129" t="s">
        <v>440</v>
      </c>
      <c r="H67" s="32" t="s">
        <v>441</v>
      </c>
      <c r="I67" s="132" t="s">
        <v>443</v>
      </c>
      <c r="J67" s="129" t="n">
        <v>38</v>
      </c>
      <c r="K67" s="32" t="s">
        <v>33</v>
      </c>
      <c r="M67" s="272"/>
      <c r="N67" s="272"/>
      <c r="O67" s="272"/>
    </row>
    <row r="68" customFormat="false" ht="15" hidden="false" customHeight="false" outlineLevel="0" collapsed="false">
      <c r="A68" s="131" t="n">
        <v>59</v>
      </c>
      <c r="B68" s="131" t="s">
        <v>19</v>
      </c>
      <c r="C68" s="22" t="s">
        <v>67</v>
      </c>
      <c r="D68" s="22" t="s">
        <v>36</v>
      </c>
      <c r="E68" s="22" t="s">
        <v>52</v>
      </c>
      <c r="F68" s="197" t="n">
        <v>40302</v>
      </c>
      <c r="G68" s="129" t="s">
        <v>440</v>
      </c>
      <c r="H68" s="32" t="s">
        <v>441</v>
      </c>
      <c r="I68" s="32" t="s">
        <v>433</v>
      </c>
      <c r="J68" s="32" t="n">
        <v>37.5</v>
      </c>
      <c r="K68" s="32" t="s">
        <v>33</v>
      </c>
      <c r="M68" s="272"/>
      <c r="N68" s="272"/>
      <c r="O68" s="272"/>
    </row>
    <row r="69" customFormat="false" ht="15" hidden="false" customHeight="false" outlineLevel="0" collapsed="false">
      <c r="A69" s="131" t="n">
        <v>60</v>
      </c>
      <c r="B69" s="131" t="s">
        <v>19</v>
      </c>
      <c r="C69" s="22" t="s">
        <v>34</v>
      </c>
      <c r="D69" s="22" t="s">
        <v>22</v>
      </c>
      <c r="E69" s="22" t="s">
        <v>47</v>
      </c>
      <c r="F69" s="299" t="n">
        <v>40305</v>
      </c>
      <c r="G69" s="296" t="s">
        <v>24</v>
      </c>
      <c r="H69" s="289" t="s">
        <v>155</v>
      </c>
      <c r="I69" s="289" t="s">
        <v>435</v>
      </c>
      <c r="J69" s="289" t="n">
        <v>37</v>
      </c>
      <c r="K69" s="32" t="s">
        <v>33</v>
      </c>
      <c r="M69" s="272"/>
      <c r="N69" s="272"/>
      <c r="O69" s="272"/>
    </row>
    <row r="70" customFormat="false" ht="15" hidden="false" customHeight="false" outlineLevel="0" collapsed="false">
      <c r="A70" s="131" t="n">
        <v>61</v>
      </c>
      <c r="B70" s="131" t="s">
        <v>19</v>
      </c>
      <c r="C70" s="22" t="s">
        <v>44</v>
      </c>
      <c r="D70" s="22" t="s">
        <v>29</v>
      </c>
      <c r="E70" s="22" t="s">
        <v>29</v>
      </c>
      <c r="F70" s="229" t="n">
        <v>40348</v>
      </c>
      <c r="G70" s="129" t="s">
        <v>24</v>
      </c>
      <c r="H70" s="32" t="s">
        <v>436</v>
      </c>
      <c r="I70" s="32" t="s">
        <v>435</v>
      </c>
      <c r="J70" s="32" t="n">
        <v>37</v>
      </c>
      <c r="K70" s="32" t="s">
        <v>33</v>
      </c>
      <c r="M70" s="272"/>
      <c r="N70" s="272"/>
      <c r="O70" s="272"/>
    </row>
    <row r="71" customFormat="false" ht="15" hidden="false" customHeight="false" outlineLevel="0" collapsed="false">
      <c r="A71" s="131" t="n">
        <v>62</v>
      </c>
      <c r="B71" s="131" t="s">
        <v>19</v>
      </c>
      <c r="C71" s="22" t="s">
        <v>75</v>
      </c>
      <c r="D71" s="22" t="s">
        <v>28</v>
      </c>
      <c r="E71" s="22" t="s">
        <v>42</v>
      </c>
      <c r="F71" s="290" t="n">
        <v>40332</v>
      </c>
      <c r="G71" s="167" t="s">
        <v>24</v>
      </c>
      <c r="H71" s="167" t="s">
        <v>155</v>
      </c>
      <c r="I71" s="167" t="s">
        <v>433</v>
      </c>
      <c r="J71" s="132" t="n">
        <v>36.5</v>
      </c>
      <c r="K71" s="32" t="s">
        <v>33</v>
      </c>
      <c r="M71" s="272"/>
      <c r="N71" s="272"/>
      <c r="O71" s="272"/>
    </row>
    <row r="72" customFormat="false" ht="15" hidden="false" customHeight="false" outlineLevel="0" collapsed="false">
      <c r="A72" s="131" t="n">
        <v>63</v>
      </c>
      <c r="B72" s="131" t="s">
        <v>19</v>
      </c>
      <c r="C72" s="22" t="s">
        <v>53</v>
      </c>
      <c r="D72" s="22" t="s">
        <v>22</v>
      </c>
      <c r="E72" s="22" t="s">
        <v>21</v>
      </c>
      <c r="F72" s="231" t="n">
        <v>40360</v>
      </c>
      <c r="G72" s="128" t="s">
        <v>24</v>
      </c>
      <c r="H72" s="32" t="s">
        <v>148</v>
      </c>
      <c r="I72" s="32" t="n">
        <v>8</v>
      </c>
      <c r="J72" s="132" t="n">
        <v>36</v>
      </c>
      <c r="K72" s="32" t="s">
        <v>33</v>
      </c>
      <c r="M72" s="272"/>
      <c r="N72" s="272"/>
      <c r="O72" s="272"/>
    </row>
    <row r="73" customFormat="false" ht="15" hidden="false" customHeight="false" outlineLevel="0" collapsed="false">
      <c r="A73" s="131" t="n">
        <v>64</v>
      </c>
      <c r="B73" s="131" t="s">
        <v>19</v>
      </c>
      <c r="C73" s="22" t="s">
        <v>46</v>
      </c>
      <c r="D73" s="22" t="s">
        <v>35</v>
      </c>
      <c r="E73" s="22" t="s">
        <v>28</v>
      </c>
      <c r="F73" s="196" t="n">
        <v>40203</v>
      </c>
      <c r="G73" s="218" t="s">
        <v>24</v>
      </c>
      <c r="H73" s="32" t="s">
        <v>58</v>
      </c>
      <c r="I73" s="131" t="s">
        <v>444</v>
      </c>
      <c r="J73" s="131" t="n">
        <v>36</v>
      </c>
      <c r="K73" s="32" t="s">
        <v>33</v>
      </c>
      <c r="M73" s="272"/>
      <c r="N73" s="272"/>
      <c r="O73" s="272"/>
    </row>
    <row r="74" customFormat="false" ht="15" hidden="false" customHeight="false" outlineLevel="0" collapsed="false">
      <c r="A74" s="131" t="n">
        <v>65</v>
      </c>
      <c r="B74" s="131" t="s">
        <v>19</v>
      </c>
      <c r="C74" s="22" t="s">
        <v>21</v>
      </c>
      <c r="D74" s="22" t="s">
        <v>21</v>
      </c>
      <c r="E74" s="22" t="s">
        <v>21</v>
      </c>
      <c r="F74" s="299" t="n">
        <v>40307</v>
      </c>
      <c r="G74" s="296" t="s">
        <v>24</v>
      </c>
      <c r="H74" s="289" t="s">
        <v>155</v>
      </c>
      <c r="I74" s="298" t="s">
        <v>435</v>
      </c>
      <c r="J74" s="289" t="n">
        <v>36</v>
      </c>
      <c r="K74" s="32" t="s">
        <v>33</v>
      </c>
      <c r="M74" s="272"/>
      <c r="N74" s="272"/>
      <c r="O74" s="272"/>
    </row>
    <row r="75" customFormat="false" ht="15" hidden="false" customHeight="false" outlineLevel="0" collapsed="false">
      <c r="A75" s="131" t="n">
        <v>66</v>
      </c>
      <c r="B75" s="131" t="s">
        <v>19</v>
      </c>
      <c r="C75" s="22" t="s">
        <v>60</v>
      </c>
      <c r="D75" s="22" t="s">
        <v>53</v>
      </c>
      <c r="E75" s="22" t="s">
        <v>21</v>
      </c>
      <c r="F75" s="198" t="n">
        <v>40391</v>
      </c>
      <c r="G75" s="129" t="s">
        <v>440</v>
      </c>
      <c r="H75" s="32" t="s">
        <v>441</v>
      </c>
      <c r="I75" s="132" t="s">
        <v>443</v>
      </c>
      <c r="J75" s="129" t="n">
        <v>36</v>
      </c>
      <c r="K75" s="32" t="s">
        <v>33</v>
      </c>
      <c r="M75" s="272"/>
      <c r="N75" s="272"/>
      <c r="O75" s="272"/>
    </row>
    <row r="76" customFormat="false" ht="15" hidden="false" customHeight="false" outlineLevel="0" collapsed="false">
      <c r="A76" s="131" t="n">
        <v>67</v>
      </c>
      <c r="B76" s="131" t="s">
        <v>19</v>
      </c>
      <c r="C76" s="22" t="s">
        <v>60</v>
      </c>
      <c r="D76" s="22" t="s">
        <v>35</v>
      </c>
      <c r="E76" s="22" t="s">
        <v>42</v>
      </c>
      <c r="F76" s="199" t="n">
        <v>40438</v>
      </c>
      <c r="G76" s="132" t="s">
        <v>24</v>
      </c>
      <c r="H76" s="132" t="s">
        <v>152</v>
      </c>
      <c r="I76" s="132" t="n">
        <v>8</v>
      </c>
      <c r="J76" s="32" t="n">
        <v>36</v>
      </c>
      <c r="K76" s="32" t="s">
        <v>33</v>
      </c>
      <c r="M76" s="272"/>
      <c r="N76" s="272"/>
      <c r="O76" s="272"/>
    </row>
    <row r="77" customFormat="false" ht="15" hidden="false" customHeight="false" outlineLevel="0" collapsed="false">
      <c r="A77" s="131" t="n">
        <v>68</v>
      </c>
      <c r="B77" s="131" t="s">
        <v>19</v>
      </c>
      <c r="C77" s="22" t="s">
        <v>42</v>
      </c>
      <c r="D77" s="22" t="s">
        <v>21</v>
      </c>
      <c r="E77" s="22" t="s">
        <v>36</v>
      </c>
      <c r="F77" s="234" t="s">
        <v>449</v>
      </c>
      <c r="G77" s="131"/>
      <c r="H77" s="131" t="s">
        <v>165</v>
      </c>
      <c r="I77" s="131" t="s">
        <v>433</v>
      </c>
      <c r="J77" s="131" t="n">
        <v>35</v>
      </c>
      <c r="K77" s="32" t="s">
        <v>33</v>
      </c>
      <c r="M77" s="272"/>
      <c r="N77" s="272"/>
      <c r="O77" s="272"/>
    </row>
    <row r="78" customFormat="false" ht="15" hidden="false" customHeight="false" outlineLevel="0" collapsed="false">
      <c r="A78" s="131" t="n">
        <v>69</v>
      </c>
      <c r="B78" s="131" t="s">
        <v>19</v>
      </c>
      <c r="C78" s="22" t="s">
        <v>53</v>
      </c>
      <c r="D78" s="22" t="s">
        <v>42</v>
      </c>
      <c r="E78" s="22" t="s">
        <v>28</v>
      </c>
      <c r="F78" s="229" t="n">
        <v>40237</v>
      </c>
      <c r="G78" s="129" t="s">
        <v>24</v>
      </c>
      <c r="H78" s="32" t="s">
        <v>436</v>
      </c>
      <c r="I78" s="32" t="s">
        <v>435</v>
      </c>
      <c r="J78" s="32" t="n">
        <v>35</v>
      </c>
      <c r="K78" s="32" t="s">
        <v>33</v>
      </c>
      <c r="M78" s="272"/>
      <c r="N78" s="272"/>
      <c r="O78" s="272"/>
    </row>
    <row r="79" customFormat="false" ht="15" hidden="false" customHeight="false" outlineLevel="0" collapsed="false">
      <c r="A79" s="131" t="n">
        <v>70</v>
      </c>
      <c r="B79" s="131" t="s">
        <v>19</v>
      </c>
      <c r="C79" s="22" t="s">
        <v>53</v>
      </c>
      <c r="D79" s="22" t="s">
        <v>22</v>
      </c>
      <c r="E79" s="22" t="s">
        <v>48</v>
      </c>
      <c r="F79" s="300" t="n">
        <v>40374</v>
      </c>
      <c r="G79" s="129" t="s">
        <v>24</v>
      </c>
      <c r="H79" s="131" t="s">
        <v>152</v>
      </c>
      <c r="I79" s="32" t="n">
        <v>8</v>
      </c>
      <c r="J79" s="32" t="n">
        <v>35</v>
      </c>
      <c r="K79" s="32" t="s">
        <v>33</v>
      </c>
      <c r="M79" s="272"/>
      <c r="N79" s="272"/>
      <c r="O79" s="272"/>
    </row>
    <row r="80" customFormat="false" ht="15" hidden="false" customHeight="false" outlineLevel="0" collapsed="false">
      <c r="A80" s="131" t="n">
        <v>71</v>
      </c>
      <c r="B80" s="131" t="s">
        <v>19</v>
      </c>
      <c r="C80" s="22" t="s">
        <v>20</v>
      </c>
      <c r="D80" s="22" t="s">
        <v>42</v>
      </c>
      <c r="E80" s="22" t="s">
        <v>42</v>
      </c>
      <c r="F80" s="199" t="n">
        <v>40374</v>
      </c>
      <c r="G80" s="32" t="s">
        <v>24</v>
      </c>
      <c r="H80" s="32" t="s">
        <v>152</v>
      </c>
      <c r="I80" s="32" t="n">
        <v>8</v>
      </c>
      <c r="J80" s="32" t="n">
        <v>35</v>
      </c>
      <c r="K80" s="32" t="s">
        <v>33</v>
      </c>
      <c r="M80" s="272"/>
      <c r="N80" s="272"/>
      <c r="O80" s="272"/>
    </row>
    <row r="81" customFormat="false" ht="15" hidden="false" customHeight="false" outlineLevel="0" collapsed="false">
      <c r="A81" s="131" t="n">
        <v>72</v>
      </c>
      <c r="B81" s="131" t="s">
        <v>19</v>
      </c>
      <c r="C81" s="22" t="s">
        <v>30</v>
      </c>
      <c r="D81" s="22" t="s">
        <v>20</v>
      </c>
      <c r="E81" s="22" t="s">
        <v>29</v>
      </c>
      <c r="F81" s="294" t="n">
        <v>40420</v>
      </c>
      <c r="G81" s="164"/>
      <c r="H81" s="279" t="s">
        <v>145</v>
      </c>
      <c r="I81" s="63" t="s">
        <v>432</v>
      </c>
      <c r="J81" s="68" t="n">
        <v>35</v>
      </c>
      <c r="K81" s="32" t="s">
        <v>33</v>
      </c>
      <c r="M81" s="272"/>
      <c r="N81" s="272"/>
      <c r="O81" s="272"/>
    </row>
    <row r="82" customFormat="false" ht="15" hidden="false" customHeight="false" outlineLevel="0" collapsed="false">
      <c r="A82" s="131" t="n">
        <v>73</v>
      </c>
      <c r="B82" s="131" t="s">
        <v>19</v>
      </c>
      <c r="C82" s="22" t="s">
        <v>53</v>
      </c>
      <c r="D82" s="22" t="s">
        <v>52</v>
      </c>
      <c r="E82" s="22" t="s">
        <v>52</v>
      </c>
      <c r="F82" s="294" t="n">
        <v>40363</v>
      </c>
      <c r="G82" s="164"/>
      <c r="H82" s="279" t="s">
        <v>145</v>
      </c>
      <c r="I82" s="63" t="s">
        <v>447</v>
      </c>
      <c r="J82" s="68" t="n">
        <v>35</v>
      </c>
      <c r="K82" s="32" t="s">
        <v>33</v>
      </c>
      <c r="M82" s="272"/>
      <c r="N82" s="272"/>
      <c r="O82" s="272"/>
    </row>
    <row r="83" customFormat="false" ht="15" hidden="false" customHeight="false" outlineLevel="0" collapsed="false">
      <c r="A83" s="131" t="n">
        <v>74</v>
      </c>
      <c r="B83" s="131" t="s">
        <v>19</v>
      </c>
      <c r="C83" s="22" t="s">
        <v>52</v>
      </c>
      <c r="D83" s="22" t="s">
        <v>29</v>
      </c>
      <c r="E83" s="22" t="s">
        <v>29</v>
      </c>
      <c r="F83" s="198" t="n">
        <v>40196</v>
      </c>
      <c r="G83" s="128" t="s">
        <v>24</v>
      </c>
      <c r="H83" s="32" t="s">
        <v>148</v>
      </c>
      <c r="I83" s="32" t="n">
        <v>8</v>
      </c>
      <c r="J83" s="32" t="n">
        <v>34</v>
      </c>
      <c r="K83" s="32" t="s">
        <v>33</v>
      </c>
      <c r="M83" s="272"/>
      <c r="N83" s="272"/>
      <c r="O83" s="272"/>
    </row>
    <row r="84" customFormat="false" ht="15" hidden="false" customHeight="false" outlineLevel="0" collapsed="false">
      <c r="A84" s="131" t="n">
        <v>75</v>
      </c>
      <c r="B84" s="131" t="s">
        <v>19</v>
      </c>
      <c r="C84" s="22" t="s">
        <v>53</v>
      </c>
      <c r="D84" s="22" t="s">
        <v>21</v>
      </c>
      <c r="E84" s="22" t="s">
        <v>21</v>
      </c>
      <c r="F84" s="240" t="n">
        <v>40225</v>
      </c>
      <c r="G84" s="132" t="s">
        <v>24</v>
      </c>
      <c r="H84" s="132" t="s">
        <v>106</v>
      </c>
      <c r="I84" s="137" t="s">
        <v>439</v>
      </c>
      <c r="J84" s="32" t="n">
        <v>34</v>
      </c>
      <c r="K84" s="32" t="s">
        <v>33</v>
      </c>
      <c r="M84" s="272"/>
      <c r="N84" s="272"/>
      <c r="O84" s="272"/>
    </row>
    <row r="85" customFormat="false" ht="15" hidden="false" customHeight="false" outlineLevel="0" collapsed="false">
      <c r="A85" s="131" t="n">
        <v>76</v>
      </c>
      <c r="B85" s="131" t="s">
        <v>19</v>
      </c>
      <c r="C85" s="22" t="s">
        <v>52</v>
      </c>
      <c r="D85" s="22" t="s">
        <v>35</v>
      </c>
      <c r="E85" s="22" t="s">
        <v>22</v>
      </c>
      <c r="F85" s="196" t="n">
        <v>40354</v>
      </c>
      <c r="G85" s="129" t="s">
        <v>24</v>
      </c>
      <c r="H85" s="32" t="s">
        <v>436</v>
      </c>
      <c r="I85" s="32" t="s">
        <v>435</v>
      </c>
      <c r="J85" s="129" t="n">
        <v>34</v>
      </c>
      <c r="K85" s="32" t="s">
        <v>33</v>
      </c>
      <c r="M85" s="272"/>
      <c r="N85" s="272"/>
      <c r="O85" s="272"/>
    </row>
    <row r="86" customFormat="false" ht="15" hidden="false" customHeight="false" outlineLevel="0" collapsed="false">
      <c r="A86" s="131" t="n">
        <v>77</v>
      </c>
      <c r="B86" s="131" t="s">
        <v>19</v>
      </c>
      <c r="C86" s="22" t="s">
        <v>42</v>
      </c>
      <c r="D86" s="22" t="s">
        <v>48</v>
      </c>
      <c r="E86" s="22" t="s">
        <v>42</v>
      </c>
      <c r="F86" s="196" t="n">
        <v>40246</v>
      </c>
      <c r="G86" s="129" t="s">
        <v>440</v>
      </c>
      <c r="H86" s="32" t="s">
        <v>441</v>
      </c>
      <c r="I86" s="131" t="s">
        <v>433</v>
      </c>
      <c r="J86" s="132" t="n">
        <v>34</v>
      </c>
      <c r="K86" s="32" t="s">
        <v>33</v>
      </c>
      <c r="M86" s="272"/>
      <c r="N86" s="272"/>
      <c r="O86" s="272"/>
    </row>
    <row r="87" customFormat="false" ht="15" hidden="false" customHeight="false" outlineLevel="0" collapsed="false">
      <c r="A87" s="131" t="n">
        <v>78</v>
      </c>
      <c r="B87" s="131" t="s">
        <v>19</v>
      </c>
      <c r="C87" s="22" t="s">
        <v>53</v>
      </c>
      <c r="D87" s="22" t="s">
        <v>22</v>
      </c>
      <c r="E87" s="22" t="s">
        <v>22</v>
      </c>
      <c r="F87" s="196" t="n">
        <v>40147</v>
      </c>
      <c r="G87" s="129" t="s">
        <v>440</v>
      </c>
      <c r="H87" s="32" t="s">
        <v>441</v>
      </c>
      <c r="I87" s="129" t="s">
        <v>438</v>
      </c>
      <c r="J87" s="129" t="n">
        <v>34</v>
      </c>
      <c r="K87" s="32" t="s">
        <v>33</v>
      </c>
      <c r="M87" s="272"/>
      <c r="N87" s="272"/>
      <c r="O87" s="272"/>
    </row>
    <row r="88" customFormat="false" ht="15" hidden="false" customHeight="false" outlineLevel="0" collapsed="false">
      <c r="A88" s="131" t="n">
        <v>79</v>
      </c>
      <c r="B88" s="131" t="s">
        <v>19</v>
      </c>
      <c r="C88" s="22" t="s">
        <v>22</v>
      </c>
      <c r="D88" s="22" t="s">
        <v>21</v>
      </c>
      <c r="E88" s="22" t="s">
        <v>52</v>
      </c>
      <c r="F88" s="301" t="n">
        <v>40301</v>
      </c>
      <c r="G88" s="68"/>
      <c r="H88" s="279" t="s">
        <v>145</v>
      </c>
      <c r="I88" s="63" t="s">
        <v>433</v>
      </c>
      <c r="J88" s="68" t="n">
        <v>34</v>
      </c>
      <c r="K88" s="32" t="s">
        <v>33</v>
      </c>
      <c r="M88" s="272"/>
      <c r="N88" s="272"/>
      <c r="O88" s="272"/>
    </row>
    <row r="89" customFormat="false" ht="15" hidden="false" customHeight="false" outlineLevel="0" collapsed="false">
      <c r="A89" s="131" t="n">
        <v>80</v>
      </c>
      <c r="B89" s="131" t="s">
        <v>19</v>
      </c>
      <c r="C89" s="22" t="s">
        <v>52</v>
      </c>
      <c r="D89" s="22" t="s">
        <v>91</v>
      </c>
      <c r="E89" s="22" t="s">
        <v>42</v>
      </c>
      <c r="F89" s="231" t="n">
        <v>40499</v>
      </c>
      <c r="G89" s="218" t="s">
        <v>24</v>
      </c>
      <c r="H89" s="152" t="s">
        <v>191</v>
      </c>
      <c r="I89" s="32" t="n">
        <v>8</v>
      </c>
      <c r="J89" s="32" t="n">
        <v>33</v>
      </c>
      <c r="K89" s="32" t="s">
        <v>33</v>
      </c>
      <c r="M89" s="272"/>
      <c r="N89" s="272"/>
      <c r="O89" s="272"/>
    </row>
    <row r="90" customFormat="false" ht="15" hidden="false" customHeight="false" outlineLevel="0" collapsed="false">
      <c r="A90" s="131" t="n">
        <v>81</v>
      </c>
      <c r="B90" s="131" t="s">
        <v>19</v>
      </c>
      <c r="C90" s="22" t="s">
        <v>43</v>
      </c>
      <c r="D90" s="22" t="s">
        <v>20</v>
      </c>
      <c r="E90" s="22" t="s">
        <v>20</v>
      </c>
      <c r="F90" s="198" t="n">
        <v>40220</v>
      </c>
      <c r="G90" s="218" t="s">
        <v>24</v>
      </c>
      <c r="H90" s="32" t="s">
        <v>58</v>
      </c>
      <c r="I90" s="131" t="s">
        <v>444</v>
      </c>
      <c r="J90" s="131" t="n">
        <v>33</v>
      </c>
      <c r="K90" s="32" t="s">
        <v>33</v>
      </c>
      <c r="M90" s="272"/>
      <c r="N90" s="272"/>
      <c r="O90" s="272"/>
    </row>
    <row r="91" customFormat="false" ht="15" hidden="false" customHeight="false" outlineLevel="0" collapsed="false">
      <c r="A91" s="131" t="n">
        <v>82</v>
      </c>
      <c r="B91" s="131" t="s">
        <v>19</v>
      </c>
      <c r="C91" s="22" t="s">
        <v>43</v>
      </c>
      <c r="D91" s="22" t="s">
        <v>29</v>
      </c>
      <c r="E91" s="22" t="s">
        <v>42</v>
      </c>
      <c r="F91" s="197" t="n">
        <v>40233</v>
      </c>
      <c r="G91" s="131"/>
      <c r="H91" s="131" t="s">
        <v>165</v>
      </c>
      <c r="I91" s="131" t="s">
        <v>438</v>
      </c>
      <c r="J91" s="131" t="n">
        <v>33</v>
      </c>
      <c r="K91" s="32" t="s">
        <v>33</v>
      </c>
      <c r="M91" s="272"/>
      <c r="N91" s="272"/>
      <c r="O91" s="272"/>
    </row>
    <row r="92" customFormat="false" ht="15" hidden="false" customHeight="false" outlineLevel="0" collapsed="false">
      <c r="A92" s="131" t="n">
        <v>83</v>
      </c>
      <c r="B92" s="131" t="s">
        <v>19</v>
      </c>
      <c r="C92" s="22" t="s">
        <v>52</v>
      </c>
      <c r="D92" s="22" t="s">
        <v>41</v>
      </c>
      <c r="E92" s="22" t="s">
        <v>28</v>
      </c>
      <c r="F92" s="196" t="n">
        <v>40275</v>
      </c>
      <c r="G92" s="32" t="s">
        <v>24</v>
      </c>
      <c r="H92" s="129" t="s">
        <v>106</v>
      </c>
      <c r="I92" s="137" t="s">
        <v>439</v>
      </c>
      <c r="J92" s="32" t="n">
        <v>33</v>
      </c>
      <c r="K92" s="32" t="s">
        <v>33</v>
      </c>
      <c r="M92" s="272"/>
      <c r="N92" s="272"/>
      <c r="O92" s="272"/>
    </row>
    <row r="93" customFormat="false" ht="15" hidden="false" customHeight="false" outlineLevel="0" collapsed="false">
      <c r="A93" s="131" t="n">
        <v>84</v>
      </c>
      <c r="B93" s="131" t="s">
        <v>19</v>
      </c>
      <c r="C93" s="22" t="s">
        <v>41</v>
      </c>
      <c r="D93" s="22" t="s">
        <v>21</v>
      </c>
      <c r="E93" s="22" t="s">
        <v>42</v>
      </c>
      <c r="F93" s="196" t="n">
        <v>40261</v>
      </c>
      <c r="G93" s="129"/>
      <c r="H93" s="152" t="s">
        <v>38</v>
      </c>
      <c r="I93" s="32" t="n">
        <v>8</v>
      </c>
      <c r="J93" s="129" t="n">
        <v>33</v>
      </c>
      <c r="K93" s="32" t="s">
        <v>33</v>
      </c>
      <c r="M93" s="272"/>
      <c r="N93" s="272"/>
      <c r="O93" s="272"/>
    </row>
    <row r="94" customFormat="false" ht="15" hidden="false" customHeight="false" outlineLevel="0" collapsed="false">
      <c r="A94" s="131" t="n">
        <v>85</v>
      </c>
      <c r="B94" s="131" t="s">
        <v>19</v>
      </c>
      <c r="C94" s="22" t="s">
        <v>60</v>
      </c>
      <c r="D94" s="22" t="s">
        <v>22</v>
      </c>
      <c r="E94" s="22" t="s">
        <v>42</v>
      </c>
      <c r="F94" s="240" t="n">
        <v>40507</v>
      </c>
      <c r="G94" s="129" t="s">
        <v>440</v>
      </c>
      <c r="H94" s="32" t="s">
        <v>441</v>
      </c>
      <c r="I94" s="132" t="s">
        <v>446</v>
      </c>
      <c r="J94" s="32" t="n">
        <v>33</v>
      </c>
      <c r="K94" s="32" t="s">
        <v>33</v>
      </c>
      <c r="M94" s="272"/>
      <c r="N94" s="272"/>
      <c r="O94" s="272"/>
    </row>
    <row r="95" customFormat="false" ht="15" hidden="false" customHeight="false" outlineLevel="0" collapsed="false">
      <c r="A95" s="131" t="n">
        <v>86</v>
      </c>
      <c r="B95" s="131" t="s">
        <v>19</v>
      </c>
      <c r="C95" s="22" t="s">
        <v>48</v>
      </c>
      <c r="D95" s="22" t="s">
        <v>52</v>
      </c>
      <c r="E95" s="22" t="s">
        <v>42</v>
      </c>
      <c r="F95" s="196" t="n">
        <v>40308</v>
      </c>
      <c r="G95" s="129" t="s">
        <v>440</v>
      </c>
      <c r="H95" s="32" t="s">
        <v>441</v>
      </c>
      <c r="I95" s="132" t="s">
        <v>442</v>
      </c>
      <c r="J95" s="129" t="n">
        <v>33</v>
      </c>
      <c r="K95" s="32" t="s">
        <v>33</v>
      </c>
      <c r="M95" s="272"/>
      <c r="N95" s="272"/>
      <c r="O95" s="272"/>
    </row>
    <row r="96" customFormat="false" ht="15" hidden="false" customHeight="false" outlineLevel="0" collapsed="false">
      <c r="A96" s="131" t="n">
        <v>87</v>
      </c>
      <c r="B96" s="131" t="s">
        <v>19</v>
      </c>
      <c r="C96" s="22" t="s">
        <v>52</v>
      </c>
      <c r="D96" s="22" t="s">
        <v>21</v>
      </c>
      <c r="E96" s="22" t="s">
        <v>36</v>
      </c>
      <c r="F96" s="207" t="n">
        <v>40279</v>
      </c>
      <c r="G96" s="128" t="s">
        <v>24</v>
      </c>
      <c r="H96" s="32" t="s">
        <v>148</v>
      </c>
      <c r="I96" s="32" t="n">
        <v>8</v>
      </c>
      <c r="J96" s="128" t="n">
        <v>32</v>
      </c>
      <c r="K96" s="32" t="s">
        <v>33</v>
      </c>
      <c r="M96" s="272"/>
      <c r="N96" s="272"/>
      <c r="O96" s="272"/>
    </row>
    <row r="97" customFormat="false" ht="15" hidden="false" customHeight="false" outlineLevel="0" collapsed="false">
      <c r="A97" s="131" t="n">
        <v>88</v>
      </c>
      <c r="B97" s="131" t="s">
        <v>19</v>
      </c>
      <c r="C97" s="22" t="s">
        <v>67</v>
      </c>
      <c r="D97" s="22" t="s">
        <v>21</v>
      </c>
      <c r="E97" s="22" t="s">
        <v>21</v>
      </c>
      <c r="F97" s="221" t="n">
        <v>40246</v>
      </c>
      <c r="G97" s="218" t="s">
        <v>24</v>
      </c>
      <c r="H97" s="32" t="s">
        <v>58</v>
      </c>
      <c r="I97" s="129" t="s">
        <v>432</v>
      </c>
      <c r="J97" s="32" t="n">
        <v>32</v>
      </c>
      <c r="K97" s="32" t="s">
        <v>33</v>
      </c>
      <c r="M97" s="272"/>
      <c r="N97" s="272"/>
      <c r="O97" s="272"/>
    </row>
    <row r="98" customFormat="false" ht="15" hidden="false" customHeight="false" outlineLevel="0" collapsed="false">
      <c r="A98" s="131" t="n">
        <v>89</v>
      </c>
      <c r="B98" s="131" t="s">
        <v>19</v>
      </c>
      <c r="C98" s="22" t="s">
        <v>41</v>
      </c>
      <c r="D98" s="22" t="s">
        <v>29</v>
      </c>
      <c r="E98" s="22" t="s">
        <v>42</v>
      </c>
      <c r="F98" s="207" t="n">
        <v>40514</v>
      </c>
      <c r="G98" s="218" t="s">
        <v>24</v>
      </c>
      <c r="H98" s="32" t="s">
        <v>58</v>
      </c>
      <c r="I98" s="131" t="s">
        <v>444</v>
      </c>
      <c r="J98" s="302" t="n">
        <v>32</v>
      </c>
      <c r="K98" s="32" t="s">
        <v>33</v>
      </c>
      <c r="M98" s="272"/>
      <c r="N98" s="272"/>
      <c r="O98" s="272"/>
    </row>
    <row r="99" customFormat="false" ht="15" hidden="false" customHeight="false" outlineLevel="0" collapsed="false">
      <c r="A99" s="131" t="n">
        <v>90</v>
      </c>
      <c r="B99" s="131" t="s">
        <v>19</v>
      </c>
      <c r="C99" s="22" t="s">
        <v>53</v>
      </c>
      <c r="D99" s="22" t="s">
        <v>36</v>
      </c>
      <c r="E99" s="22" t="s">
        <v>21</v>
      </c>
      <c r="F99" s="197" t="n">
        <v>40173</v>
      </c>
      <c r="G99" s="131"/>
      <c r="H99" s="131" t="s">
        <v>165</v>
      </c>
      <c r="I99" s="131" t="s">
        <v>432</v>
      </c>
      <c r="J99" s="131" t="n">
        <v>32</v>
      </c>
      <c r="K99" s="32" t="s">
        <v>33</v>
      </c>
      <c r="M99" s="272"/>
      <c r="N99" s="272"/>
      <c r="O99" s="272"/>
    </row>
    <row r="100" customFormat="false" ht="15" hidden="false" customHeight="false" outlineLevel="0" collapsed="false">
      <c r="A100" s="131" t="n">
        <v>91</v>
      </c>
      <c r="B100" s="131" t="s">
        <v>19</v>
      </c>
      <c r="C100" s="22" t="s">
        <v>53</v>
      </c>
      <c r="D100" s="22" t="s">
        <v>75</v>
      </c>
      <c r="E100" s="22" t="s">
        <v>21</v>
      </c>
      <c r="F100" s="196" t="n">
        <v>40304</v>
      </c>
      <c r="G100" s="129" t="s">
        <v>24</v>
      </c>
      <c r="H100" s="129" t="s">
        <v>106</v>
      </c>
      <c r="I100" s="137" t="s">
        <v>439</v>
      </c>
      <c r="J100" s="129" t="n">
        <v>32</v>
      </c>
      <c r="K100" s="32" t="s">
        <v>33</v>
      </c>
      <c r="M100" s="272"/>
      <c r="N100" s="272"/>
      <c r="O100" s="272"/>
    </row>
    <row r="101" customFormat="false" ht="15" hidden="false" customHeight="false" outlineLevel="0" collapsed="false">
      <c r="A101" s="131" t="n">
        <v>92</v>
      </c>
      <c r="B101" s="131" t="s">
        <v>19</v>
      </c>
      <c r="C101" s="22" t="s">
        <v>52</v>
      </c>
      <c r="D101" s="22" t="s">
        <v>21</v>
      </c>
      <c r="E101" s="22" t="s">
        <v>53</v>
      </c>
      <c r="F101" s="231" t="n">
        <v>40206</v>
      </c>
      <c r="G101" s="137" t="s">
        <v>24</v>
      </c>
      <c r="H101" s="129" t="s">
        <v>106</v>
      </c>
      <c r="I101" s="137" t="s">
        <v>439</v>
      </c>
      <c r="J101" s="132" t="n">
        <v>32</v>
      </c>
      <c r="K101" s="32" t="s">
        <v>33</v>
      </c>
      <c r="M101" s="272"/>
      <c r="N101" s="272"/>
      <c r="O101" s="272"/>
    </row>
    <row r="102" customFormat="false" ht="15" hidden="false" customHeight="false" outlineLevel="0" collapsed="false">
      <c r="A102" s="131" t="n">
        <v>93</v>
      </c>
      <c r="B102" s="131" t="s">
        <v>19</v>
      </c>
      <c r="C102" s="22" t="s">
        <v>53</v>
      </c>
      <c r="D102" s="22" t="s">
        <v>22</v>
      </c>
      <c r="E102" s="22" t="s">
        <v>22</v>
      </c>
      <c r="F102" s="208" t="s">
        <v>450</v>
      </c>
      <c r="G102" s="137" t="s">
        <v>24</v>
      </c>
      <c r="H102" s="129" t="s">
        <v>88</v>
      </c>
      <c r="I102" s="129" t="n">
        <v>8</v>
      </c>
      <c r="J102" s="32" t="n">
        <v>32</v>
      </c>
      <c r="K102" s="32" t="s">
        <v>33</v>
      </c>
      <c r="M102" s="272"/>
      <c r="N102" s="272"/>
      <c r="O102" s="272"/>
    </row>
    <row r="103" customFormat="false" ht="15" hidden="false" customHeight="false" outlineLevel="0" collapsed="false">
      <c r="A103" s="131" t="n">
        <v>94</v>
      </c>
      <c r="B103" s="131" t="s">
        <v>19</v>
      </c>
      <c r="C103" s="22" t="s">
        <v>20</v>
      </c>
      <c r="D103" s="22" t="s">
        <v>42</v>
      </c>
      <c r="E103" s="22" t="s">
        <v>42</v>
      </c>
      <c r="F103" s="196" t="n">
        <v>40433</v>
      </c>
      <c r="G103" s="129" t="s">
        <v>440</v>
      </c>
      <c r="H103" s="32" t="s">
        <v>441</v>
      </c>
      <c r="I103" s="129" t="s">
        <v>433</v>
      </c>
      <c r="J103" s="132" t="n">
        <v>32</v>
      </c>
      <c r="K103" s="32" t="s">
        <v>33</v>
      </c>
      <c r="M103" s="272"/>
      <c r="N103" s="272"/>
      <c r="O103" s="272"/>
    </row>
    <row r="104" customFormat="false" ht="15" hidden="false" customHeight="false" outlineLevel="0" collapsed="false">
      <c r="A104" s="131" t="n">
        <v>95</v>
      </c>
      <c r="B104" s="131" t="s">
        <v>19</v>
      </c>
      <c r="C104" s="22" t="s">
        <v>21</v>
      </c>
      <c r="D104" s="22" t="s">
        <v>36</v>
      </c>
      <c r="E104" s="22" t="s">
        <v>21</v>
      </c>
      <c r="F104" s="196" t="n">
        <v>40413</v>
      </c>
      <c r="G104" s="129" t="s">
        <v>440</v>
      </c>
      <c r="H104" s="32" t="s">
        <v>441</v>
      </c>
      <c r="I104" s="132" t="s">
        <v>442</v>
      </c>
      <c r="J104" s="129" t="n">
        <v>32</v>
      </c>
      <c r="K104" s="32" t="s">
        <v>33</v>
      </c>
      <c r="M104" s="272"/>
      <c r="N104" s="272"/>
      <c r="O104" s="272"/>
    </row>
    <row r="105" customFormat="false" ht="15" hidden="false" customHeight="false" outlineLevel="0" collapsed="false">
      <c r="A105" s="131" t="n">
        <v>96</v>
      </c>
      <c r="B105" s="131" t="s">
        <v>19</v>
      </c>
      <c r="C105" s="22" t="s">
        <v>43</v>
      </c>
      <c r="D105" s="22" t="s">
        <v>48</v>
      </c>
      <c r="E105" s="22" t="s">
        <v>43</v>
      </c>
      <c r="F105" s="197" t="n">
        <v>40271</v>
      </c>
      <c r="G105" s="129" t="s">
        <v>440</v>
      </c>
      <c r="H105" s="32" t="s">
        <v>441</v>
      </c>
      <c r="I105" s="131" t="s">
        <v>443</v>
      </c>
      <c r="J105" s="131" t="n">
        <v>32</v>
      </c>
      <c r="K105" s="32" t="s">
        <v>33</v>
      </c>
      <c r="M105" s="272"/>
      <c r="N105" s="272"/>
      <c r="O105" s="272"/>
    </row>
    <row r="106" customFormat="false" ht="15" hidden="false" customHeight="false" outlineLevel="0" collapsed="false">
      <c r="A106" s="131" t="n">
        <v>97</v>
      </c>
      <c r="B106" s="131" t="s">
        <v>19</v>
      </c>
      <c r="C106" s="22" t="s">
        <v>60</v>
      </c>
      <c r="D106" s="22" t="s">
        <v>21</v>
      </c>
      <c r="E106" s="22" t="s">
        <v>29</v>
      </c>
      <c r="F106" s="282" t="n">
        <v>40351</v>
      </c>
      <c r="G106" s="67"/>
      <c r="H106" s="279" t="s">
        <v>145</v>
      </c>
      <c r="I106" s="67" t="s">
        <v>431</v>
      </c>
      <c r="J106" s="63" t="n">
        <v>32</v>
      </c>
      <c r="K106" s="32" t="s">
        <v>33</v>
      </c>
      <c r="M106" s="272"/>
      <c r="N106" s="272"/>
      <c r="O106" s="272"/>
    </row>
    <row r="107" customFormat="false" ht="15" hidden="false" customHeight="false" outlineLevel="0" collapsed="false">
      <c r="A107" s="131" t="n">
        <v>98</v>
      </c>
      <c r="B107" s="131" t="s">
        <v>19</v>
      </c>
      <c r="C107" s="22" t="s">
        <v>52</v>
      </c>
      <c r="D107" s="22" t="s">
        <v>47</v>
      </c>
      <c r="E107" s="22" t="s">
        <v>67</v>
      </c>
      <c r="F107" s="278" t="n">
        <v>40177</v>
      </c>
      <c r="G107" s="68"/>
      <c r="H107" s="279" t="s">
        <v>145</v>
      </c>
      <c r="I107" s="63" t="s">
        <v>431</v>
      </c>
      <c r="J107" s="63" t="n">
        <v>32</v>
      </c>
      <c r="K107" s="32" t="s">
        <v>33</v>
      </c>
      <c r="M107" s="272"/>
      <c r="N107" s="272"/>
      <c r="O107" s="272"/>
    </row>
    <row r="108" customFormat="false" ht="15" hidden="false" customHeight="false" outlineLevel="0" collapsed="false">
      <c r="A108" s="131" t="n">
        <v>99</v>
      </c>
      <c r="B108" s="131" t="s">
        <v>19</v>
      </c>
      <c r="C108" s="22" t="s">
        <v>20</v>
      </c>
      <c r="D108" s="22" t="s">
        <v>53</v>
      </c>
      <c r="E108" s="22" t="s">
        <v>42</v>
      </c>
      <c r="F108" s="294" t="n">
        <v>40457</v>
      </c>
      <c r="G108" s="164"/>
      <c r="H108" s="279" t="s">
        <v>145</v>
      </c>
      <c r="I108" s="63" t="s">
        <v>447</v>
      </c>
      <c r="J108" s="68" t="n">
        <v>32</v>
      </c>
      <c r="K108" s="32" t="s">
        <v>33</v>
      </c>
      <c r="M108" s="272"/>
      <c r="N108" s="272"/>
      <c r="O108" s="272"/>
    </row>
    <row r="109" customFormat="false" ht="15" hidden="false" customHeight="false" outlineLevel="0" collapsed="false">
      <c r="A109" s="131" t="n">
        <v>100</v>
      </c>
      <c r="B109" s="131" t="s">
        <v>19</v>
      </c>
      <c r="C109" s="22" t="s">
        <v>21</v>
      </c>
      <c r="D109" s="22" t="s">
        <v>21</v>
      </c>
      <c r="E109" s="22" t="s">
        <v>42</v>
      </c>
      <c r="F109" s="294" t="n">
        <v>40422</v>
      </c>
      <c r="G109" s="164"/>
      <c r="H109" s="279" t="s">
        <v>145</v>
      </c>
      <c r="I109" s="63" t="s">
        <v>447</v>
      </c>
      <c r="J109" s="68" t="n">
        <v>32</v>
      </c>
      <c r="K109" s="32" t="s">
        <v>33</v>
      </c>
      <c r="M109" s="272"/>
      <c r="N109" s="272"/>
      <c r="O109" s="272"/>
    </row>
    <row r="110" customFormat="false" ht="15" hidden="false" customHeight="false" outlineLevel="0" collapsed="false">
      <c r="A110" s="131" t="n">
        <v>101</v>
      </c>
      <c r="B110" s="131" t="s">
        <v>19</v>
      </c>
      <c r="C110" s="22" t="s">
        <v>60</v>
      </c>
      <c r="D110" s="22" t="s">
        <v>21</v>
      </c>
      <c r="E110" s="22" t="s">
        <v>21</v>
      </c>
      <c r="F110" s="294" t="n">
        <v>40404</v>
      </c>
      <c r="G110" s="164"/>
      <c r="H110" s="279" t="s">
        <v>145</v>
      </c>
      <c r="I110" s="63" t="s">
        <v>447</v>
      </c>
      <c r="J110" s="68" t="n">
        <v>32</v>
      </c>
      <c r="K110" s="32" t="s">
        <v>33</v>
      </c>
      <c r="M110" s="272"/>
      <c r="N110" s="272"/>
      <c r="O110" s="272"/>
    </row>
    <row r="111" customFormat="false" ht="15" hidden="false" customHeight="false" outlineLevel="0" collapsed="false">
      <c r="A111" s="131" t="n">
        <v>102</v>
      </c>
      <c r="B111" s="131" t="s">
        <v>19</v>
      </c>
      <c r="C111" s="22" t="s">
        <v>46</v>
      </c>
      <c r="D111" s="22" t="s">
        <v>30</v>
      </c>
      <c r="E111" s="22" t="s">
        <v>60</v>
      </c>
      <c r="F111" s="198" t="n">
        <v>40331</v>
      </c>
      <c r="G111" s="128" t="s">
        <v>24</v>
      </c>
      <c r="H111" s="32" t="s">
        <v>148</v>
      </c>
      <c r="I111" s="32" t="n">
        <v>8</v>
      </c>
      <c r="J111" s="32" t="n">
        <v>31</v>
      </c>
      <c r="K111" s="32" t="s">
        <v>33</v>
      </c>
      <c r="M111" s="272"/>
      <c r="N111" s="272"/>
      <c r="O111" s="272"/>
    </row>
    <row r="112" customFormat="false" ht="15" hidden="false" customHeight="false" outlineLevel="0" collapsed="false">
      <c r="A112" s="131" t="n">
        <v>103</v>
      </c>
      <c r="B112" s="131" t="s">
        <v>19</v>
      </c>
      <c r="C112" s="22" t="s">
        <v>29</v>
      </c>
      <c r="D112" s="22" t="s">
        <v>21</v>
      </c>
      <c r="E112" s="22" t="s">
        <v>21</v>
      </c>
      <c r="F112" s="207" t="n">
        <v>40299</v>
      </c>
      <c r="G112" s="131" t="s">
        <v>24</v>
      </c>
      <c r="H112" s="32" t="s">
        <v>148</v>
      </c>
      <c r="I112" s="131" t="n">
        <v>8</v>
      </c>
      <c r="J112" s="302" t="n">
        <v>31</v>
      </c>
      <c r="K112" s="32" t="s">
        <v>33</v>
      </c>
      <c r="M112" s="272"/>
      <c r="N112" s="272"/>
      <c r="O112" s="272"/>
    </row>
    <row r="113" customFormat="false" ht="15" hidden="false" customHeight="false" outlineLevel="0" collapsed="false">
      <c r="A113" s="131" t="n">
        <v>104</v>
      </c>
      <c r="B113" s="131" t="s">
        <v>19</v>
      </c>
      <c r="C113" s="22" t="s">
        <v>22</v>
      </c>
      <c r="D113" s="22" t="s">
        <v>41</v>
      </c>
      <c r="E113" s="22" t="s">
        <v>46</v>
      </c>
      <c r="F113" s="197" t="n">
        <v>40430</v>
      </c>
      <c r="G113" s="218" t="s">
        <v>24</v>
      </c>
      <c r="H113" s="32" t="s">
        <v>58</v>
      </c>
      <c r="I113" s="131" t="s">
        <v>442</v>
      </c>
      <c r="J113" s="131" t="n">
        <v>31</v>
      </c>
      <c r="K113" s="32" t="s">
        <v>33</v>
      </c>
      <c r="M113" s="272"/>
      <c r="N113" s="272"/>
      <c r="O113" s="272"/>
    </row>
    <row r="114" customFormat="false" ht="15" hidden="false" customHeight="false" outlineLevel="0" collapsed="false">
      <c r="A114" s="131" t="n">
        <v>105</v>
      </c>
      <c r="B114" s="131" t="s">
        <v>19</v>
      </c>
      <c r="C114" s="22" t="s">
        <v>21</v>
      </c>
      <c r="D114" s="22" t="s">
        <v>22</v>
      </c>
      <c r="E114" s="22" t="s">
        <v>42</v>
      </c>
      <c r="F114" s="232" t="n">
        <v>40408</v>
      </c>
      <c r="G114" s="131"/>
      <c r="H114" s="131" t="s">
        <v>165</v>
      </c>
      <c r="I114" s="129" t="s">
        <v>443</v>
      </c>
      <c r="J114" s="302" t="n">
        <v>31</v>
      </c>
      <c r="K114" s="32" t="s">
        <v>33</v>
      </c>
      <c r="M114" s="272"/>
      <c r="N114" s="272"/>
      <c r="O114" s="272"/>
    </row>
    <row r="115" customFormat="false" ht="15" hidden="false" customHeight="false" outlineLevel="0" collapsed="false">
      <c r="A115" s="131" t="n">
        <v>106</v>
      </c>
      <c r="B115" s="131" t="s">
        <v>19</v>
      </c>
      <c r="C115" s="22" t="s">
        <v>46</v>
      </c>
      <c r="D115" s="22" t="s">
        <v>21</v>
      </c>
      <c r="E115" s="22" t="s">
        <v>42</v>
      </c>
      <c r="F115" s="229" t="n">
        <v>40236</v>
      </c>
      <c r="G115" s="129" t="s">
        <v>24</v>
      </c>
      <c r="H115" s="32" t="s">
        <v>436</v>
      </c>
      <c r="I115" s="32" t="s">
        <v>435</v>
      </c>
      <c r="J115" s="32" t="n">
        <v>31</v>
      </c>
      <c r="K115" s="32" t="s">
        <v>33</v>
      </c>
      <c r="M115" s="272"/>
      <c r="N115" s="272"/>
      <c r="O115" s="272"/>
    </row>
    <row r="116" customFormat="false" ht="15" hidden="false" customHeight="false" outlineLevel="0" collapsed="false">
      <c r="A116" s="131" t="n">
        <v>107</v>
      </c>
      <c r="B116" s="131" t="s">
        <v>19</v>
      </c>
      <c r="C116" s="22" t="s">
        <v>47</v>
      </c>
      <c r="D116" s="22" t="s">
        <v>53</v>
      </c>
      <c r="E116" s="22" t="s">
        <v>52</v>
      </c>
      <c r="F116" s="196" t="n">
        <v>40382</v>
      </c>
      <c r="G116" s="129" t="s">
        <v>440</v>
      </c>
      <c r="H116" s="32" t="s">
        <v>441</v>
      </c>
      <c r="I116" s="132" t="s">
        <v>443</v>
      </c>
      <c r="J116" s="129" t="n">
        <v>31</v>
      </c>
      <c r="K116" s="32" t="s">
        <v>33</v>
      </c>
      <c r="M116" s="272"/>
      <c r="N116" s="272"/>
      <c r="O116" s="272"/>
    </row>
    <row r="117" customFormat="false" ht="15" hidden="false" customHeight="false" outlineLevel="0" collapsed="false">
      <c r="A117" s="131" t="n">
        <v>108</v>
      </c>
      <c r="B117" s="131" t="s">
        <v>19</v>
      </c>
      <c r="C117" s="22" t="s">
        <v>22</v>
      </c>
      <c r="D117" s="22" t="s">
        <v>20</v>
      </c>
      <c r="E117" s="22" t="s">
        <v>21</v>
      </c>
      <c r="F117" s="196" t="n">
        <v>40487</v>
      </c>
      <c r="G117" s="129" t="s">
        <v>440</v>
      </c>
      <c r="H117" s="32" t="s">
        <v>441</v>
      </c>
      <c r="I117" s="129" t="s">
        <v>438</v>
      </c>
      <c r="J117" s="129" t="n">
        <v>31</v>
      </c>
      <c r="K117" s="32" t="s">
        <v>33</v>
      </c>
      <c r="M117" s="272"/>
      <c r="N117" s="272"/>
      <c r="O117" s="272"/>
    </row>
    <row r="118" customFormat="false" ht="15" hidden="false" customHeight="false" outlineLevel="0" collapsed="false">
      <c r="A118" s="131" t="n">
        <v>109</v>
      </c>
      <c r="B118" s="131" t="s">
        <v>19</v>
      </c>
      <c r="C118" s="22" t="s">
        <v>21</v>
      </c>
      <c r="D118" s="22" t="s">
        <v>21</v>
      </c>
      <c r="E118" s="22" t="s">
        <v>29</v>
      </c>
      <c r="F118" s="276" t="n">
        <v>40497</v>
      </c>
      <c r="G118" s="218" t="s">
        <v>24</v>
      </c>
      <c r="H118" s="152" t="s">
        <v>157</v>
      </c>
      <c r="I118" s="32" t="s">
        <v>446</v>
      </c>
      <c r="J118" s="277" t="n">
        <v>31</v>
      </c>
      <c r="K118" s="32" t="s">
        <v>33</v>
      </c>
      <c r="M118" s="272"/>
      <c r="N118" s="272"/>
      <c r="O118" s="272"/>
    </row>
    <row r="119" customFormat="false" ht="15" hidden="false" customHeight="false" outlineLevel="0" collapsed="false">
      <c r="A119" s="131" t="n">
        <v>110</v>
      </c>
      <c r="B119" s="131" t="s">
        <v>19</v>
      </c>
      <c r="C119" s="22" t="s">
        <v>52</v>
      </c>
      <c r="D119" s="22" t="s">
        <v>53</v>
      </c>
      <c r="E119" s="22" t="s">
        <v>29</v>
      </c>
      <c r="F119" s="294" t="n">
        <v>40149</v>
      </c>
      <c r="G119" s="164"/>
      <c r="H119" s="279" t="s">
        <v>145</v>
      </c>
      <c r="I119" s="63" t="s">
        <v>443</v>
      </c>
      <c r="J119" s="68" t="n">
        <v>31</v>
      </c>
      <c r="K119" s="32" t="s">
        <v>33</v>
      </c>
      <c r="M119" s="272"/>
      <c r="N119" s="272"/>
      <c r="O119" s="272"/>
    </row>
    <row r="120" customFormat="false" ht="15" hidden="false" customHeight="false" outlineLevel="0" collapsed="false">
      <c r="A120" s="131" t="n">
        <v>111</v>
      </c>
      <c r="B120" s="131" t="s">
        <v>19</v>
      </c>
      <c r="C120" s="22" t="s">
        <v>53</v>
      </c>
      <c r="D120" s="22" t="s">
        <v>21</v>
      </c>
      <c r="E120" s="22" t="s">
        <v>43</v>
      </c>
      <c r="F120" s="240" t="n">
        <v>40357</v>
      </c>
      <c r="G120" s="218" t="s">
        <v>24</v>
      </c>
      <c r="H120" s="152" t="s">
        <v>191</v>
      </c>
      <c r="I120" s="32" t="n">
        <v>8</v>
      </c>
      <c r="J120" s="32" t="n">
        <v>30</v>
      </c>
      <c r="K120" s="32" t="s">
        <v>33</v>
      </c>
      <c r="M120" s="272"/>
      <c r="N120" s="272"/>
      <c r="O120" s="272"/>
    </row>
    <row r="121" customFormat="false" ht="15" hidden="false" customHeight="false" outlineLevel="0" collapsed="false">
      <c r="A121" s="131" t="n">
        <v>112</v>
      </c>
      <c r="B121" s="131" t="s">
        <v>19</v>
      </c>
      <c r="C121" s="22" t="s">
        <v>53</v>
      </c>
      <c r="D121" s="22" t="s">
        <v>21</v>
      </c>
      <c r="E121" s="22" t="s">
        <v>22</v>
      </c>
      <c r="F121" s="196" t="n">
        <v>40256</v>
      </c>
      <c r="G121" s="218" t="s">
        <v>24</v>
      </c>
      <c r="H121" s="131" t="s">
        <v>231</v>
      </c>
      <c r="I121" s="32" t="s">
        <v>432</v>
      </c>
      <c r="J121" s="129" t="n">
        <v>30</v>
      </c>
      <c r="K121" s="32" t="s">
        <v>33</v>
      </c>
      <c r="M121" s="272"/>
      <c r="N121" s="272"/>
      <c r="O121" s="272"/>
    </row>
    <row r="122" customFormat="false" ht="15" hidden="false" customHeight="false" outlineLevel="0" collapsed="false">
      <c r="A122" s="131" t="n">
        <v>113</v>
      </c>
      <c r="B122" s="131" t="s">
        <v>19</v>
      </c>
      <c r="C122" s="22" t="s">
        <v>30</v>
      </c>
      <c r="D122" s="22" t="s">
        <v>22</v>
      </c>
      <c r="E122" s="22" t="s">
        <v>29</v>
      </c>
      <c r="F122" s="231" t="n">
        <v>40420</v>
      </c>
      <c r="G122" s="32"/>
      <c r="H122" s="131" t="s">
        <v>151</v>
      </c>
      <c r="I122" s="32" t="n">
        <v>8</v>
      </c>
      <c r="J122" s="32" t="n">
        <v>30</v>
      </c>
      <c r="K122" s="32" t="s">
        <v>33</v>
      </c>
      <c r="M122" s="272"/>
      <c r="N122" s="272"/>
      <c r="O122" s="272"/>
    </row>
    <row r="123" customFormat="false" ht="15" hidden="false" customHeight="false" outlineLevel="0" collapsed="false">
      <c r="A123" s="131" t="n">
        <v>114</v>
      </c>
      <c r="B123" s="131" t="s">
        <v>19</v>
      </c>
      <c r="C123" s="22" t="s">
        <v>21</v>
      </c>
      <c r="D123" s="22" t="s">
        <v>42</v>
      </c>
      <c r="E123" s="22" t="s">
        <v>22</v>
      </c>
      <c r="F123" s="233" t="s">
        <v>451</v>
      </c>
      <c r="G123" s="132"/>
      <c r="H123" s="131" t="s">
        <v>165</v>
      </c>
      <c r="I123" s="32" t="s">
        <v>433</v>
      </c>
      <c r="J123" s="32" t="n">
        <v>30</v>
      </c>
      <c r="K123" s="32" t="s">
        <v>33</v>
      </c>
      <c r="M123" s="272"/>
      <c r="N123" s="272"/>
      <c r="O123" s="272"/>
    </row>
    <row r="124" customFormat="false" ht="15" hidden="false" customHeight="false" outlineLevel="0" collapsed="false">
      <c r="A124" s="131" t="n">
        <v>115</v>
      </c>
      <c r="B124" s="131" t="s">
        <v>19</v>
      </c>
      <c r="C124" s="22" t="s">
        <v>67</v>
      </c>
      <c r="D124" s="22" t="s">
        <v>44</v>
      </c>
      <c r="E124" s="22" t="s">
        <v>36</v>
      </c>
      <c r="F124" s="233" t="s">
        <v>452</v>
      </c>
      <c r="G124" s="32"/>
      <c r="H124" s="131" t="s">
        <v>165</v>
      </c>
      <c r="I124" s="32" t="s">
        <v>433</v>
      </c>
      <c r="J124" s="32" t="n">
        <v>30</v>
      </c>
      <c r="K124" s="32" t="s">
        <v>33</v>
      </c>
      <c r="M124" s="272"/>
      <c r="N124" s="272"/>
      <c r="O124" s="272"/>
    </row>
    <row r="125" customFormat="false" ht="15" hidden="false" customHeight="false" outlineLevel="0" collapsed="false">
      <c r="A125" s="131" t="n">
        <v>116</v>
      </c>
      <c r="B125" s="131" t="s">
        <v>19</v>
      </c>
      <c r="C125" s="22" t="s">
        <v>60</v>
      </c>
      <c r="D125" s="22" t="s">
        <v>29</v>
      </c>
      <c r="E125" s="22" t="s">
        <v>22</v>
      </c>
      <c r="F125" s="234" t="s">
        <v>453</v>
      </c>
      <c r="G125" s="131"/>
      <c r="H125" s="131" t="s">
        <v>165</v>
      </c>
      <c r="I125" s="131" t="s">
        <v>443</v>
      </c>
      <c r="J125" s="131" t="n">
        <v>30</v>
      </c>
      <c r="K125" s="32" t="s">
        <v>33</v>
      </c>
      <c r="M125" s="272"/>
      <c r="N125" s="272"/>
      <c r="O125" s="272"/>
    </row>
    <row r="126" customFormat="false" ht="15" hidden="false" customHeight="false" outlineLevel="0" collapsed="false">
      <c r="A126" s="131" t="n">
        <v>117</v>
      </c>
      <c r="B126" s="131" t="s">
        <v>19</v>
      </c>
      <c r="C126" s="22" t="s">
        <v>53</v>
      </c>
      <c r="D126" s="22" t="s">
        <v>52</v>
      </c>
      <c r="E126" s="22" t="s">
        <v>36</v>
      </c>
      <c r="F126" s="221" t="n">
        <v>40254</v>
      </c>
      <c r="G126" s="129" t="s">
        <v>24</v>
      </c>
      <c r="H126" s="137" t="s">
        <v>106</v>
      </c>
      <c r="I126" s="132" t="s">
        <v>437</v>
      </c>
      <c r="J126" s="32" t="n">
        <v>30</v>
      </c>
      <c r="K126" s="32" t="s">
        <v>33</v>
      </c>
      <c r="M126" s="272"/>
      <c r="N126" s="272"/>
      <c r="O126" s="272"/>
    </row>
    <row r="127" customFormat="false" ht="15" hidden="false" customHeight="false" outlineLevel="0" collapsed="false">
      <c r="A127" s="131" t="n">
        <v>118</v>
      </c>
      <c r="B127" s="131" t="s">
        <v>19</v>
      </c>
      <c r="C127" s="22" t="s">
        <v>28</v>
      </c>
      <c r="D127" s="22" t="s">
        <v>21</v>
      </c>
      <c r="E127" s="22" t="s">
        <v>22</v>
      </c>
      <c r="F127" s="240" t="n">
        <v>40196</v>
      </c>
      <c r="G127" s="132" t="s">
        <v>24</v>
      </c>
      <c r="H127" s="132" t="s">
        <v>88</v>
      </c>
      <c r="I127" s="132" t="n">
        <v>8</v>
      </c>
      <c r="J127" s="32" t="n">
        <v>30</v>
      </c>
      <c r="K127" s="32" t="s">
        <v>33</v>
      </c>
      <c r="M127" s="272"/>
      <c r="N127" s="272"/>
      <c r="O127" s="272"/>
    </row>
    <row r="128" customFormat="false" ht="15" hidden="false" customHeight="false" outlineLevel="0" collapsed="false">
      <c r="A128" s="131" t="n">
        <v>119</v>
      </c>
      <c r="B128" s="131" t="s">
        <v>19</v>
      </c>
      <c r="C128" s="22" t="s">
        <v>21</v>
      </c>
      <c r="D128" s="22" t="s">
        <v>21</v>
      </c>
      <c r="E128" s="22" t="s">
        <v>42</v>
      </c>
      <c r="F128" s="198" t="n">
        <v>40443</v>
      </c>
      <c r="G128" s="129" t="s">
        <v>440</v>
      </c>
      <c r="H128" s="32" t="s">
        <v>441</v>
      </c>
      <c r="I128" s="132" t="s">
        <v>432</v>
      </c>
      <c r="J128" s="32" t="n">
        <v>30</v>
      </c>
      <c r="K128" s="32" t="s">
        <v>33</v>
      </c>
      <c r="M128" s="272"/>
      <c r="N128" s="272"/>
      <c r="O128" s="272"/>
    </row>
    <row r="129" customFormat="false" ht="15" hidden="false" customHeight="false" outlineLevel="0" collapsed="false">
      <c r="A129" s="131" t="n">
        <v>120</v>
      </c>
      <c r="B129" s="131" t="s">
        <v>19</v>
      </c>
      <c r="C129" s="22" t="s">
        <v>34</v>
      </c>
      <c r="D129" s="22" t="s">
        <v>29</v>
      </c>
      <c r="E129" s="22" t="s">
        <v>36</v>
      </c>
      <c r="F129" s="196" t="n">
        <v>40259</v>
      </c>
      <c r="G129" s="129" t="s">
        <v>440</v>
      </c>
      <c r="H129" s="32" t="s">
        <v>441</v>
      </c>
      <c r="I129" s="132" t="s">
        <v>442</v>
      </c>
      <c r="J129" s="129" t="n">
        <v>30</v>
      </c>
      <c r="K129" s="32" t="s">
        <v>33</v>
      </c>
      <c r="M129" s="272"/>
      <c r="N129" s="272"/>
      <c r="O129" s="272"/>
    </row>
    <row r="130" customFormat="false" ht="15.75" hidden="false" customHeight="false" outlineLevel="0" collapsed="false">
      <c r="A130" s="131" t="n">
        <v>121</v>
      </c>
      <c r="B130" s="131" t="s">
        <v>19</v>
      </c>
      <c r="C130" s="25" t="s">
        <v>41</v>
      </c>
      <c r="D130" s="25" t="s">
        <v>36</v>
      </c>
      <c r="E130" s="30" t="s">
        <v>21</v>
      </c>
      <c r="F130" s="198" t="n">
        <v>40192</v>
      </c>
      <c r="G130" s="129" t="s">
        <v>440</v>
      </c>
      <c r="H130" s="32" t="s">
        <v>441</v>
      </c>
      <c r="I130" s="132" t="s">
        <v>432</v>
      </c>
      <c r="J130" s="132" t="n">
        <v>29.5</v>
      </c>
      <c r="K130" s="32" t="s">
        <v>33</v>
      </c>
      <c r="M130" s="272"/>
      <c r="N130" s="272"/>
      <c r="O130" s="272"/>
      <c r="Q130" s="33"/>
      <c r="R130" s="15"/>
    </row>
    <row r="131" customFormat="false" ht="15.75" hidden="false" customHeight="false" outlineLevel="0" collapsed="false">
      <c r="A131" s="131" t="n">
        <v>122</v>
      </c>
      <c r="B131" s="131" t="s">
        <v>19</v>
      </c>
      <c r="C131" s="25" t="s">
        <v>52</v>
      </c>
      <c r="D131" s="25" t="s">
        <v>22</v>
      </c>
      <c r="E131" s="30" t="s">
        <v>29</v>
      </c>
      <c r="F131" s="198" t="n">
        <v>40333</v>
      </c>
      <c r="G131" s="129" t="s">
        <v>440</v>
      </c>
      <c r="H131" s="32" t="s">
        <v>441</v>
      </c>
      <c r="I131" s="132" t="s">
        <v>443</v>
      </c>
      <c r="J131" s="32" t="n">
        <v>29.5</v>
      </c>
      <c r="K131" s="32" t="s">
        <v>33</v>
      </c>
      <c r="M131" s="272"/>
      <c r="N131" s="272"/>
      <c r="O131" s="272"/>
      <c r="Q131" s="33"/>
      <c r="R131" s="15"/>
    </row>
    <row r="132" customFormat="false" ht="15.75" hidden="false" customHeight="false" outlineLevel="0" collapsed="false">
      <c r="A132" s="131" t="n">
        <v>123</v>
      </c>
      <c r="B132" s="131" t="s">
        <v>19</v>
      </c>
      <c r="C132" s="25" t="s">
        <v>22</v>
      </c>
      <c r="D132" s="25" t="s">
        <v>21</v>
      </c>
      <c r="E132" s="30" t="s">
        <v>30</v>
      </c>
      <c r="F132" s="213" t="n">
        <v>40269</v>
      </c>
      <c r="G132" s="218" t="s">
        <v>24</v>
      </c>
      <c r="H132" s="131" t="s">
        <v>231</v>
      </c>
      <c r="I132" s="32" t="s">
        <v>433</v>
      </c>
      <c r="J132" s="131" t="n">
        <v>29</v>
      </c>
      <c r="K132" s="32" t="s">
        <v>33</v>
      </c>
      <c r="M132" s="272"/>
      <c r="N132" s="272"/>
      <c r="O132" s="272"/>
      <c r="Q132" s="33"/>
      <c r="R132" s="15"/>
    </row>
    <row r="133" customFormat="false" ht="15.75" hidden="false" customHeight="false" outlineLevel="0" collapsed="false">
      <c r="A133" s="131" t="n">
        <v>124</v>
      </c>
      <c r="B133" s="131" t="s">
        <v>19</v>
      </c>
      <c r="C133" s="25" t="s">
        <v>60</v>
      </c>
      <c r="D133" s="25" t="s">
        <v>42</v>
      </c>
      <c r="E133" s="30" t="s">
        <v>42</v>
      </c>
      <c r="F133" s="196" t="n">
        <v>40382</v>
      </c>
      <c r="G133" s="129"/>
      <c r="H133" s="131" t="s">
        <v>151</v>
      </c>
      <c r="I133" s="32" t="n">
        <v>8</v>
      </c>
      <c r="J133" s="129" t="n">
        <v>29</v>
      </c>
      <c r="K133" s="32" t="s">
        <v>33</v>
      </c>
      <c r="M133" s="272"/>
      <c r="N133" s="272"/>
      <c r="O133" s="272"/>
      <c r="Q133" s="33"/>
      <c r="R133" s="15"/>
    </row>
    <row r="134" customFormat="false" ht="15.75" hidden="false" customHeight="false" outlineLevel="0" collapsed="false">
      <c r="A134" s="131" t="n">
        <v>125</v>
      </c>
      <c r="B134" s="131" t="s">
        <v>19</v>
      </c>
      <c r="C134" s="63" t="s">
        <v>22</v>
      </c>
      <c r="D134" s="25" t="s">
        <v>22</v>
      </c>
      <c r="E134" s="30" t="s">
        <v>42</v>
      </c>
      <c r="F134" s="303" t="s">
        <v>454</v>
      </c>
      <c r="G134" s="304" t="s">
        <v>24</v>
      </c>
      <c r="H134" s="304" t="s">
        <v>155</v>
      </c>
      <c r="I134" s="304" t="s">
        <v>435</v>
      </c>
      <c r="J134" s="304" t="n">
        <v>29</v>
      </c>
      <c r="K134" s="32" t="s">
        <v>33</v>
      </c>
      <c r="M134" s="272"/>
      <c r="N134" s="272"/>
      <c r="O134" s="272"/>
      <c r="Q134" s="210"/>
      <c r="R134" s="33"/>
    </row>
    <row r="135" customFormat="false" ht="15.75" hidden="false" customHeight="false" outlineLevel="0" collapsed="false">
      <c r="A135" s="131" t="n">
        <v>126</v>
      </c>
      <c r="B135" s="131" t="s">
        <v>19</v>
      </c>
      <c r="C135" s="25" t="s">
        <v>20</v>
      </c>
      <c r="D135" s="25" t="s">
        <v>47</v>
      </c>
      <c r="E135" s="30" t="s">
        <v>37</v>
      </c>
      <c r="F135" s="240" t="n">
        <v>40308</v>
      </c>
      <c r="G135" s="218" t="s">
        <v>24</v>
      </c>
      <c r="H135" s="137" t="s">
        <v>147</v>
      </c>
      <c r="I135" s="32" t="s">
        <v>437</v>
      </c>
      <c r="J135" s="32" t="n">
        <v>29</v>
      </c>
      <c r="K135" s="32" t="s">
        <v>33</v>
      </c>
      <c r="M135" s="272"/>
      <c r="N135" s="272"/>
      <c r="O135" s="272"/>
      <c r="Q135" s="38"/>
      <c r="R135" s="15"/>
    </row>
    <row r="136" customFormat="false" ht="15.75" hidden="false" customHeight="false" outlineLevel="0" collapsed="false">
      <c r="A136" s="131" t="n">
        <v>127</v>
      </c>
      <c r="B136" s="131" t="s">
        <v>19</v>
      </c>
      <c r="C136" s="25" t="s">
        <v>34</v>
      </c>
      <c r="D136" s="25" t="s">
        <v>21</v>
      </c>
      <c r="E136" s="30" t="s">
        <v>21</v>
      </c>
      <c r="F136" s="198" t="n">
        <v>40399</v>
      </c>
      <c r="G136" s="218" t="s">
        <v>24</v>
      </c>
      <c r="H136" s="137" t="s">
        <v>147</v>
      </c>
      <c r="I136" s="32" t="s">
        <v>455</v>
      </c>
      <c r="J136" s="32" t="n">
        <v>29</v>
      </c>
      <c r="K136" s="32" t="s">
        <v>33</v>
      </c>
      <c r="M136" s="272"/>
      <c r="N136" s="272"/>
      <c r="O136" s="272"/>
      <c r="Q136" s="38"/>
      <c r="R136" s="15"/>
    </row>
    <row r="137" customFormat="false" ht="15.75" hidden="false" customHeight="false" outlineLevel="0" collapsed="false">
      <c r="A137" s="131" t="n">
        <v>128</v>
      </c>
      <c r="B137" s="131" t="s">
        <v>19</v>
      </c>
      <c r="C137" s="164" t="s">
        <v>34</v>
      </c>
      <c r="D137" s="25" t="s">
        <v>91</v>
      </c>
      <c r="E137" s="30" t="s">
        <v>42</v>
      </c>
      <c r="F137" s="207" t="n">
        <v>40259</v>
      </c>
      <c r="G137" s="218" t="s">
        <v>24</v>
      </c>
      <c r="H137" s="137" t="s">
        <v>147</v>
      </c>
      <c r="I137" s="131" t="s">
        <v>456</v>
      </c>
      <c r="J137" s="131" t="n">
        <v>29</v>
      </c>
      <c r="K137" s="32" t="s">
        <v>33</v>
      </c>
      <c r="M137" s="272"/>
      <c r="N137" s="272"/>
      <c r="O137" s="272"/>
      <c r="Q137" s="40"/>
      <c r="R137" s="15"/>
    </row>
    <row r="138" customFormat="false" ht="15.75" hidden="false" customHeight="false" outlineLevel="0" collapsed="false">
      <c r="A138" s="131" t="n">
        <v>129</v>
      </c>
      <c r="B138" s="131" t="s">
        <v>19</v>
      </c>
      <c r="C138" s="164" t="s">
        <v>44</v>
      </c>
      <c r="D138" s="25" t="s">
        <v>21</v>
      </c>
      <c r="E138" s="30" t="s">
        <v>29</v>
      </c>
      <c r="F138" s="240" t="n">
        <v>40342</v>
      </c>
      <c r="G138" s="129" t="s">
        <v>440</v>
      </c>
      <c r="H138" s="32" t="s">
        <v>441</v>
      </c>
      <c r="I138" s="132" t="s">
        <v>446</v>
      </c>
      <c r="J138" s="132" t="n">
        <v>29</v>
      </c>
      <c r="K138" s="32" t="s">
        <v>33</v>
      </c>
      <c r="M138" s="272"/>
      <c r="N138" s="272"/>
      <c r="O138" s="272"/>
      <c r="Q138" s="40"/>
      <c r="R138" s="15"/>
    </row>
    <row r="139" customFormat="false" ht="15.75" hidden="false" customHeight="false" outlineLevel="0" collapsed="false">
      <c r="A139" s="131" t="n">
        <v>130</v>
      </c>
      <c r="B139" s="131" t="s">
        <v>19</v>
      </c>
      <c r="C139" s="164" t="s">
        <v>28</v>
      </c>
      <c r="D139" s="25" t="s">
        <v>21</v>
      </c>
      <c r="E139" s="30" t="s">
        <v>21</v>
      </c>
      <c r="F139" s="294" t="n">
        <v>40275</v>
      </c>
      <c r="G139" s="164"/>
      <c r="H139" s="279" t="s">
        <v>145</v>
      </c>
      <c r="I139" s="63" t="s">
        <v>432</v>
      </c>
      <c r="J139" s="68" t="n">
        <v>29</v>
      </c>
      <c r="K139" s="32" t="s">
        <v>33</v>
      </c>
      <c r="M139" s="272"/>
      <c r="N139" s="272"/>
      <c r="O139" s="272"/>
      <c r="Q139" s="40"/>
      <c r="R139" s="15"/>
    </row>
    <row r="140" customFormat="false" ht="15.75" hidden="false" customHeight="false" outlineLevel="0" collapsed="false">
      <c r="A140" s="131" t="n">
        <v>131</v>
      </c>
      <c r="B140" s="131" t="s">
        <v>19</v>
      </c>
      <c r="C140" s="25" t="s">
        <v>29</v>
      </c>
      <c r="D140" s="25" t="s">
        <v>21</v>
      </c>
      <c r="E140" s="30" t="s">
        <v>30</v>
      </c>
      <c r="F140" s="223" t="n">
        <v>40404</v>
      </c>
      <c r="G140" s="132" t="s">
        <v>24</v>
      </c>
      <c r="H140" s="132" t="s">
        <v>164</v>
      </c>
      <c r="I140" s="132" t="s">
        <v>439</v>
      </c>
      <c r="J140" s="32" t="n">
        <v>28.5</v>
      </c>
      <c r="K140" s="32" t="s">
        <v>33</v>
      </c>
      <c r="M140" s="272"/>
      <c r="N140" s="272"/>
      <c r="O140" s="272"/>
      <c r="Q140" s="38"/>
      <c r="R140" s="15"/>
    </row>
    <row r="141" customFormat="false" ht="15.75" hidden="false" customHeight="false" outlineLevel="0" collapsed="false">
      <c r="A141" s="131" t="n">
        <v>132</v>
      </c>
      <c r="B141" s="131" t="s">
        <v>19</v>
      </c>
      <c r="C141" s="25" t="s">
        <v>44</v>
      </c>
      <c r="D141" s="25" t="s">
        <v>20</v>
      </c>
      <c r="E141" s="30" t="s">
        <v>42</v>
      </c>
      <c r="F141" s="213" t="n">
        <v>40696</v>
      </c>
      <c r="G141" s="218" t="s">
        <v>24</v>
      </c>
      <c r="H141" s="131" t="s">
        <v>231</v>
      </c>
      <c r="I141" s="32" t="s">
        <v>433</v>
      </c>
      <c r="J141" s="129" t="n">
        <v>28</v>
      </c>
      <c r="K141" s="32" t="s">
        <v>33</v>
      </c>
      <c r="M141" s="272"/>
      <c r="N141" s="272"/>
      <c r="O141" s="272"/>
      <c r="Q141" s="33"/>
      <c r="R141" s="15"/>
    </row>
    <row r="142" customFormat="false" ht="15.75" hidden="false" customHeight="false" outlineLevel="0" collapsed="false">
      <c r="A142" s="131" t="n">
        <v>133</v>
      </c>
      <c r="B142" s="131" t="s">
        <v>19</v>
      </c>
      <c r="C142" s="164" t="s">
        <v>60</v>
      </c>
      <c r="D142" s="25" t="s">
        <v>41</v>
      </c>
      <c r="E142" s="30" t="s">
        <v>41</v>
      </c>
      <c r="F142" s="196" t="n">
        <v>40504</v>
      </c>
      <c r="G142" s="218" t="s">
        <v>24</v>
      </c>
      <c r="H142" s="32" t="s">
        <v>58</v>
      </c>
      <c r="I142" s="131" t="s">
        <v>444</v>
      </c>
      <c r="J142" s="129" t="n">
        <v>28</v>
      </c>
      <c r="K142" s="32" t="s">
        <v>33</v>
      </c>
      <c r="M142" s="272"/>
      <c r="N142" s="272"/>
      <c r="O142" s="272"/>
      <c r="Q142" s="40"/>
      <c r="R142" s="15"/>
    </row>
    <row r="143" customFormat="false" ht="15.75" hidden="false" customHeight="false" outlineLevel="0" collapsed="false">
      <c r="A143" s="131" t="n">
        <v>134</v>
      </c>
      <c r="B143" s="131" t="s">
        <v>19</v>
      </c>
      <c r="C143" s="63" t="s">
        <v>67</v>
      </c>
      <c r="D143" s="63" t="s">
        <v>21</v>
      </c>
      <c r="E143" s="30" t="s">
        <v>42</v>
      </c>
      <c r="F143" s="232" t="n">
        <v>40514</v>
      </c>
      <c r="G143" s="128"/>
      <c r="H143" s="131" t="s">
        <v>165</v>
      </c>
      <c r="I143" s="129" t="s">
        <v>443</v>
      </c>
      <c r="J143" s="129" t="n">
        <v>28</v>
      </c>
      <c r="K143" s="32" t="s">
        <v>33</v>
      </c>
      <c r="M143" s="272"/>
      <c r="N143" s="272"/>
      <c r="O143" s="272"/>
      <c r="Q143" s="50"/>
      <c r="R143" s="142"/>
    </row>
    <row r="144" customFormat="false" ht="15.75" hidden="false" customHeight="false" outlineLevel="0" collapsed="false">
      <c r="A144" s="131" t="n">
        <v>135</v>
      </c>
      <c r="B144" s="131" t="s">
        <v>19</v>
      </c>
      <c r="C144" s="25" t="s">
        <v>22</v>
      </c>
      <c r="D144" s="25" t="s">
        <v>29</v>
      </c>
      <c r="E144" s="30" t="s">
        <v>42</v>
      </c>
      <c r="F144" s="234" t="s">
        <v>457</v>
      </c>
      <c r="G144" s="131"/>
      <c r="H144" s="131" t="s">
        <v>165</v>
      </c>
      <c r="I144" s="131" t="s">
        <v>433</v>
      </c>
      <c r="J144" s="131" t="n">
        <v>28</v>
      </c>
      <c r="K144" s="32" t="s">
        <v>33</v>
      </c>
      <c r="M144" s="272"/>
      <c r="N144" s="272"/>
      <c r="O144" s="272"/>
      <c r="Q144" s="15"/>
      <c r="R144" s="15"/>
    </row>
    <row r="145" customFormat="false" ht="15.75" hidden="false" customHeight="false" outlineLevel="0" collapsed="false">
      <c r="A145" s="131" t="n">
        <v>136</v>
      </c>
      <c r="B145" s="131" t="s">
        <v>19</v>
      </c>
      <c r="C145" s="25" t="s">
        <v>28</v>
      </c>
      <c r="D145" s="25" t="s">
        <v>21</v>
      </c>
      <c r="E145" s="30" t="s">
        <v>42</v>
      </c>
      <c r="F145" s="197" t="n">
        <v>40292</v>
      </c>
      <c r="G145" s="131"/>
      <c r="H145" s="131" t="s">
        <v>165</v>
      </c>
      <c r="I145" s="131" t="s">
        <v>438</v>
      </c>
      <c r="J145" s="131" t="n">
        <v>28</v>
      </c>
      <c r="K145" s="32" t="s">
        <v>33</v>
      </c>
      <c r="M145" s="272"/>
      <c r="N145" s="272"/>
      <c r="O145" s="272"/>
      <c r="Q145" s="38"/>
      <c r="R145" s="15"/>
    </row>
    <row r="146" customFormat="false" ht="15.75" hidden="false" customHeight="false" outlineLevel="0" collapsed="false">
      <c r="A146" s="131" t="n">
        <v>137</v>
      </c>
      <c r="B146" s="131" t="s">
        <v>19</v>
      </c>
      <c r="C146" s="25" t="s">
        <v>20</v>
      </c>
      <c r="D146" s="25" t="s">
        <v>20</v>
      </c>
      <c r="E146" s="30" t="s">
        <v>21</v>
      </c>
      <c r="F146" s="299" t="n">
        <v>40402</v>
      </c>
      <c r="G146" s="289" t="s">
        <v>24</v>
      </c>
      <c r="H146" s="289" t="s">
        <v>155</v>
      </c>
      <c r="I146" s="289" t="s">
        <v>435</v>
      </c>
      <c r="J146" s="289" t="n">
        <v>28</v>
      </c>
      <c r="K146" s="32" t="s">
        <v>33</v>
      </c>
      <c r="M146" s="272"/>
      <c r="N146" s="272"/>
      <c r="O146" s="272"/>
      <c r="Q146" s="38"/>
      <c r="R146" s="15"/>
    </row>
    <row r="147" customFormat="false" ht="15.75" hidden="false" customHeight="false" outlineLevel="0" collapsed="false">
      <c r="A147" s="131" t="n">
        <v>138</v>
      </c>
      <c r="B147" s="131" t="s">
        <v>19</v>
      </c>
      <c r="C147" s="25" t="s">
        <v>67</v>
      </c>
      <c r="D147" s="25" t="s">
        <v>42</v>
      </c>
      <c r="E147" s="30" t="s">
        <v>21</v>
      </c>
      <c r="F147" s="196" t="n">
        <v>40355</v>
      </c>
      <c r="G147" s="129" t="s">
        <v>24</v>
      </c>
      <c r="H147" s="129" t="s">
        <v>82</v>
      </c>
      <c r="I147" s="129" t="s">
        <v>435</v>
      </c>
      <c r="J147" s="32" t="n">
        <v>28</v>
      </c>
      <c r="K147" s="32" t="s">
        <v>33</v>
      </c>
      <c r="M147" s="272"/>
      <c r="N147" s="272"/>
      <c r="O147" s="272"/>
      <c r="Q147" s="38"/>
      <c r="R147" s="15"/>
    </row>
    <row r="148" customFormat="false" ht="15.75" hidden="false" customHeight="false" outlineLevel="0" collapsed="false">
      <c r="A148" s="131" t="n">
        <v>139</v>
      </c>
      <c r="B148" s="131" t="s">
        <v>19</v>
      </c>
      <c r="C148" s="63" t="s">
        <v>43</v>
      </c>
      <c r="D148" s="164" t="s">
        <v>52</v>
      </c>
      <c r="E148" s="30" t="s">
        <v>21</v>
      </c>
      <c r="F148" s="231" t="n">
        <v>40427</v>
      </c>
      <c r="G148" s="129" t="s">
        <v>24</v>
      </c>
      <c r="H148" s="131" t="s">
        <v>106</v>
      </c>
      <c r="I148" s="137" t="s">
        <v>439</v>
      </c>
      <c r="J148" s="32" t="n">
        <v>28</v>
      </c>
      <c r="K148" s="32" t="s">
        <v>33</v>
      </c>
      <c r="M148" s="272"/>
      <c r="N148" s="272"/>
      <c r="O148" s="272"/>
      <c r="Q148" s="210"/>
      <c r="R148" s="40"/>
    </row>
    <row r="149" customFormat="false" ht="15" hidden="false" customHeight="false" outlineLevel="0" collapsed="false">
      <c r="A149" s="131" t="n">
        <v>140</v>
      </c>
      <c r="B149" s="131" t="s">
        <v>19</v>
      </c>
      <c r="C149" s="30" t="s">
        <v>52</v>
      </c>
      <c r="D149" s="30" t="s">
        <v>21</v>
      </c>
      <c r="E149" s="30" t="s">
        <v>21</v>
      </c>
      <c r="F149" s="240" t="n">
        <v>40342</v>
      </c>
      <c r="G149" s="129" t="s">
        <v>440</v>
      </c>
      <c r="H149" s="32" t="s">
        <v>441</v>
      </c>
      <c r="I149" s="132" t="s">
        <v>446</v>
      </c>
      <c r="J149" s="32" t="n">
        <v>28</v>
      </c>
      <c r="K149" s="32" t="s">
        <v>33</v>
      </c>
      <c r="M149" s="272"/>
      <c r="N149" s="272"/>
      <c r="O149" s="272"/>
    </row>
    <row r="150" customFormat="false" ht="15" hidden="false" customHeight="false" outlineLevel="0" collapsed="false">
      <c r="A150" s="131" t="n">
        <v>141</v>
      </c>
      <c r="B150" s="131" t="s">
        <v>19</v>
      </c>
      <c r="C150" s="30" t="s">
        <v>52</v>
      </c>
      <c r="D150" s="30" t="s">
        <v>28</v>
      </c>
      <c r="E150" s="30" t="s">
        <v>53</v>
      </c>
      <c r="F150" s="240" t="n">
        <v>40288</v>
      </c>
      <c r="G150" s="129" t="s">
        <v>440</v>
      </c>
      <c r="H150" s="32" t="s">
        <v>441</v>
      </c>
      <c r="I150" s="132" t="s">
        <v>446</v>
      </c>
      <c r="J150" s="32" t="n">
        <v>28</v>
      </c>
      <c r="K150" s="32" t="s">
        <v>33</v>
      </c>
      <c r="M150" s="272"/>
      <c r="N150" s="272"/>
      <c r="O150" s="272"/>
    </row>
    <row r="151" customFormat="false" ht="15" hidden="false" customHeight="false" outlineLevel="0" collapsed="false">
      <c r="A151" s="131" t="n">
        <v>142</v>
      </c>
      <c r="B151" s="131" t="s">
        <v>19</v>
      </c>
      <c r="C151" s="30" t="s">
        <v>20</v>
      </c>
      <c r="D151" s="30" t="s">
        <v>47</v>
      </c>
      <c r="E151" s="30" t="s">
        <v>53</v>
      </c>
      <c r="F151" s="198" t="n">
        <v>40463</v>
      </c>
      <c r="G151" s="129" t="s">
        <v>440</v>
      </c>
      <c r="H151" s="32" t="s">
        <v>441</v>
      </c>
      <c r="I151" s="132" t="s">
        <v>432</v>
      </c>
      <c r="J151" s="129" t="n">
        <v>28</v>
      </c>
      <c r="K151" s="32" t="s">
        <v>33</v>
      </c>
      <c r="M151" s="272"/>
      <c r="N151" s="272"/>
      <c r="O151" s="272"/>
    </row>
    <row r="152" customFormat="false" ht="15.75" hidden="false" customHeight="false" outlineLevel="0" collapsed="false">
      <c r="A152" s="131" t="n">
        <v>143</v>
      </c>
      <c r="B152" s="131" t="s">
        <v>19</v>
      </c>
      <c r="C152" s="25" t="s">
        <v>109</v>
      </c>
      <c r="D152" s="25" t="s">
        <v>21</v>
      </c>
      <c r="E152" s="30" t="s">
        <v>37</v>
      </c>
      <c r="F152" s="198" t="n">
        <v>40255</v>
      </c>
      <c r="G152" s="129" t="s">
        <v>440</v>
      </c>
      <c r="H152" s="32" t="s">
        <v>441</v>
      </c>
      <c r="I152" s="132" t="s">
        <v>443</v>
      </c>
      <c r="J152" s="32" t="n">
        <v>28</v>
      </c>
      <c r="K152" s="32" t="s">
        <v>33</v>
      </c>
      <c r="M152" s="272"/>
      <c r="N152" s="272"/>
      <c r="O152" s="272"/>
      <c r="Q152" s="17"/>
      <c r="R152" s="15"/>
    </row>
    <row r="153" customFormat="false" ht="15" hidden="false" customHeight="false" outlineLevel="0" collapsed="false">
      <c r="A153" s="131" t="n">
        <v>144</v>
      </c>
      <c r="B153" s="131" t="s">
        <v>19</v>
      </c>
      <c r="C153" s="305" t="s">
        <v>53</v>
      </c>
      <c r="D153" s="305" t="s">
        <v>29</v>
      </c>
      <c r="E153" s="30" t="s">
        <v>36</v>
      </c>
      <c r="F153" s="301" t="s">
        <v>458</v>
      </c>
      <c r="G153" s="68"/>
      <c r="H153" s="279" t="s">
        <v>145</v>
      </c>
      <c r="I153" s="63" t="s">
        <v>433</v>
      </c>
      <c r="J153" s="68" t="n">
        <v>28</v>
      </c>
      <c r="K153" s="32" t="s">
        <v>33</v>
      </c>
      <c r="M153" s="272"/>
      <c r="N153" s="272"/>
      <c r="O153" s="272"/>
      <c r="Q153" s="9"/>
      <c r="R153" s="9"/>
    </row>
    <row r="154" customFormat="false" ht="15" hidden="false" customHeight="false" outlineLevel="0" collapsed="false">
      <c r="A154" s="131" t="n">
        <v>145</v>
      </c>
      <c r="B154" s="131" t="s">
        <v>19</v>
      </c>
      <c r="C154" s="305" t="s">
        <v>52</v>
      </c>
      <c r="D154" s="305" t="s">
        <v>52</v>
      </c>
      <c r="E154" s="30" t="s">
        <v>42</v>
      </c>
      <c r="F154" s="294" t="n">
        <v>40530</v>
      </c>
      <c r="G154" s="164"/>
      <c r="H154" s="279" t="s">
        <v>145</v>
      </c>
      <c r="I154" s="63" t="s">
        <v>432</v>
      </c>
      <c r="J154" s="68" t="n">
        <v>28</v>
      </c>
      <c r="K154" s="32" t="s">
        <v>33</v>
      </c>
      <c r="M154" s="272"/>
      <c r="N154" s="272"/>
      <c r="O154" s="272"/>
      <c r="Q154" s="9"/>
      <c r="R154" s="9"/>
    </row>
    <row r="155" customFormat="false" ht="15" hidden="false" customHeight="false" outlineLevel="0" collapsed="false">
      <c r="A155" s="131" t="n">
        <v>146</v>
      </c>
      <c r="B155" s="131" t="s">
        <v>19</v>
      </c>
      <c r="C155" s="305" t="s">
        <v>34</v>
      </c>
      <c r="D155" s="305" t="s">
        <v>21</v>
      </c>
      <c r="E155" s="30" t="s">
        <v>21</v>
      </c>
      <c r="F155" s="197" t="n">
        <v>40401</v>
      </c>
      <c r="G155" s="128" t="s">
        <v>24</v>
      </c>
      <c r="H155" s="32" t="s">
        <v>148</v>
      </c>
      <c r="I155" s="32" t="n">
        <v>8</v>
      </c>
      <c r="J155" s="32" t="n">
        <v>27</v>
      </c>
      <c r="K155" s="32" t="s">
        <v>33</v>
      </c>
      <c r="M155" s="272"/>
      <c r="N155" s="272"/>
      <c r="O155" s="272"/>
      <c r="Q155" s="9"/>
      <c r="R155" s="9"/>
    </row>
    <row r="156" customFormat="false" ht="15" hidden="false" customHeight="false" outlineLevel="0" collapsed="false">
      <c r="A156" s="131" t="n">
        <v>147</v>
      </c>
      <c r="B156" s="131" t="s">
        <v>19</v>
      </c>
      <c r="C156" s="305" t="s">
        <v>43</v>
      </c>
      <c r="D156" s="305" t="s">
        <v>21</v>
      </c>
      <c r="E156" s="30" t="s">
        <v>43</v>
      </c>
      <c r="F156" s="198" t="n">
        <v>40455</v>
      </c>
      <c r="G156" s="218" t="s">
        <v>24</v>
      </c>
      <c r="H156" s="152" t="s">
        <v>191</v>
      </c>
      <c r="I156" s="132" t="n">
        <v>8</v>
      </c>
      <c r="J156" s="32" t="n">
        <v>27</v>
      </c>
      <c r="K156" s="32" t="s">
        <v>33</v>
      </c>
      <c r="M156" s="272"/>
      <c r="N156" s="272"/>
      <c r="O156" s="272"/>
      <c r="Q156" s="9"/>
      <c r="R156" s="9"/>
    </row>
    <row r="157" customFormat="false" ht="15" hidden="false" customHeight="false" outlineLevel="0" collapsed="false">
      <c r="A157" s="131" t="n">
        <v>148</v>
      </c>
      <c r="B157" s="131" t="s">
        <v>19</v>
      </c>
      <c r="C157" s="305" t="s">
        <v>73</v>
      </c>
      <c r="D157" s="305" t="s">
        <v>21</v>
      </c>
      <c r="E157" s="30" t="s">
        <v>53</v>
      </c>
      <c r="F157" s="213" t="n">
        <v>40187</v>
      </c>
      <c r="G157" s="218" t="s">
        <v>24</v>
      </c>
      <c r="H157" s="131" t="s">
        <v>231</v>
      </c>
      <c r="I157" s="32" t="s">
        <v>446</v>
      </c>
      <c r="J157" s="32" t="n">
        <v>27</v>
      </c>
      <c r="K157" s="32" t="s">
        <v>33</v>
      </c>
      <c r="M157" s="272"/>
      <c r="N157" s="272"/>
      <c r="O157" s="272"/>
      <c r="Q157" s="9"/>
      <c r="R157" s="9"/>
    </row>
    <row r="158" customFormat="false" ht="15" hidden="false" customHeight="false" outlineLevel="0" collapsed="false">
      <c r="A158" s="131" t="n">
        <v>149</v>
      </c>
      <c r="B158" s="131" t="s">
        <v>19</v>
      </c>
      <c r="C158" s="305" t="s">
        <v>91</v>
      </c>
      <c r="D158" s="305" t="s">
        <v>44</v>
      </c>
      <c r="E158" s="30" t="s">
        <v>22</v>
      </c>
      <c r="F158" s="196" t="n">
        <v>40398</v>
      </c>
      <c r="G158" s="218" t="s">
        <v>24</v>
      </c>
      <c r="H158" s="32" t="s">
        <v>58</v>
      </c>
      <c r="I158" s="132" t="s">
        <v>446</v>
      </c>
      <c r="J158" s="32" t="n">
        <v>27</v>
      </c>
      <c r="K158" s="32" t="s">
        <v>33</v>
      </c>
      <c r="M158" s="272"/>
      <c r="N158" s="272"/>
      <c r="O158" s="272"/>
      <c r="Q158" s="9"/>
      <c r="R158" s="9"/>
    </row>
    <row r="159" customFormat="false" ht="15" hidden="false" customHeight="false" outlineLevel="0" collapsed="false">
      <c r="A159" s="131" t="n">
        <v>150</v>
      </c>
      <c r="B159" s="131" t="s">
        <v>19</v>
      </c>
      <c r="C159" s="305" t="s">
        <v>52</v>
      </c>
      <c r="D159" s="305" t="s">
        <v>21</v>
      </c>
      <c r="E159" s="30" t="s">
        <v>20</v>
      </c>
      <c r="F159" s="197" t="n">
        <v>40323</v>
      </c>
      <c r="G159" s="218" t="s">
        <v>24</v>
      </c>
      <c r="H159" s="32" t="s">
        <v>58</v>
      </c>
      <c r="I159" s="131" t="s">
        <v>444</v>
      </c>
      <c r="J159" s="131" t="n">
        <v>27</v>
      </c>
      <c r="K159" s="32" t="s">
        <v>33</v>
      </c>
      <c r="M159" s="272"/>
      <c r="N159" s="272"/>
      <c r="O159" s="272"/>
      <c r="Q159" s="9"/>
      <c r="R159" s="9"/>
    </row>
    <row r="160" customFormat="false" ht="15" hidden="false" customHeight="false" outlineLevel="0" collapsed="false">
      <c r="A160" s="131" t="n">
        <v>151</v>
      </c>
      <c r="B160" s="131" t="s">
        <v>19</v>
      </c>
      <c r="C160" s="305" t="s">
        <v>46</v>
      </c>
      <c r="D160" s="305" t="s">
        <v>42</v>
      </c>
      <c r="E160" s="30" t="s">
        <v>42</v>
      </c>
      <c r="F160" s="306" t="n">
        <v>40394</v>
      </c>
      <c r="G160" s="289" t="s">
        <v>24</v>
      </c>
      <c r="H160" s="296" t="s">
        <v>155</v>
      </c>
      <c r="I160" s="296" t="s">
        <v>435</v>
      </c>
      <c r="J160" s="289" t="n">
        <v>27</v>
      </c>
      <c r="K160" s="32" t="s">
        <v>33</v>
      </c>
      <c r="M160" s="272"/>
      <c r="N160" s="272"/>
      <c r="O160" s="272"/>
      <c r="Q160" s="9"/>
      <c r="R160" s="9"/>
    </row>
    <row r="161" customFormat="false" ht="15" hidden="false" customHeight="false" outlineLevel="0" collapsed="false">
      <c r="A161" s="131" t="n">
        <v>152</v>
      </c>
      <c r="B161" s="131" t="s">
        <v>19</v>
      </c>
      <c r="C161" s="305" t="s">
        <v>20</v>
      </c>
      <c r="D161" s="305" t="s">
        <v>29</v>
      </c>
      <c r="E161" s="30" t="s">
        <v>42</v>
      </c>
      <c r="F161" s="240" t="n">
        <v>40216</v>
      </c>
      <c r="G161" s="218" t="s">
        <v>24</v>
      </c>
      <c r="H161" s="137" t="s">
        <v>147</v>
      </c>
      <c r="I161" s="132" t="s">
        <v>459</v>
      </c>
      <c r="J161" s="32" t="n">
        <v>27</v>
      </c>
      <c r="K161" s="32" t="s">
        <v>33</v>
      </c>
      <c r="M161" s="272"/>
      <c r="N161" s="272"/>
      <c r="O161" s="272"/>
      <c r="Q161" s="9"/>
      <c r="R161" s="9"/>
    </row>
    <row r="162" customFormat="false" ht="15" hidden="false" customHeight="false" outlineLevel="0" collapsed="false">
      <c r="A162" s="131" t="n">
        <v>153</v>
      </c>
      <c r="B162" s="131" t="s">
        <v>19</v>
      </c>
      <c r="C162" s="305" t="s">
        <v>20</v>
      </c>
      <c r="D162" s="305" t="s">
        <v>20</v>
      </c>
      <c r="E162" s="30" t="s">
        <v>20</v>
      </c>
      <c r="F162" s="196" t="n">
        <v>40273</v>
      </c>
      <c r="G162" s="32" t="s">
        <v>24</v>
      </c>
      <c r="H162" s="129" t="s">
        <v>82</v>
      </c>
      <c r="I162" s="32" t="s">
        <v>433</v>
      </c>
      <c r="J162" s="32" t="n">
        <v>27</v>
      </c>
      <c r="K162" s="32" t="s">
        <v>33</v>
      </c>
      <c r="M162" s="272"/>
      <c r="N162" s="272"/>
      <c r="O162" s="272"/>
      <c r="Q162" s="9"/>
      <c r="R162" s="9"/>
    </row>
    <row r="163" customFormat="false" ht="15" hidden="false" customHeight="false" outlineLevel="0" collapsed="false">
      <c r="A163" s="131" t="n">
        <v>154</v>
      </c>
      <c r="B163" s="131" t="s">
        <v>19</v>
      </c>
      <c r="C163" s="305" t="s">
        <v>46</v>
      </c>
      <c r="D163" s="305" t="s">
        <v>29</v>
      </c>
      <c r="E163" s="30" t="s">
        <v>36</v>
      </c>
      <c r="F163" s="196" t="n">
        <v>40534</v>
      </c>
      <c r="G163" s="129" t="s">
        <v>24</v>
      </c>
      <c r="H163" s="129" t="s">
        <v>82</v>
      </c>
      <c r="I163" s="129" t="s">
        <v>455</v>
      </c>
      <c r="J163" s="32" t="n">
        <v>27</v>
      </c>
      <c r="K163" s="32" t="s">
        <v>33</v>
      </c>
      <c r="M163" s="272"/>
      <c r="N163" s="272"/>
      <c r="O163" s="272"/>
      <c r="Q163" s="9"/>
      <c r="R163" s="9"/>
    </row>
    <row r="164" customFormat="false" ht="15" hidden="false" customHeight="false" outlineLevel="0" collapsed="false">
      <c r="A164" s="131" t="n">
        <v>155</v>
      </c>
      <c r="B164" s="131" t="s">
        <v>19</v>
      </c>
      <c r="C164" s="305" t="s">
        <v>41</v>
      </c>
      <c r="D164" s="305" t="s">
        <v>20</v>
      </c>
      <c r="E164" s="30" t="s">
        <v>53</v>
      </c>
      <c r="F164" s="196" t="n">
        <v>40224</v>
      </c>
      <c r="G164" s="129" t="s">
        <v>24</v>
      </c>
      <c r="H164" s="129" t="s">
        <v>82</v>
      </c>
      <c r="I164" s="129" t="s">
        <v>455</v>
      </c>
      <c r="J164" s="32" t="n">
        <v>27</v>
      </c>
      <c r="K164" s="32" t="s">
        <v>33</v>
      </c>
      <c r="M164" s="272"/>
      <c r="N164" s="272"/>
      <c r="O164" s="272"/>
      <c r="Q164" s="9"/>
      <c r="R164" s="9"/>
    </row>
    <row r="165" customFormat="false" ht="15" hidden="false" customHeight="false" outlineLevel="0" collapsed="false">
      <c r="A165" s="131" t="n">
        <v>156</v>
      </c>
      <c r="B165" s="131" t="s">
        <v>19</v>
      </c>
      <c r="C165" s="30" t="s">
        <v>36</v>
      </c>
      <c r="D165" s="30" t="s">
        <v>53</v>
      </c>
      <c r="E165" s="30" t="s">
        <v>48</v>
      </c>
      <c r="F165" s="198" t="n">
        <v>40213</v>
      </c>
      <c r="G165" s="32" t="s">
        <v>24</v>
      </c>
      <c r="H165" s="32" t="s">
        <v>106</v>
      </c>
      <c r="I165" s="137" t="s">
        <v>439</v>
      </c>
      <c r="J165" s="32" t="n">
        <v>27</v>
      </c>
      <c r="K165" s="32" t="s">
        <v>33</v>
      </c>
      <c r="M165" s="272"/>
      <c r="N165" s="272"/>
      <c r="O165" s="272"/>
    </row>
    <row r="166" customFormat="false" ht="15" hidden="false" customHeight="false" outlineLevel="0" collapsed="false">
      <c r="A166" s="131" t="n">
        <v>157</v>
      </c>
      <c r="B166" s="131" t="s">
        <v>19</v>
      </c>
      <c r="C166" s="305" t="s">
        <v>91</v>
      </c>
      <c r="D166" s="305" t="s">
        <v>52</v>
      </c>
      <c r="E166" s="30" t="s">
        <v>29</v>
      </c>
      <c r="F166" s="240" t="n">
        <v>40397</v>
      </c>
      <c r="G166" s="218" t="s">
        <v>24</v>
      </c>
      <c r="H166" s="152" t="s">
        <v>257</v>
      </c>
      <c r="I166" s="128" t="s">
        <v>460</v>
      </c>
      <c r="J166" s="32" t="n">
        <v>27</v>
      </c>
      <c r="K166" s="32" t="s">
        <v>33</v>
      </c>
      <c r="M166" s="272"/>
      <c r="N166" s="272"/>
      <c r="O166" s="272"/>
      <c r="Q166" s="273"/>
      <c r="R166" s="273"/>
    </row>
    <row r="167" customFormat="false" ht="15.75" hidden="false" customHeight="false" outlineLevel="0" collapsed="false">
      <c r="A167" s="131" t="n">
        <v>158</v>
      </c>
      <c r="B167" s="131" t="s">
        <v>19</v>
      </c>
      <c r="C167" s="305" t="s">
        <v>60</v>
      </c>
      <c r="D167" s="305" t="s">
        <v>91</v>
      </c>
      <c r="E167" s="30" t="s">
        <v>22</v>
      </c>
      <c r="F167" s="240" t="n">
        <v>40434</v>
      </c>
      <c r="G167" s="129" t="s">
        <v>440</v>
      </c>
      <c r="H167" s="32" t="s">
        <v>441</v>
      </c>
      <c r="I167" s="132" t="s">
        <v>446</v>
      </c>
      <c r="J167" s="32" t="n">
        <v>27</v>
      </c>
      <c r="K167" s="32" t="s">
        <v>33</v>
      </c>
      <c r="M167" s="272"/>
      <c r="N167" s="272"/>
      <c r="O167" s="272"/>
      <c r="Q167" s="307"/>
      <c r="R167" s="307"/>
    </row>
    <row r="168" customFormat="false" ht="15.75" hidden="false" customHeight="false" outlineLevel="0" collapsed="false">
      <c r="A168" s="131" t="n">
        <v>159</v>
      </c>
      <c r="B168" s="131" t="s">
        <v>19</v>
      </c>
      <c r="C168" s="305" t="s">
        <v>44</v>
      </c>
      <c r="D168" s="305" t="s">
        <v>21</v>
      </c>
      <c r="E168" s="30" t="s">
        <v>35</v>
      </c>
      <c r="F168" s="197" t="n">
        <v>40173</v>
      </c>
      <c r="G168" s="129" t="s">
        <v>440</v>
      </c>
      <c r="H168" s="32" t="s">
        <v>441</v>
      </c>
      <c r="I168" s="131" t="s">
        <v>432</v>
      </c>
      <c r="J168" s="131" t="n">
        <v>27</v>
      </c>
      <c r="K168" s="32" t="s">
        <v>33</v>
      </c>
      <c r="M168" s="272"/>
      <c r="N168" s="272"/>
      <c r="O168" s="272"/>
      <c r="Q168" s="307"/>
      <c r="R168" s="307"/>
    </row>
    <row r="169" customFormat="false" ht="15.75" hidden="false" customHeight="false" outlineLevel="0" collapsed="false">
      <c r="A169" s="131" t="n">
        <v>160</v>
      </c>
      <c r="B169" s="131" t="s">
        <v>19</v>
      </c>
      <c r="C169" s="305" t="s">
        <v>44</v>
      </c>
      <c r="D169" s="305" t="s">
        <v>36</v>
      </c>
      <c r="E169" s="30" t="s">
        <v>21</v>
      </c>
      <c r="F169" s="308" t="n">
        <v>40342</v>
      </c>
      <c r="G169" s="32" t="s">
        <v>24</v>
      </c>
      <c r="H169" s="32" t="s">
        <v>152</v>
      </c>
      <c r="I169" s="32" t="n">
        <v>8</v>
      </c>
      <c r="J169" s="32" t="n">
        <v>27</v>
      </c>
      <c r="K169" s="32" t="s">
        <v>33</v>
      </c>
      <c r="M169" s="272"/>
      <c r="N169" s="272"/>
      <c r="O169" s="272"/>
      <c r="Q169" s="307"/>
      <c r="R169" s="307"/>
    </row>
    <row r="170" customFormat="false" ht="15" hidden="false" customHeight="false" outlineLevel="0" collapsed="false">
      <c r="A170" s="131" t="n">
        <v>161</v>
      </c>
      <c r="B170" s="131" t="s">
        <v>19</v>
      </c>
      <c r="C170" s="30" t="s">
        <v>91</v>
      </c>
      <c r="D170" s="30" t="s">
        <v>48</v>
      </c>
      <c r="E170" s="30" t="s">
        <v>53</v>
      </c>
      <c r="F170" s="301" t="n">
        <v>40179</v>
      </c>
      <c r="G170" s="63"/>
      <c r="H170" s="279" t="s">
        <v>145</v>
      </c>
      <c r="I170" s="63" t="s">
        <v>431</v>
      </c>
      <c r="J170" s="63" t="n">
        <v>27</v>
      </c>
      <c r="K170" s="32" t="s">
        <v>33</v>
      </c>
      <c r="M170" s="272"/>
      <c r="N170" s="272"/>
      <c r="O170" s="272"/>
    </row>
    <row r="171" customFormat="false" ht="15" hidden="false" customHeight="false" outlineLevel="0" collapsed="false">
      <c r="A171" s="131" t="n">
        <v>162</v>
      </c>
      <c r="B171" s="131" t="s">
        <v>19</v>
      </c>
      <c r="C171" s="30" t="s">
        <v>60</v>
      </c>
      <c r="D171" s="30" t="s">
        <v>29</v>
      </c>
      <c r="E171" s="30" t="s">
        <v>42</v>
      </c>
      <c r="F171" s="294" t="n">
        <v>40287</v>
      </c>
      <c r="G171" s="164"/>
      <c r="H171" s="279" t="s">
        <v>145</v>
      </c>
      <c r="I171" s="63" t="s">
        <v>447</v>
      </c>
      <c r="J171" s="68" t="n">
        <v>27</v>
      </c>
      <c r="K171" s="32" t="s">
        <v>33</v>
      </c>
      <c r="M171" s="272"/>
      <c r="N171" s="272"/>
      <c r="O171" s="272"/>
    </row>
    <row r="172" customFormat="false" ht="15" hidden="false" customHeight="false" outlineLevel="0" collapsed="false">
      <c r="A172" s="131" t="n">
        <v>163</v>
      </c>
      <c r="B172" s="131" t="s">
        <v>19</v>
      </c>
      <c r="C172" s="30" t="s">
        <v>43</v>
      </c>
      <c r="D172" s="30" t="s">
        <v>47</v>
      </c>
      <c r="E172" s="30" t="s">
        <v>42</v>
      </c>
      <c r="F172" s="198" t="n">
        <v>40530</v>
      </c>
      <c r="G172" s="128" t="s">
        <v>24</v>
      </c>
      <c r="H172" s="32" t="s">
        <v>148</v>
      </c>
      <c r="I172" s="32" t="n">
        <v>8</v>
      </c>
      <c r="J172" s="32" t="n">
        <v>26</v>
      </c>
      <c r="K172" s="32" t="s">
        <v>100</v>
      </c>
      <c r="M172" s="272"/>
      <c r="N172" s="272"/>
      <c r="O172" s="272"/>
    </row>
    <row r="173" customFormat="false" ht="15" hidden="false" customHeight="false" outlineLevel="0" collapsed="false">
      <c r="A173" s="131" t="n">
        <v>164</v>
      </c>
      <c r="B173" s="131" t="s">
        <v>19</v>
      </c>
      <c r="C173" s="30" t="s">
        <v>60</v>
      </c>
      <c r="D173" s="30" t="s">
        <v>29</v>
      </c>
      <c r="E173" s="30" t="s">
        <v>28</v>
      </c>
      <c r="F173" s="213" t="n">
        <v>40238</v>
      </c>
      <c r="G173" s="218" t="s">
        <v>24</v>
      </c>
      <c r="H173" s="131" t="s">
        <v>231</v>
      </c>
      <c r="I173" s="32" t="s">
        <v>433</v>
      </c>
      <c r="J173" s="32" t="n">
        <v>26</v>
      </c>
      <c r="K173" s="32" t="s">
        <v>100</v>
      </c>
      <c r="M173" s="272"/>
      <c r="N173" s="272"/>
      <c r="O173" s="272"/>
    </row>
    <row r="174" customFormat="false" ht="15" hidden="false" customHeight="false" outlineLevel="0" collapsed="false">
      <c r="A174" s="131" t="n">
        <v>165</v>
      </c>
      <c r="B174" s="131" t="s">
        <v>19</v>
      </c>
      <c r="C174" s="30" t="s">
        <v>22</v>
      </c>
      <c r="D174" s="30" t="s">
        <v>36</v>
      </c>
      <c r="E174" s="30" t="s">
        <v>20</v>
      </c>
      <c r="F174" s="309" t="n">
        <v>40263</v>
      </c>
      <c r="G174" s="218" t="s">
        <v>24</v>
      </c>
      <c r="H174" s="32" t="s">
        <v>58</v>
      </c>
      <c r="I174" s="131" t="s">
        <v>444</v>
      </c>
      <c r="J174" s="129" t="n">
        <v>26</v>
      </c>
      <c r="K174" s="32" t="s">
        <v>100</v>
      </c>
      <c r="M174" s="272"/>
      <c r="N174" s="272"/>
      <c r="O174" s="272"/>
    </row>
    <row r="175" customFormat="false" ht="15" hidden="false" customHeight="false" outlineLevel="0" collapsed="false">
      <c r="A175" s="131" t="n">
        <v>166</v>
      </c>
      <c r="B175" s="131" t="s">
        <v>19</v>
      </c>
      <c r="C175" s="30" t="s">
        <v>52</v>
      </c>
      <c r="D175" s="30" t="s">
        <v>36</v>
      </c>
      <c r="E175" s="30" t="s">
        <v>36</v>
      </c>
      <c r="F175" s="197" t="n">
        <v>40190</v>
      </c>
      <c r="G175" s="131"/>
      <c r="H175" s="131" t="s">
        <v>151</v>
      </c>
      <c r="I175" s="131" t="n">
        <v>8</v>
      </c>
      <c r="J175" s="131" t="n">
        <v>26</v>
      </c>
      <c r="K175" s="32" t="s">
        <v>100</v>
      </c>
      <c r="M175" s="272"/>
      <c r="N175" s="272"/>
      <c r="O175" s="272"/>
    </row>
    <row r="176" customFormat="false" ht="15" hidden="false" customHeight="false" outlineLevel="0" collapsed="false">
      <c r="A176" s="131" t="n">
        <v>167</v>
      </c>
      <c r="B176" s="131" t="s">
        <v>19</v>
      </c>
      <c r="C176" s="30" t="s">
        <v>53</v>
      </c>
      <c r="D176" s="30" t="s">
        <v>72</v>
      </c>
      <c r="E176" s="30" t="s">
        <v>21</v>
      </c>
      <c r="F176" s="232" t="n">
        <v>40304</v>
      </c>
      <c r="G176" s="131"/>
      <c r="H176" s="131" t="s">
        <v>165</v>
      </c>
      <c r="I176" s="129" t="s">
        <v>443</v>
      </c>
      <c r="J176" s="131" t="n">
        <v>26</v>
      </c>
      <c r="K176" s="32" t="s">
        <v>100</v>
      </c>
      <c r="M176" s="272"/>
      <c r="N176" s="272"/>
      <c r="O176" s="272"/>
    </row>
    <row r="177" customFormat="false" ht="15" hidden="false" customHeight="false" outlineLevel="0" collapsed="false">
      <c r="A177" s="131" t="n">
        <v>168</v>
      </c>
      <c r="B177" s="131" t="s">
        <v>19</v>
      </c>
      <c r="C177" s="30" t="s">
        <v>20</v>
      </c>
      <c r="D177" s="30" t="s">
        <v>20</v>
      </c>
      <c r="E177" s="30" t="s">
        <v>21</v>
      </c>
      <c r="F177" s="231" t="n">
        <v>40198</v>
      </c>
      <c r="G177" s="218" t="s">
        <v>24</v>
      </c>
      <c r="H177" s="137" t="s">
        <v>147</v>
      </c>
      <c r="I177" s="32" t="s">
        <v>437</v>
      </c>
      <c r="J177" s="32" t="n">
        <v>26</v>
      </c>
      <c r="K177" s="32" t="s">
        <v>100</v>
      </c>
      <c r="M177" s="272"/>
      <c r="N177" s="272"/>
      <c r="O177" s="272"/>
    </row>
    <row r="178" customFormat="false" ht="15" hidden="false" customHeight="false" outlineLevel="0" collapsed="false">
      <c r="A178" s="131" t="n">
        <v>169</v>
      </c>
      <c r="B178" s="131" t="s">
        <v>19</v>
      </c>
      <c r="C178" s="30" t="s">
        <v>44</v>
      </c>
      <c r="D178" s="30" t="s">
        <v>20</v>
      </c>
      <c r="E178" s="30" t="s">
        <v>21</v>
      </c>
      <c r="F178" s="196" t="n">
        <v>40343</v>
      </c>
      <c r="G178" s="129" t="s">
        <v>440</v>
      </c>
      <c r="H178" s="32" t="s">
        <v>441</v>
      </c>
      <c r="I178" s="129" t="s">
        <v>442</v>
      </c>
      <c r="J178" s="129" t="n">
        <v>26</v>
      </c>
      <c r="K178" s="32" t="s">
        <v>100</v>
      </c>
      <c r="M178" s="272"/>
      <c r="N178" s="272"/>
      <c r="O178" s="272"/>
    </row>
    <row r="179" customFormat="false" ht="15" hidden="false" customHeight="false" outlineLevel="0" collapsed="false">
      <c r="A179" s="131" t="n">
        <v>170</v>
      </c>
      <c r="B179" s="131" t="s">
        <v>19</v>
      </c>
      <c r="C179" s="30" t="s">
        <v>43</v>
      </c>
      <c r="D179" s="30" t="s">
        <v>21</v>
      </c>
      <c r="E179" s="30" t="s">
        <v>35</v>
      </c>
      <c r="F179" s="197" t="n">
        <v>40499</v>
      </c>
      <c r="G179" s="129" t="s">
        <v>440</v>
      </c>
      <c r="H179" s="32" t="s">
        <v>441</v>
      </c>
      <c r="I179" s="131" t="s">
        <v>443</v>
      </c>
      <c r="J179" s="131" t="n">
        <v>26</v>
      </c>
      <c r="K179" s="32" t="s">
        <v>100</v>
      </c>
      <c r="M179" s="272"/>
      <c r="N179" s="272"/>
      <c r="O179" s="272"/>
    </row>
    <row r="180" customFormat="false" ht="15" hidden="false" customHeight="false" outlineLevel="0" collapsed="false">
      <c r="A180" s="131" t="n">
        <v>171</v>
      </c>
      <c r="B180" s="131" t="s">
        <v>19</v>
      </c>
      <c r="C180" s="30" t="s">
        <v>20</v>
      </c>
      <c r="D180" s="30" t="s">
        <v>28</v>
      </c>
      <c r="E180" s="30" t="s">
        <v>42</v>
      </c>
      <c r="F180" s="310" t="n">
        <v>40495</v>
      </c>
      <c r="G180" s="68"/>
      <c r="H180" s="279" t="s">
        <v>145</v>
      </c>
      <c r="I180" s="67" t="s">
        <v>431</v>
      </c>
      <c r="J180" s="63" t="n">
        <v>26</v>
      </c>
      <c r="K180" s="32" t="s">
        <v>100</v>
      </c>
      <c r="M180" s="272"/>
      <c r="N180" s="272"/>
      <c r="O180" s="272"/>
    </row>
    <row r="181" customFormat="false" ht="15" hidden="false" customHeight="false" outlineLevel="0" collapsed="false">
      <c r="A181" s="131" t="n">
        <v>172</v>
      </c>
      <c r="B181" s="131" t="s">
        <v>19</v>
      </c>
      <c r="C181" s="30" t="s">
        <v>36</v>
      </c>
      <c r="D181" s="30" t="s">
        <v>22</v>
      </c>
      <c r="E181" s="30" t="s">
        <v>29</v>
      </c>
      <c r="F181" s="294" t="n">
        <v>40109</v>
      </c>
      <c r="G181" s="164"/>
      <c r="H181" s="279" t="s">
        <v>145</v>
      </c>
      <c r="I181" s="63" t="s">
        <v>432</v>
      </c>
      <c r="J181" s="68" t="n">
        <v>26</v>
      </c>
      <c r="K181" s="32" t="s">
        <v>100</v>
      </c>
      <c r="M181" s="272"/>
      <c r="N181" s="272"/>
      <c r="O181" s="272"/>
    </row>
    <row r="182" customFormat="false" ht="15" hidden="false" customHeight="false" outlineLevel="0" collapsed="false">
      <c r="A182" s="131" t="n">
        <v>173</v>
      </c>
      <c r="B182" s="131" t="s">
        <v>19</v>
      </c>
      <c r="C182" s="30" t="s">
        <v>42</v>
      </c>
      <c r="D182" s="30" t="s">
        <v>21</v>
      </c>
      <c r="E182" s="30" t="s">
        <v>53</v>
      </c>
      <c r="F182" s="294" t="s">
        <v>461</v>
      </c>
      <c r="G182" s="164"/>
      <c r="H182" s="279" t="s">
        <v>145</v>
      </c>
      <c r="I182" s="63" t="s">
        <v>443</v>
      </c>
      <c r="J182" s="68" t="n">
        <v>26</v>
      </c>
      <c r="K182" s="32" t="s">
        <v>100</v>
      </c>
      <c r="M182" s="272"/>
      <c r="N182" s="272"/>
      <c r="O182" s="272"/>
    </row>
    <row r="183" customFormat="false" ht="15" hidden="false" customHeight="false" outlineLevel="0" collapsed="false">
      <c r="A183" s="131" t="n">
        <v>174</v>
      </c>
      <c r="B183" s="131" t="s">
        <v>19</v>
      </c>
      <c r="C183" s="30" t="s">
        <v>52</v>
      </c>
      <c r="D183" s="30" t="s">
        <v>21</v>
      </c>
      <c r="E183" s="30" t="s">
        <v>42</v>
      </c>
      <c r="F183" s="240" t="n">
        <v>40228</v>
      </c>
      <c r="G183" s="218" t="s">
        <v>24</v>
      </c>
      <c r="H183" s="152" t="s">
        <v>191</v>
      </c>
      <c r="I183" s="132" t="n">
        <v>8</v>
      </c>
      <c r="J183" s="32" t="n">
        <v>25</v>
      </c>
      <c r="K183" s="32" t="s">
        <v>100</v>
      </c>
      <c r="M183" s="272"/>
      <c r="N183" s="272"/>
      <c r="O183" s="272"/>
    </row>
    <row r="184" customFormat="false" ht="15" hidden="false" customHeight="false" outlineLevel="0" collapsed="false">
      <c r="A184" s="131" t="n">
        <v>175</v>
      </c>
      <c r="B184" s="131" t="s">
        <v>19</v>
      </c>
      <c r="C184" s="30" t="s">
        <v>52</v>
      </c>
      <c r="D184" s="30" t="s">
        <v>53</v>
      </c>
      <c r="E184" s="30" t="s">
        <v>20</v>
      </c>
      <c r="F184" s="197" t="n">
        <v>40214</v>
      </c>
      <c r="G184" s="131"/>
      <c r="H184" s="131" t="s">
        <v>165</v>
      </c>
      <c r="I184" s="131" t="s">
        <v>438</v>
      </c>
      <c r="J184" s="131" t="n">
        <v>25</v>
      </c>
      <c r="K184" s="32" t="s">
        <v>100</v>
      </c>
      <c r="M184" s="272"/>
      <c r="N184" s="272"/>
      <c r="O184" s="272"/>
    </row>
    <row r="185" customFormat="false" ht="15" hidden="false" customHeight="false" outlineLevel="0" collapsed="false">
      <c r="A185" s="131" t="n">
        <v>176</v>
      </c>
      <c r="B185" s="131" t="s">
        <v>19</v>
      </c>
      <c r="C185" s="30" t="s">
        <v>36</v>
      </c>
      <c r="D185" s="30" t="s">
        <v>21</v>
      </c>
      <c r="E185" s="30" t="s">
        <v>21</v>
      </c>
      <c r="F185" s="239" t="n">
        <v>40279</v>
      </c>
      <c r="G185" s="129" t="s">
        <v>24</v>
      </c>
      <c r="H185" s="129" t="s">
        <v>82</v>
      </c>
      <c r="I185" s="32" t="s">
        <v>439</v>
      </c>
      <c r="J185" s="32" t="n">
        <v>25</v>
      </c>
      <c r="K185" s="32" t="s">
        <v>100</v>
      </c>
      <c r="M185" s="272"/>
      <c r="N185" s="272"/>
      <c r="O185" s="272"/>
    </row>
    <row r="186" customFormat="false" ht="15" hidden="false" customHeight="false" outlineLevel="0" collapsed="false">
      <c r="A186" s="131" t="n">
        <v>177</v>
      </c>
      <c r="B186" s="131" t="s">
        <v>19</v>
      </c>
      <c r="C186" s="30" t="s">
        <v>52</v>
      </c>
      <c r="D186" s="30" t="s">
        <v>22</v>
      </c>
      <c r="E186" s="30" t="s">
        <v>42</v>
      </c>
      <c r="F186" s="198" t="n">
        <v>40194</v>
      </c>
      <c r="G186" s="32"/>
      <c r="H186" s="152" t="s">
        <v>38</v>
      </c>
      <c r="I186" s="32" t="n">
        <v>8</v>
      </c>
      <c r="J186" s="32" t="n">
        <v>25</v>
      </c>
      <c r="K186" s="32" t="s">
        <v>100</v>
      </c>
      <c r="M186" s="272"/>
      <c r="N186" s="272"/>
      <c r="O186" s="272"/>
    </row>
    <row r="187" customFormat="false" ht="15" hidden="false" customHeight="false" outlineLevel="0" collapsed="false">
      <c r="A187" s="131" t="n">
        <v>178</v>
      </c>
      <c r="B187" s="131" t="s">
        <v>19</v>
      </c>
      <c r="C187" s="30" t="s">
        <v>52</v>
      </c>
      <c r="D187" s="30" t="s">
        <v>47</v>
      </c>
      <c r="E187" s="30" t="s">
        <v>43</v>
      </c>
      <c r="F187" s="229" t="n">
        <v>40282</v>
      </c>
      <c r="G187" s="129" t="s">
        <v>24</v>
      </c>
      <c r="H187" s="32" t="s">
        <v>436</v>
      </c>
      <c r="I187" s="32" t="s">
        <v>435</v>
      </c>
      <c r="J187" s="32" t="n">
        <v>25</v>
      </c>
      <c r="K187" s="32" t="s">
        <v>100</v>
      </c>
      <c r="M187" s="272"/>
      <c r="N187" s="272"/>
      <c r="O187" s="272"/>
    </row>
    <row r="188" customFormat="false" ht="15" hidden="false" customHeight="false" outlineLevel="0" collapsed="false">
      <c r="A188" s="131" t="n">
        <v>179</v>
      </c>
      <c r="B188" s="131" t="s">
        <v>19</v>
      </c>
      <c r="C188" s="30" t="s">
        <v>83</v>
      </c>
      <c r="D188" s="30" t="s">
        <v>20</v>
      </c>
      <c r="E188" s="30" t="s">
        <v>20</v>
      </c>
      <c r="F188" s="311" t="s">
        <v>462</v>
      </c>
      <c r="G188" s="25"/>
      <c r="H188" s="279" t="s">
        <v>145</v>
      </c>
      <c r="I188" s="63" t="s">
        <v>433</v>
      </c>
      <c r="J188" s="25" t="n">
        <v>25</v>
      </c>
      <c r="K188" s="32" t="s">
        <v>100</v>
      </c>
      <c r="M188" s="272"/>
      <c r="N188" s="272"/>
      <c r="O188" s="272"/>
    </row>
    <row r="189" customFormat="false" ht="15" hidden="false" customHeight="false" outlineLevel="0" collapsed="false">
      <c r="A189" s="131" t="n">
        <v>180</v>
      </c>
      <c r="B189" s="131" t="s">
        <v>19</v>
      </c>
      <c r="C189" s="30" t="s">
        <v>53</v>
      </c>
      <c r="D189" s="30" t="s">
        <v>29</v>
      </c>
      <c r="E189" s="30" t="s">
        <v>22</v>
      </c>
      <c r="F189" s="312" t="n">
        <v>40243</v>
      </c>
      <c r="G189" s="25"/>
      <c r="H189" s="279" t="s">
        <v>145</v>
      </c>
      <c r="I189" s="63" t="s">
        <v>433</v>
      </c>
      <c r="J189" s="25" t="n">
        <v>25</v>
      </c>
      <c r="K189" s="32" t="s">
        <v>100</v>
      </c>
      <c r="M189" s="272"/>
      <c r="N189" s="272"/>
      <c r="O189" s="272"/>
    </row>
    <row r="190" customFormat="false" ht="15" hidden="false" customHeight="false" outlineLevel="0" collapsed="false">
      <c r="A190" s="131" t="n">
        <v>181</v>
      </c>
      <c r="B190" s="131" t="s">
        <v>19</v>
      </c>
      <c r="C190" s="30" t="s">
        <v>20</v>
      </c>
      <c r="D190" s="30" t="s">
        <v>21</v>
      </c>
      <c r="E190" s="30" t="s">
        <v>22</v>
      </c>
      <c r="F190" s="294" t="n">
        <v>40382</v>
      </c>
      <c r="G190" s="164"/>
      <c r="H190" s="279" t="s">
        <v>145</v>
      </c>
      <c r="I190" s="63" t="s">
        <v>432</v>
      </c>
      <c r="J190" s="68" t="n">
        <v>25</v>
      </c>
      <c r="K190" s="32" t="s">
        <v>100</v>
      </c>
      <c r="M190" s="272"/>
      <c r="N190" s="272"/>
      <c r="O190" s="272"/>
    </row>
    <row r="191" customFormat="false" ht="15" hidden="false" customHeight="false" outlineLevel="0" collapsed="false">
      <c r="A191" s="131" t="n">
        <v>182</v>
      </c>
      <c r="B191" s="131" t="s">
        <v>19</v>
      </c>
      <c r="C191" s="30" t="s">
        <v>60</v>
      </c>
      <c r="D191" s="30" t="s">
        <v>91</v>
      </c>
      <c r="E191" s="30" t="s">
        <v>22</v>
      </c>
      <c r="F191" s="213" t="n">
        <v>40500</v>
      </c>
      <c r="G191" s="218" t="s">
        <v>24</v>
      </c>
      <c r="H191" s="131" t="s">
        <v>231</v>
      </c>
      <c r="I191" s="32" t="s">
        <v>446</v>
      </c>
      <c r="J191" s="277" t="n">
        <v>24</v>
      </c>
      <c r="K191" s="32" t="s">
        <v>100</v>
      </c>
      <c r="M191" s="272"/>
      <c r="N191" s="272"/>
      <c r="O191" s="272"/>
    </row>
    <row r="192" customFormat="false" ht="15" hidden="false" customHeight="false" outlineLevel="0" collapsed="false">
      <c r="A192" s="131" t="n">
        <v>183</v>
      </c>
      <c r="B192" s="131" t="s">
        <v>19</v>
      </c>
      <c r="C192" s="30" t="s">
        <v>21</v>
      </c>
      <c r="D192" s="30" t="s">
        <v>21</v>
      </c>
      <c r="E192" s="30" t="s">
        <v>42</v>
      </c>
      <c r="F192" s="197" t="n">
        <v>40237</v>
      </c>
      <c r="G192" s="218" t="s">
        <v>24</v>
      </c>
      <c r="H192" s="32" t="s">
        <v>58</v>
      </c>
      <c r="I192" s="131" t="s">
        <v>444</v>
      </c>
      <c r="J192" s="131" t="n">
        <v>24</v>
      </c>
      <c r="K192" s="32" t="s">
        <v>100</v>
      </c>
      <c r="M192" s="272"/>
      <c r="N192" s="272"/>
      <c r="O192" s="272"/>
    </row>
    <row r="193" customFormat="false" ht="15" hidden="false" customHeight="false" outlineLevel="0" collapsed="false">
      <c r="A193" s="131" t="n">
        <v>184</v>
      </c>
      <c r="B193" s="131" t="s">
        <v>19</v>
      </c>
      <c r="C193" s="30" t="s">
        <v>91</v>
      </c>
      <c r="D193" s="30" t="s">
        <v>48</v>
      </c>
      <c r="E193" s="30" t="s">
        <v>36</v>
      </c>
      <c r="F193" s="197" t="n">
        <v>40100</v>
      </c>
      <c r="G193" s="218" t="s">
        <v>24</v>
      </c>
      <c r="H193" s="32" t="s">
        <v>58</v>
      </c>
      <c r="I193" s="131" t="s">
        <v>444</v>
      </c>
      <c r="J193" s="131" t="n">
        <v>24</v>
      </c>
      <c r="K193" s="32" t="s">
        <v>100</v>
      </c>
      <c r="M193" s="272"/>
      <c r="N193" s="272"/>
      <c r="O193" s="272"/>
    </row>
    <row r="194" customFormat="false" ht="15" hidden="false" customHeight="false" outlineLevel="0" collapsed="false">
      <c r="A194" s="131" t="n">
        <v>185</v>
      </c>
      <c r="B194" s="131" t="s">
        <v>19</v>
      </c>
      <c r="C194" s="30" t="s">
        <v>42</v>
      </c>
      <c r="D194" s="30" t="s">
        <v>37</v>
      </c>
      <c r="E194" s="30" t="s">
        <v>21</v>
      </c>
      <c r="F194" s="232" t="n">
        <v>40293</v>
      </c>
      <c r="G194" s="131"/>
      <c r="H194" s="131" t="s">
        <v>165</v>
      </c>
      <c r="I194" s="129" t="s">
        <v>443</v>
      </c>
      <c r="J194" s="131" t="n">
        <v>24</v>
      </c>
      <c r="K194" s="32" t="s">
        <v>100</v>
      </c>
      <c r="M194" s="272"/>
      <c r="N194" s="272"/>
      <c r="O194" s="272"/>
    </row>
    <row r="195" customFormat="false" ht="15" hidden="false" customHeight="false" outlineLevel="0" collapsed="false">
      <c r="A195" s="131" t="n">
        <v>186</v>
      </c>
      <c r="B195" s="131" t="s">
        <v>19</v>
      </c>
      <c r="C195" s="30" t="s">
        <v>53</v>
      </c>
      <c r="D195" s="30" t="s">
        <v>21</v>
      </c>
      <c r="E195" s="30" t="s">
        <v>53</v>
      </c>
      <c r="F195" s="231" t="n">
        <v>40196</v>
      </c>
      <c r="G195" s="137" t="s">
        <v>24</v>
      </c>
      <c r="H195" s="129" t="s">
        <v>88</v>
      </c>
      <c r="I195" s="129" t="n">
        <v>8</v>
      </c>
      <c r="J195" s="132" t="n">
        <v>24</v>
      </c>
      <c r="K195" s="32" t="s">
        <v>100</v>
      </c>
      <c r="M195" s="272"/>
      <c r="N195" s="272"/>
      <c r="O195" s="272"/>
    </row>
    <row r="196" customFormat="false" ht="15" hidden="false" customHeight="false" outlineLevel="0" collapsed="false">
      <c r="A196" s="131" t="n">
        <v>187</v>
      </c>
      <c r="B196" s="131" t="s">
        <v>19</v>
      </c>
      <c r="C196" s="30" t="s">
        <v>21</v>
      </c>
      <c r="D196" s="30" t="s">
        <v>37</v>
      </c>
      <c r="E196" s="30" t="s">
        <v>21</v>
      </c>
      <c r="F196" s="276" t="n">
        <v>39860</v>
      </c>
      <c r="G196" s="218" t="s">
        <v>24</v>
      </c>
      <c r="H196" s="32" t="s">
        <v>148</v>
      </c>
      <c r="I196" s="32" t="n">
        <v>8</v>
      </c>
      <c r="J196" s="277" t="n">
        <v>23</v>
      </c>
      <c r="K196" s="32" t="s">
        <v>100</v>
      </c>
      <c r="M196" s="272"/>
      <c r="N196" s="272"/>
      <c r="O196" s="272"/>
    </row>
    <row r="197" customFormat="false" ht="15" hidden="false" customHeight="false" outlineLevel="0" collapsed="false">
      <c r="A197" s="131" t="n">
        <v>188</v>
      </c>
      <c r="B197" s="131" t="s">
        <v>19</v>
      </c>
      <c r="C197" s="30" t="s">
        <v>52</v>
      </c>
      <c r="D197" s="30" t="s">
        <v>21</v>
      </c>
      <c r="E197" s="30" t="s">
        <v>21</v>
      </c>
      <c r="F197" s="213" t="n">
        <v>40432</v>
      </c>
      <c r="G197" s="218" t="s">
        <v>24</v>
      </c>
      <c r="H197" s="131" t="s">
        <v>231</v>
      </c>
      <c r="I197" s="32" t="s">
        <v>433</v>
      </c>
      <c r="J197" s="131" t="n">
        <v>23</v>
      </c>
      <c r="K197" s="32" t="s">
        <v>100</v>
      </c>
      <c r="M197" s="272"/>
      <c r="N197" s="272"/>
      <c r="O197" s="272"/>
    </row>
    <row r="198" customFormat="false" ht="15" hidden="false" customHeight="false" outlineLevel="0" collapsed="false">
      <c r="A198" s="131" t="n">
        <v>189</v>
      </c>
      <c r="B198" s="131" t="s">
        <v>19</v>
      </c>
      <c r="C198" s="30" t="s">
        <v>44</v>
      </c>
      <c r="D198" s="30" t="s">
        <v>21</v>
      </c>
      <c r="E198" s="30" t="s">
        <v>29</v>
      </c>
      <c r="F198" s="213" t="n">
        <v>40540</v>
      </c>
      <c r="G198" s="218" t="s">
        <v>24</v>
      </c>
      <c r="H198" s="131" t="s">
        <v>231</v>
      </c>
      <c r="I198" s="32" t="s">
        <v>433</v>
      </c>
      <c r="J198" s="128" t="n">
        <v>23</v>
      </c>
      <c r="K198" s="32" t="s">
        <v>100</v>
      </c>
      <c r="M198" s="272"/>
      <c r="N198" s="272"/>
      <c r="O198" s="272"/>
    </row>
    <row r="199" customFormat="false" ht="15" hidden="false" customHeight="false" outlineLevel="0" collapsed="false">
      <c r="A199" s="131" t="n">
        <v>190</v>
      </c>
      <c r="B199" s="131" t="s">
        <v>19</v>
      </c>
      <c r="C199" s="30" t="s">
        <v>60</v>
      </c>
      <c r="D199" s="30" t="s">
        <v>52</v>
      </c>
      <c r="E199" s="30" t="s">
        <v>36</v>
      </c>
      <c r="F199" s="309" t="n">
        <v>40290</v>
      </c>
      <c r="G199" s="218" t="s">
        <v>24</v>
      </c>
      <c r="H199" s="131" t="s">
        <v>231</v>
      </c>
      <c r="I199" s="32" t="s">
        <v>432</v>
      </c>
      <c r="J199" s="129" t="n">
        <v>23</v>
      </c>
      <c r="K199" s="32" t="s">
        <v>100</v>
      </c>
      <c r="M199" s="272"/>
      <c r="N199" s="272"/>
      <c r="O199" s="272"/>
    </row>
    <row r="200" customFormat="false" ht="15" hidden="false" customHeight="false" outlineLevel="0" collapsed="false">
      <c r="A200" s="131" t="n">
        <v>191</v>
      </c>
      <c r="B200" s="131" t="s">
        <v>19</v>
      </c>
      <c r="C200" s="30" t="s">
        <v>52</v>
      </c>
      <c r="D200" s="30" t="s">
        <v>60</v>
      </c>
      <c r="E200" s="30" t="s">
        <v>21</v>
      </c>
      <c r="F200" s="232" t="n">
        <v>40414</v>
      </c>
      <c r="G200" s="131"/>
      <c r="H200" s="131" t="s">
        <v>165</v>
      </c>
      <c r="I200" s="129" t="s">
        <v>443</v>
      </c>
      <c r="J200" s="131" t="n">
        <v>23</v>
      </c>
      <c r="K200" s="32" t="s">
        <v>100</v>
      </c>
      <c r="M200" s="272"/>
      <c r="N200" s="272"/>
      <c r="O200" s="272"/>
    </row>
    <row r="201" customFormat="false" ht="15" hidden="false" customHeight="false" outlineLevel="0" collapsed="false">
      <c r="A201" s="131" t="n">
        <v>192</v>
      </c>
      <c r="B201" s="131" t="s">
        <v>19</v>
      </c>
      <c r="C201" s="30" t="s">
        <v>22</v>
      </c>
      <c r="D201" s="30" t="s">
        <v>75</v>
      </c>
      <c r="E201" s="30" t="s">
        <v>48</v>
      </c>
      <c r="F201" s="240" t="n">
        <v>40441</v>
      </c>
      <c r="G201" s="129" t="s">
        <v>24</v>
      </c>
      <c r="H201" s="129" t="s">
        <v>463</v>
      </c>
      <c r="I201" s="129" t="s">
        <v>439</v>
      </c>
      <c r="J201" s="32" t="n">
        <v>23</v>
      </c>
      <c r="K201" s="32" t="s">
        <v>100</v>
      </c>
      <c r="M201" s="272"/>
      <c r="N201" s="272"/>
      <c r="O201" s="272"/>
    </row>
    <row r="202" customFormat="false" ht="15" hidden="false" customHeight="false" outlineLevel="0" collapsed="false">
      <c r="A202" s="131" t="n">
        <v>193</v>
      </c>
      <c r="B202" s="131" t="s">
        <v>19</v>
      </c>
      <c r="C202" s="30" t="s">
        <v>53</v>
      </c>
      <c r="D202" s="30" t="s">
        <v>21</v>
      </c>
      <c r="E202" s="30" t="s">
        <v>43</v>
      </c>
      <c r="F202" s="198" t="n">
        <v>40446</v>
      </c>
      <c r="G202" s="129" t="s">
        <v>440</v>
      </c>
      <c r="H202" s="32" t="s">
        <v>441</v>
      </c>
      <c r="I202" s="32" t="s">
        <v>438</v>
      </c>
      <c r="J202" s="32" t="n">
        <v>23</v>
      </c>
      <c r="K202" s="32" t="s">
        <v>100</v>
      </c>
      <c r="M202" s="272"/>
      <c r="N202" s="272"/>
      <c r="O202" s="272"/>
    </row>
    <row r="203" customFormat="false" ht="15" hidden="false" customHeight="false" outlineLevel="0" collapsed="false">
      <c r="A203" s="131" t="n">
        <v>194</v>
      </c>
      <c r="B203" s="131" t="s">
        <v>19</v>
      </c>
      <c r="C203" s="30" t="s">
        <v>22</v>
      </c>
      <c r="D203" s="30" t="s">
        <v>21</v>
      </c>
      <c r="E203" s="30" t="s">
        <v>22</v>
      </c>
      <c r="F203" s="196" t="n">
        <v>40483</v>
      </c>
      <c r="G203" s="218" t="s">
        <v>24</v>
      </c>
      <c r="H203" s="32" t="s">
        <v>58</v>
      </c>
      <c r="I203" s="129" t="s">
        <v>432</v>
      </c>
      <c r="J203" s="32" t="n">
        <v>22</v>
      </c>
      <c r="K203" s="32" t="s">
        <v>100</v>
      </c>
      <c r="M203" s="272"/>
      <c r="N203" s="272"/>
      <c r="O203" s="272"/>
    </row>
    <row r="204" customFormat="false" ht="15" hidden="false" customHeight="false" outlineLevel="0" collapsed="false">
      <c r="A204" s="131" t="n">
        <v>195</v>
      </c>
      <c r="B204" s="131" t="s">
        <v>19</v>
      </c>
      <c r="C204" s="30" t="s">
        <v>67</v>
      </c>
      <c r="D204" s="30" t="s">
        <v>35</v>
      </c>
      <c r="E204" s="30" t="s">
        <v>42</v>
      </c>
      <c r="F204" s="207" t="n">
        <v>40183</v>
      </c>
      <c r="G204" s="218" t="s">
        <v>24</v>
      </c>
      <c r="H204" s="32" t="s">
        <v>58</v>
      </c>
      <c r="I204" s="131" t="s">
        <v>444</v>
      </c>
      <c r="J204" s="302" t="n">
        <v>22</v>
      </c>
      <c r="K204" s="32" t="s">
        <v>100</v>
      </c>
      <c r="M204" s="272"/>
      <c r="N204" s="272"/>
      <c r="O204" s="272"/>
    </row>
    <row r="205" customFormat="false" ht="15" hidden="false" customHeight="false" outlineLevel="0" collapsed="false">
      <c r="A205" s="131" t="n">
        <v>196</v>
      </c>
      <c r="B205" s="131" t="s">
        <v>19</v>
      </c>
      <c r="C205" s="30" t="s">
        <v>53</v>
      </c>
      <c r="D205" s="30" t="s">
        <v>21</v>
      </c>
      <c r="E205" s="30" t="s">
        <v>42</v>
      </c>
      <c r="F205" s="232" t="n">
        <v>40170</v>
      </c>
      <c r="G205" s="131"/>
      <c r="H205" s="131" t="s">
        <v>165</v>
      </c>
      <c r="I205" s="131" t="s">
        <v>446</v>
      </c>
      <c r="J205" s="131" t="n">
        <v>22</v>
      </c>
      <c r="K205" s="32" t="s">
        <v>100</v>
      </c>
      <c r="M205" s="272"/>
      <c r="N205" s="272"/>
      <c r="O205" s="272"/>
    </row>
    <row r="206" customFormat="false" ht="15" hidden="false" customHeight="false" outlineLevel="0" collapsed="false">
      <c r="A206" s="131" t="n">
        <v>197</v>
      </c>
      <c r="B206" s="131" t="s">
        <v>19</v>
      </c>
      <c r="C206" s="30" t="s">
        <v>53</v>
      </c>
      <c r="D206" s="30" t="s">
        <v>21</v>
      </c>
      <c r="E206" s="30" t="s">
        <v>20</v>
      </c>
      <c r="F206" s="276" t="n">
        <v>40477</v>
      </c>
      <c r="G206" s="218" t="s">
        <v>24</v>
      </c>
      <c r="H206" s="137" t="s">
        <v>147</v>
      </c>
      <c r="I206" s="32" t="s">
        <v>435</v>
      </c>
      <c r="J206" s="277" t="n">
        <v>22</v>
      </c>
      <c r="K206" s="32" t="s">
        <v>100</v>
      </c>
      <c r="M206" s="272"/>
      <c r="N206" s="272"/>
      <c r="O206" s="272"/>
    </row>
    <row r="207" customFormat="false" ht="15" hidden="false" customHeight="false" outlineLevel="0" collapsed="false">
      <c r="A207" s="131" t="n">
        <v>198</v>
      </c>
      <c r="B207" s="131" t="s">
        <v>19</v>
      </c>
      <c r="C207" s="30" t="s">
        <v>43</v>
      </c>
      <c r="D207" s="30" t="s">
        <v>35</v>
      </c>
      <c r="E207" s="30" t="s">
        <v>21</v>
      </c>
      <c r="F207" s="197" t="n">
        <v>40303</v>
      </c>
      <c r="G207" s="218" t="s">
        <v>24</v>
      </c>
      <c r="H207" s="137" t="s">
        <v>147</v>
      </c>
      <c r="I207" s="131" t="s">
        <v>455</v>
      </c>
      <c r="J207" s="32" t="n">
        <v>22</v>
      </c>
      <c r="K207" s="32" t="s">
        <v>100</v>
      </c>
      <c r="M207" s="272"/>
      <c r="N207" s="272"/>
      <c r="O207" s="272"/>
    </row>
    <row r="208" customFormat="false" ht="15" hidden="false" customHeight="false" outlineLevel="0" collapsed="false">
      <c r="A208" s="131" t="n">
        <v>199</v>
      </c>
      <c r="B208" s="131" t="s">
        <v>19</v>
      </c>
      <c r="C208" s="30" t="s">
        <v>67</v>
      </c>
      <c r="D208" s="30" t="s">
        <v>36</v>
      </c>
      <c r="E208" s="30" t="s">
        <v>21</v>
      </c>
      <c r="F208" s="240" t="n">
        <v>40263</v>
      </c>
      <c r="G208" s="132" t="s">
        <v>24</v>
      </c>
      <c r="H208" s="131" t="s">
        <v>102</v>
      </c>
      <c r="I208" s="132" t="s">
        <v>432</v>
      </c>
      <c r="J208" s="32" t="n">
        <v>22</v>
      </c>
      <c r="K208" s="32" t="s">
        <v>100</v>
      </c>
      <c r="M208" s="272"/>
      <c r="N208" s="272"/>
      <c r="O208" s="272"/>
    </row>
    <row r="209" customFormat="false" ht="15" hidden="false" customHeight="false" outlineLevel="0" collapsed="false">
      <c r="A209" s="131" t="n">
        <v>200</v>
      </c>
      <c r="B209" s="131" t="s">
        <v>19</v>
      </c>
      <c r="C209" s="30" t="s">
        <v>22</v>
      </c>
      <c r="D209" s="30" t="s">
        <v>53</v>
      </c>
      <c r="E209" s="30" t="s">
        <v>21</v>
      </c>
      <c r="F209" s="276" t="n">
        <v>40309</v>
      </c>
      <c r="G209" s="218" t="s">
        <v>24</v>
      </c>
      <c r="H209" s="152" t="s">
        <v>257</v>
      </c>
      <c r="I209" s="128" t="s">
        <v>464</v>
      </c>
      <c r="J209" s="277" t="n">
        <v>22</v>
      </c>
      <c r="K209" s="32" t="s">
        <v>100</v>
      </c>
      <c r="M209" s="272"/>
      <c r="N209" s="272"/>
      <c r="O209" s="272"/>
    </row>
    <row r="210" customFormat="false" ht="15" hidden="false" customHeight="false" outlineLevel="0" collapsed="false">
      <c r="A210" s="131" t="n">
        <v>201</v>
      </c>
      <c r="B210" s="131" t="s">
        <v>19</v>
      </c>
      <c r="C210" s="30" t="s">
        <v>43</v>
      </c>
      <c r="D210" s="30" t="s">
        <v>52</v>
      </c>
      <c r="E210" s="30" t="s">
        <v>22</v>
      </c>
      <c r="F210" s="197" t="n">
        <v>40393</v>
      </c>
      <c r="G210" s="129" t="s">
        <v>440</v>
      </c>
      <c r="H210" s="32" t="s">
        <v>441</v>
      </c>
      <c r="I210" s="32" t="s">
        <v>433</v>
      </c>
      <c r="J210" s="32" t="n">
        <v>22</v>
      </c>
      <c r="K210" s="32" t="s">
        <v>100</v>
      </c>
      <c r="M210" s="272"/>
      <c r="N210" s="272"/>
      <c r="O210" s="272"/>
    </row>
    <row r="211" customFormat="false" ht="15" hidden="false" customHeight="false" outlineLevel="0" collapsed="false">
      <c r="A211" s="131" t="n">
        <v>202</v>
      </c>
      <c r="B211" s="131" t="s">
        <v>19</v>
      </c>
      <c r="C211" s="30" t="s">
        <v>36</v>
      </c>
      <c r="D211" s="30" t="s">
        <v>91</v>
      </c>
      <c r="E211" s="30" t="s">
        <v>21</v>
      </c>
      <c r="F211" s="313" t="n">
        <v>40346</v>
      </c>
      <c r="G211" s="218" t="s">
        <v>24</v>
      </c>
      <c r="H211" s="152" t="s">
        <v>152</v>
      </c>
      <c r="I211" s="32" t="n">
        <v>8</v>
      </c>
      <c r="J211" s="277" t="n">
        <v>22</v>
      </c>
      <c r="K211" s="32" t="s">
        <v>100</v>
      </c>
      <c r="M211" s="272"/>
      <c r="N211" s="272"/>
      <c r="O211" s="272"/>
    </row>
    <row r="212" customFormat="false" ht="15" hidden="false" customHeight="false" outlineLevel="0" collapsed="false">
      <c r="A212" s="131" t="n">
        <v>203</v>
      </c>
      <c r="B212" s="131" t="s">
        <v>19</v>
      </c>
      <c r="C212" s="30" t="s">
        <v>46</v>
      </c>
      <c r="D212" s="30" t="s">
        <v>37</v>
      </c>
      <c r="E212" s="30" t="s">
        <v>29</v>
      </c>
      <c r="F212" s="301" t="n">
        <v>40227</v>
      </c>
      <c r="G212" s="68"/>
      <c r="H212" s="279" t="s">
        <v>145</v>
      </c>
      <c r="I212" s="63" t="s">
        <v>433</v>
      </c>
      <c r="J212" s="68" t="n">
        <v>22</v>
      </c>
      <c r="K212" s="32" t="s">
        <v>100</v>
      </c>
      <c r="M212" s="272"/>
      <c r="N212" s="272"/>
      <c r="O212" s="272"/>
    </row>
    <row r="213" customFormat="false" ht="15" hidden="false" customHeight="false" outlineLevel="0" collapsed="false">
      <c r="A213" s="131" t="n">
        <v>204</v>
      </c>
      <c r="B213" s="131" t="s">
        <v>19</v>
      </c>
      <c r="C213" s="30" t="s">
        <v>41</v>
      </c>
      <c r="D213" s="30" t="s">
        <v>48</v>
      </c>
      <c r="E213" s="30" t="s">
        <v>42</v>
      </c>
      <c r="F213" s="231" t="n">
        <v>40365</v>
      </c>
      <c r="G213" s="218" t="s">
        <v>24</v>
      </c>
      <c r="H213" s="32" t="s">
        <v>58</v>
      </c>
      <c r="I213" s="131" t="s">
        <v>444</v>
      </c>
      <c r="J213" s="137" t="n">
        <v>21</v>
      </c>
      <c r="K213" s="32" t="s">
        <v>100</v>
      </c>
      <c r="M213" s="272"/>
      <c r="N213" s="272"/>
      <c r="O213" s="272"/>
    </row>
    <row r="214" customFormat="false" ht="15" hidden="false" customHeight="false" outlineLevel="0" collapsed="false">
      <c r="A214" s="131" t="n">
        <v>205</v>
      </c>
      <c r="B214" s="131" t="s">
        <v>19</v>
      </c>
      <c r="C214" s="30" t="s">
        <v>29</v>
      </c>
      <c r="D214" s="30" t="s">
        <v>20</v>
      </c>
      <c r="E214" s="30" t="s">
        <v>42</v>
      </c>
      <c r="F214" s="234" t="s">
        <v>465</v>
      </c>
      <c r="G214" s="131"/>
      <c r="H214" s="131" t="s">
        <v>165</v>
      </c>
      <c r="I214" s="131" t="s">
        <v>433</v>
      </c>
      <c r="J214" s="131" t="n">
        <v>21</v>
      </c>
      <c r="K214" s="32" t="s">
        <v>100</v>
      </c>
      <c r="M214" s="272"/>
      <c r="N214" s="272"/>
      <c r="O214" s="272"/>
    </row>
    <row r="215" customFormat="false" ht="15" hidden="false" customHeight="false" outlineLevel="0" collapsed="false">
      <c r="A215" s="131" t="n">
        <v>206</v>
      </c>
      <c r="B215" s="131" t="s">
        <v>19</v>
      </c>
      <c r="C215" s="30" t="s">
        <v>52</v>
      </c>
      <c r="D215" s="30" t="s">
        <v>21</v>
      </c>
      <c r="E215" s="30" t="s">
        <v>29</v>
      </c>
      <c r="F215" s="231" t="n">
        <v>40262</v>
      </c>
      <c r="G215" s="129"/>
      <c r="H215" s="131" t="s">
        <v>165</v>
      </c>
      <c r="I215" s="131" t="s">
        <v>442</v>
      </c>
      <c r="J215" s="128" t="n">
        <v>21</v>
      </c>
      <c r="K215" s="32" t="s">
        <v>100</v>
      </c>
      <c r="M215" s="272"/>
      <c r="N215" s="272"/>
      <c r="O215" s="272"/>
    </row>
    <row r="216" customFormat="false" ht="15" hidden="false" customHeight="false" outlineLevel="0" collapsed="false">
      <c r="A216" s="131" t="n">
        <v>207</v>
      </c>
      <c r="B216" s="131" t="s">
        <v>19</v>
      </c>
      <c r="C216" s="30" t="s">
        <v>21</v>
      </c>
      <c r="D216" s="30" t="s">
        <v>20</v>
      </c>
      <c r="E216" s="30" t="s">
        <v>43</v>
      </c>
      <c r="F216" s="290" t="n">
        <v>40489</v>
      </c>
      <c r="G216" s="167" t="s">
        <v>24</v>
      </c>
      <c r="H216" s="167" t="s">
        <v>155</v>
      </c>
      <c r="I216" s="167" t="s">
        <v>433</v>
      </c>
      <c r="J216" s="132" t="n">
        <v>21</v>
      </c>
      <c r="K216" s="32" t="s">
        <v>100</v>
      </c>
      <c r="M216" s="272"/>
      <c r="N216" s="272"/>
      <c r="O216" s="272"/>
    </row>
    <row r="217" customFormat="false" ht="15" hidden="false" customHeight="false" outlineLevel="0" collapsed="false">
      <c r="A217" s="131" t="n">
        <v>208</v>
      </c>
      <c r="B217" s="131" t="s">
        <v>19</v>
      </c>
      <c r="C217" s="30" t="s">
        <v>36</v>
      </c>
      <c r="D217" s="30" t="s">
        <v>36</v>
      </c>
      <c r="E217" s="30" t="s">
        <v>42</v>
      </c>
      <c r="F217" s="234" t="s">
        <v>466</v>
      </c>
      <c r="G217" s="131" t="s">
        <v>24</v>
      </c>
      <c r="H217" s="131" t="s">
        <v>162</v>
      </c>
      <c r="I217" s="131" t="s">
        <v>464</v>
      </c>
      <c r="J217" s="32" t="n">
        <v>21</v>
      </c>
      <c r="K217" s="32" t="s">
        <v>100</v>
      </c>
      <c r="M217" s="272"/>
      <c r="N217" s="272"/>
      <c r="O217" s="272"/>
    </row>
    <row r="218" customFormat="false" ht="15" hidden="false" customHeight="false" outlineLevel="0" collapsed="false">
      <c r="A218" s="131" t="n">
        <v>209</v>
      </c>
      <c r="B218" s="131" t="s">
        <v>19</v>
      </c>
      <c r="C218" s="30" t="s">
        <v>42</v>
      </c>
      <c r="D218" s="30" t="s">
        <v>22</v>
      </c>
      <c r="E218" s="30" t="s">
        <v>36</v>
      </c>
      <c r="F218" s="240" t="n">
        <v>40228</v>
      </c>
      <c r="G218" s="132"/>
      <c r="H218" s="152" t="s">
        <v>38</v>
      </c>
      <c r="I218" s="32" t="n">
        <v>8</v>
      </c>
      <c r="J218" s="32" t="n">
        <v>21</v>
      </c>
      <c r="K218" s="32" t="s">
        <v>100</v>
      </c>
      <c r="M218" s="272"/>
      <c r="N218" s="272"/>
      <c r="O218" s="272"/>
    </row>
    <row r="219" customFormat="false" ht="15" hidden="false" customHeight="false" outlineLevel="0" collapsed="false">
      <c r="A219" s="131" t="n">
        <v>210</v>
      </c>
      <c r="B219" s="131" t="s">
        <v>19</v>
      </c>
      <c r="C219" s="30" t="s">
        <v>52</v>
      </c>
      <c r="D219" s="30" t="s">
        <v>20</v>
      </c>
      <c r="E219" s="30" t="s">
        <v>36</v>
      </c>
      <c r="F219" s="300" t="n">
        <v>40199</v>
      </c>
      <c r="G219" s="137" t="s">
        <v>24</v>
      </c>
      <c r="H219" s="129" t="s">
        <v>152</v>
      </c>
      <c r="I219" s="129" t="n">
        <v>8</v>
      </c>
      <c r="J219" s="132" t="n">
        <v>21</v>
      </c>
      <c r="K219" s="32" t="s">
        <v>100</v>
      </c>
      <c r="M219" s="272"/>
      <c r="N219" s="272"/>
      <c r="O219" s="272"/>
    </row>
    <row r="220" customFormat="false" ht="15" hidden="false" customHeight="false" outlineLevel="0" collapsed="false">
      <c r="A220" s="131" t="n">
        <v>211</v>
      </c>
      <c r="B220" s="131" t="s">
        <v>19</v>
      </c>
      <c r="C220" s="30" t="s">
        <v>67</v>
      </c>
      <c r="D220" s="30" t="s">
        <v>29</v>
      </c>
      <c r="E220" s="30" t="s">
        <v>21</v>
      </c>
      <c r="F220" s="278" t="n">
        <v>40289</v>
      </c>
      <c r="G220" s="99"/>
      <c r="H220" s="279" t="s">
        <v>145</v>
      </c>
      <c r="I220" s="63" t="s">
        <v>432</v>
      </c>
      <c r="J220" s="99" t="n">
        <v>21</v>
      </c>
      <c r="K220" s="32" t="s">
        <v>100</v>
      </c>
      <c r="M220" s="272"/>
      <c r="N220" s="272"/>
      <c r="O220" s="272"/>
    </row>
    <row r="221" customFormat="false" ht="15" hidden="false" customHeight="false" outlineLevel="0" collapsed="false">
      <c r="A221" s="131" t="n">
        <v>212</v>
      </c>
      <c r="B221" s="131" t="s">
        <v>19</v>
      </c>
      <c r="C221" s="30" t="s">
        <v>20</v>
      </c>
      <c r="D221" s="30" t="s">
        <v>29</v>
      </c>
      <c r="E221" s="30" t="s">
        <v>53</v>
      </c>
      <c r="F221" s="294" t="n">
        <v>40209</v>
      </c>
      <c r="G221" s="164"/>
      <c r="H221" s="279" t="s">
        <v>145</v>
      </c>
      <c r="I221" s="63" t="s">
        <v>432</v>
      </c>
      <c r="J221" s="68" t="n">
        <v>21</v>
      </c>
      <c r="K221" s="32" t="s">
        <v>100</v>
      </c>
      <c r="M221" s="272"/>
      <c r="N221" s="272"/>
      <c r="O221" s="272"/>
    </row>
    <row r="222" customFormat="false" ht="15" hidden="false" customHeight="false" outlineLevel="0" collapsed="false">
      <c r="A222" s="131" t="n">
        <v>213</v>
      </c>
      <c r="B222" s="131" t="s">
        <v>19</v>
      </c>
      <c r="C222" s="30" t="s">
        <v>60</v>
      </c>
      <c r="D222" s="30" t="s">
        <v>42</v>
      </c>
      <c r="E222" s="30" t="s">
        <v>42</v>
      </c>
      <c r="F222" s="198" t="n">
        <v>40305</v>
      </c>
      <c r="G222" s="129" t="s">
        <v>440</v>
      </c>
      <c r="H222" s="32" t="s">
        <v>441</v>
      </c>
      <c r="I222" s="132" t="s">
        <v>432</v>
      </c>
      <c r="J222" s="32" t="n">
        <v>20.5</v>
      </c>
      <c r="K222" s="32" t="s">
        <v>100</v>
      </c>
      <c r="M222" s="272"/>
      <c r="N222" s="272"/>
      <c r="O222" s="272"/>
    </row>
    <row r="223" customFormat="false" ht="15" hidden="false" customHeight="false" outlineLevel="0" collapsed="false">
      <c r="A223" s="131" t="n">
        <v>214</v>
      </c>
      <c r="B223" s="131" t="s">
        <v>19</v>
      </c>
      <c r="C223" s="30" t="s">
        <v>75</v>
      </c>
      <c r="D223" s="30" t="s">
        <v>21</v>
      </c>
      <c r="E223" s="30" t="s">
        <v>21</v>
      </c>
      <c r="F223" s="197" t="n">
        <v>40305</v>
      </c>
      <c r="G223" s="131" t="s">
        <v>24</v>
      </c>
      <c r="H223" s="32" t="s">
        <v>148</v>
      </c>
      <c r="I223" s="131" t="n">
        <v>8</v>
      </c>
      <c r="J223" s="131" t="n">
        <v>20</v>
      </c>
      <c r="K223" s="32" t="s">
        <v>100</v>
      </c>
      <c r="M223" s="272"/>
      <c r="N223" s="272"/>
      <c r="O223" s="272"/>
    </row>
    <row r="224" customFormat="false" ht="15" hidden="false" customHeight="false" outlineLevel="0" collapsed="false">
      <c r="A224" s="131" t="n">
        <v>215</v>
      </c>
      <c r="B224" s="131" t="s">
        <v>19</v>
      </c>
      <c r="C224" s="30" t="s">
        <v>52</v>
      </c>
      <c r="D224" s="30" t="s">
        <v>21</v>
      </c>
      <c r="E224" s="30" t="s">
        <v>47</v>
      </c>
      <c r="F224" s="231" t="n">
        <v>40310</v>
      </c>
      <c r="G224" s="218" t="s">
        <v>24</v>
      </c>
      <c r="H224" s="152" t="s">
        <v>191</v>
      </c>
      <c r="I224" s="129" t="n">
        <v>8</v>
      </c>
      <c r="J224" s="132" t="n">
        <v>20</v>
      </c>
      <c r="K224" s="32" t="s">
        <v>100</v>
      </c>
      <c r="M224" s="272"/>
      <c r="N224" s="272"/>
      <c r="O224" s="272"/>
    </row>
    <row r="225" customFormat="false" ht="15" hidden="false" customHeight="false" outlineLevel="0" collapsed="false">
      <c r="A225" s="131" t="n">
        <v>216</v>
      </c>
      <c r="B225" s="131" t="s">
        <v>19</v>
      </c>
      <c r="C225" s="30" t="s">
        <v>28</v>
      </c>
      <c r="D225" s="30" t="s">
        <v>20</v>
      </c>
      <c r="E225" s="30" t="s">
        <v>37</v>
      </c>
      <c r="F225" s="213" t="n">
        <v>40626</v>
      </c>
      <c r="G225" s="218" t="s">
        <v>24</v>
      </c>
      <c r="H225" s="131" t="s">
        <v>231</v>
      </c>
      <c r="I225" s="32" t="s">
        <v>433</v>
      </c>
      <c r="J225" s="137" t="n">
        <v>20</v>
      </c>
      <c r="K225" s="32" t="s">
        <v>100</v>
      </c>
      <c r="M225" s="272"/>
      <c r="N225" s="272"/>
      <c r="O225" s="272"/>
    </row>
    <row r="226" customFormat="false" ht="15" hidden="false" customHeight="false" outlineLevel="0" collapsed="false">
      <c r="A226" s="131" t="n">
        <v>217</v>
      </c>
      <c r="B226" s="131" t="s">
        <v>19</v>
      </c>
      <c r="C226" s="30" t="s">
        <v>53</v>
      </c>
      <c r="D226" s="30" t="s">
        <v>44</v>
      </c>
      <c r="E226" s="30" t="s">
        <v>36</v>
      </c>
      <c r="F226" s="197" t="n">
        <v>40238</v>
      </c>
      <c r="G226" s="218" t="s">
        <v>24</v>
      </c>
      <c r="H226" s="32" t="s">
        <v>58</v>
      </c>
      <c r="I226" s="131" t="s">
        <v>444</v>
      </c>
      <c r="J226" s="131" t="n">
        <v>20</v>
      </c>
      <c r="K226" s="32" t="s">
        <v>100</v>
      </c>
      <c r="M226" s="272"/>
      <c r="N226" s="272"/>
      <c r="O226" s="272"/>
    </row>
    <row r="227" customFormat="false" ht="15" hidden="false" customHeight="false" outlineLevel="0" collapsed="false">
      <c r="A227" s="131" t="n">
        <v>218</v>
      </c>
      <c r="B227" s="131" t="s">
        <v>19</v>
      </c>
      <c r="C227" s="30" t="s">
        <v>60</v>
      </c>
      <c r="D227" s="30" t="s">
        <v>21</v>
      </c>
      <c r="E227" s="30" t="s">
        <v>29</v>
      </c>
      <c r="F227" s="233" t="s">
        <v>467</v>
      </c>
      <c r="G227" s="32"/>
      <c r="H227" s="131" t="s">
        <v>165</v>
      </c>
      <c r="I227" s="32" t="s">
        <v>433</v>
      </c>
      <c r="J227" s="32" t="n">
        <v>20</v>
      </c>
      <c r="K227" s="32" t="s">
        <v>100</v>
      </c>
      <c r="M227" s="272"/>
      <c r="N227" s="272"/>
      <c r="O227" s="272"/>
    </row>
    <row r="228" customFormat="false" ht="15" hidden="false" customHeight="false" outlineLevel="0" collapsed="false">
      <c r="A228" s="131" t="n">
        <v>219</v>
      </c>
      <c r="B228" s="131" t="s">
        <v>19</v>
      </c>
      <c r="C228" s="30" t="s">
        <v>53</v>
      </c>
      <c r="D228" s="30" t="s">
        <v>21</v>
      </c>
      <c r="E228" s="30" t="s">
        <v>42</v>
      </c>
      <c r="F228" s="232" t="n">
        <v>40500</v>
      </c>
      <c r="G228" s="131"/>
      <c r="H228" s="131" t="s">
        <v>165</v>
      </c>
      <c r="I228" s="131" t="s">
        <v>442</v>
      </c>
      <c r="J228" s="302" t="n">
        <v>20</v>
      </c>
      <c r="K228" s="32" t="s">
        <v>100</v>
      </c>
      <c r="M228" s="272"/>
      <c r="N228" s="272"/>
      <c r="O228" s="272"/>
    </row>
    <row r="229" customFormat="false" ht="15" hidden="false" customHeight="false" outlineLevel="0" collapsed="false">
      <c r="A229" s="131" t="n">
        <v>220</v>
      </c>
      <c r="B229" s="131" t="s">
        <v>19</v>
      </c>
      <c r="C229" s="30" t="s">
        <v>37</v>
      </c>
      <c r="D229" s="30" t="s">
        <v>35</v>
      </c>
      <c r="E229" s="30" t="s">
        <v>22</v>
      </c>
      <c r="F229" s="234" t="s">
        <v>468</v>
      </c>
      <c r="G229" s="131"/>
      <c r="H229" s="131" t="s">
        <v>165</v>
      </c>
      <c r="I229" s="131" t="s">
        <v>433</v>
      </c>
      <c r="J229" s="131" t="n">
        <v>20</v>
      </c>
      <c r="K229" s="32" t="s">
        <v>100</v>
      </c>
      <c r="M229" s="272"/>
      <c r="N229" s="272"/>
      <c r="O229" s="272"/>
    </row>
    <row r="230" customFormat="false" ht="15" hidden="false" customHeight="false" outlineLevel="0" collapsed="false">
      <c r="A230" s="131" t="n">
        <v>221</v>
      </c>
      <c r="B230" s="131" t="s">
        <v>19</v>
      </c>
      <c r="C230" s="30" t="s">
        <v>36</v>
      </c>
      <c r="D230" s="30" t="s">
        <v>35</v>
      </c>
      <c r="E230" s="30" t="s">
        <v>29</v>
      </c>
      <c r="F230" s="196" t="n">
        <v>40453</v>
      </c>
      <c r="G230" s="129" t="s">
        <v>24</v>
      </c>
      <c r="H230" s="129" t="s">
        <v>82</v>
      </c>
      <c r="I230" s="32" t="s">
        <v>439</v>
      </c>
      <c r="J230" s="32" t="n">
        <v>20</v>
      </c>
      <c r="K230" s="32" t="s">
        <v>100</v>
      </c>
      <c r="M230" s="272"/>
      <c r="N230" s="272"/>
      <c r="O230" s="272"/>
    </row>
    <row r="231" customFormat="false" ht="15" hidden="false" customHeight="false" outlineLevel="0" collapsed="false">
      <c r="A231" s="131" t="n">
        <v>222</v>
      </c>
      <c r="B231" s="131" t="s">
        <v>19</v>
      </c>
      <c r="C231" s="30" t="s">
        <v>41</v>
      </c>
      <c r="D231" s="30" t="s">
        <v>91</v>
      </c>
      <c r="E231" s="30" t="s">
        <v>28</v>
      </c>
      <c r="F231" s="285" t="n">
        <v>40574</v>
      </c>
      <c r="G231" s="63"/>
      <c r="H231" s="279" t="s">
        <v>145</v>
      </c>
      <c r="I231" s="63" t="s">
        <v>433</v>
      </c>
      <c r="J231" s="63" t="n">
        <v>20</v>
      </c>
      <c r="K231" s="32" t="s">
        <v>100</v>
      </c>
      <c r="M231" s="272"/>
      <c r="N231" s="272"/>
      <c r="O231" s="272"/>
    </row>
    <row r="232" customFormat="false" ht="15" hidden="false" customHeight="false" outlineLevel="0" collapsed="false">
      <c r="A232" s="131" t="n">
        <v>223</v>
      </c>
      <c r="B232" s="131" t="s">
        <v>19</v>
      </c>
      <c r="C232" s="30" t="s">
        <v>22</v>
      </c>
      <c r="D232" s="30" t="s">
        <v>53</v>
      </c>
      <c r="E232" s="30" t="s">
        <v>21</v>
      </c>
      <c r="F232" s="278" t="n">
        <v>40294</v>
      </c>
      <c r="G232" s="99"/>
      <c r="H232" s="279" t="s">
        <v>145</v>
      </c>
      <c r="I232" s="63" t="s">
        <v>433</v>
      </c>
      <c r="J232" s="99" t="n">
        <v>20</v>
      </c>
      <c r="K232" s="32" t="s">
        <v>100</v>
      </c>
      <c r="M232" s="272"/>
      <c r="N232" s="272"/>
      <c r="O232" s="272"/>
    </row>
    <row r="233" customFormat="false" ht="15" hidden="false" customHeight="false" outlineLevel="0" collapsed="false">
      <c r="A233" s="131" t="n">
        <v>224</v>
      </c>
      <c r="B233" s="131" t="s">
        <v>19</v>
      </c>
      <c r="C233" s="30" t="s">
        <v>28</v>
      </c>
      <c r="D233" s="30" t="s">
        <v>72</v>
      </c>
      <c r="E233" s="30" t="s">
        <v>29</v>
      </c>
      <c r="F233" s="294" t="n">
        <v>40302</v>
      </c>
      <c r="G233" s="164"/>
      <c r="H233" s="279" t="s">
        <v>145</v>
      </c>
      <c r="I233" s="63" t="s">
        <v>447</v>
      </c>
      <c r="J233" s="68" t="n">
        <v>20</v>
      </c>
      <c r="K233" s="32" t="s">
        <v>100</v>
      </c>
      <c r="M233" s="272"/>
      <c r="N233" s="272"/>
      <c r="O233" s="272"/>
    </row>
    <row r="234" customFormat="false" ht="15" hidden="false" customHeight="false" outlineLevel="0" collapsed="false">
      <c r="A234" s="131" t="n">
        <v>225</v>
      </c>
      <c r="B234" s="131" t="s">
        <v>19</v>
      </c>
      <c r="C234" s="30" t="s">
        <v>34</v>
      </c>
      <c r="D234" s="30" t="s">
        <v>52</v>
      </c>
      <c r="E234" s="30" t="s">
        <v>22</v>
      </c>
      <c r="F234" s="207" t="n">
        <v>40522</v>
      </c>
      <c r="G234" s="128" t="s">
        <v>24</v>
      </c>
      <c r="H234" s="32" t="s">
        <v>148</v>
      </c>
      <c r="I234" s="32" t="n">
        <v>8</v>
      </c>
      <c r="J234" s="131" t="n">
        <v>19</v>
      </c>
      <c r="K234" s="32" t="s">
        <v>100</v>
      </c>
      <c r="M234" s="272"/>
      <c r="N234" s="272"/>
      <c r="O234" s="272"/>
    </row>
    <row r="235" customFormat="false" ht="15" hidden="false" customHeight="false" outlineLevel="0" collapsed="false">
      <c r="A235" s="131" t="n">
        <v>226</v>
      </c>
      <c r="B235" s="131" t="s">
        <v>19</v>
      </c>
      <c r="C235" s="30" t="s">
        <v>60</v>
      </c>
      <c r="D235" s="30" t="s">
        <v>20</v>
      </c>
      <c r="E235" s="30" t="s">
        <v>42</v>
      </c>
      <c r="F235" s="196" t="n">
        <v>40217</v>
      </c>
      <c r="G235" s="218" t="s">
        <v>24</v>
      </c>
      <c r="H235" s="32" t="s">
        <v>58</v>
      </c>
      <c r="I235" s="129" t="s">
        <v>432</v>
      </c>
      <c r="J235" s="32" t="n">
        <v>19</v>
      </c>
      <c r="K235" s="32" t="s">
        <v>100</v>
      </c>
      <c r="M235" s="272"/>
      <c r="N235" s="272"/>
      <c r="O235" s="272"/>
    </row>
    <row r="236" customFormat="false" ht="15.75" hidden="false" customHeight="false" outlineLevel="0" collapsed="false">
      <c r="A236" s="131" t="n">
        <v>227</v>
      </c>
      <c r="B236" s="131" t="s">
        <v>19</v>
      </c>
      <c r="C236" s="30" t="s">
        <v>28</v>
      </c>
      <c r="D236" s="30" t="s">
        <v>21</v>
      </c>
      <c r="E236" s="30" t="s">
        <v>34</v>
      </c>
      <c r="F236" s="231" t="n">
        <v>40342</v>
      </c>
      <c r="G236" s="129"/>
      <c r="H236" s="131" t="s">
        <v>151</v>
      </c>
      <c r="I236" s="32" t="n">
        <v>8</v>
      </c>
      <c r="J236" s="32" t="n">
        <v>19</v>
      </c>
      <c r="K236" s="32" t="s">
        <v>100</v>
      </c>
      <c r="L236" s="314"/>
      <c r="M236" s="272"/>
      <c r="N236" s="272"/>
      <c r="O236" s="272"/>
    </row>
    <row r="237" customFormat="false" ht="15.75" hidden="false" customHeight="false" outlineLevel="0" collapsed="false">
      <c r="A237" s="131" t="n">
        <v>228</v>
      </c>
      <c r="B237" s="131" t="s">
        <v>19</v>
      </c>
      <c r="C237" s="30" t="s">
        <v>22</v>
      </c>
      <c r="D237" s="30" t="s">
        <v>67</v>
      </c>
      <c r="E237" s="30" t="s">
        <v>53</v>
      </c>
      <c r="F237" s="231" t="n">
        <v>40373</v>
      </c>
      <c r="G237" s="129"/>
      <c r="H237" s="131" t="s">
        <v>151</v>
      </c>
      <c r="I237" s="32" t="n">
        <v>8</v>
      </c>
      <c r="J237" s="129" t="n">
        <v>19</v>
      </c>
      <c r="K237" s="32" t="s">
        <v>100</v>
      </c>
      <c r="L237" s="314"/>
      <c r="M237" s="272"/>
      <c r="N237" s="272"/>
      <c r="O237" s="272"/>
    </row>
    <row r="238" customFormat="false" ht="15.75" hidden="false" customHeight="false" outlineLevel="0" collapsed="false">
      <c r="A238" s="131" t="n">
        <v>229</v>
      </c>
      <c r="B238" s="131" t="s">
        <v>19</v>
      </c>
      <c r="C238" s="30" t="s">
        <v>41</v>
      </c>
      <c r="D238" s="30" t="s">
        <v>53</v>
      </c>
      <c r="E238" s="30" t="s">
        <v>29</v>
      </c>
      <c r="F238" s="232" t="n">
        <v>40484</v>
      </c>
      <c r="G238" s="137"/>
      <c r="H238" s="131" t="s">
        <v>165</v>
      </c>
      <c r="I238" s="131" t="s">
        <v>442</v>
      </c>
      <c r="J238" s="137" t="n">
        <v>19</v>
      </c>
      <c r="K238" s="32" t="s">
        <v>100</v>
      </c>
      <c r="L238" s="314"/>
      <c r="M238" s="272"/>
      <c r="N238" s="272"/>
      <c r="O238" s="272"/>
    </row>
    <row r="239" customFormat="false" ht="15.75" hidden="false" customHeight="false" outlineLevel="0" collapsed="false">
      <c r="A239" s="131" t="n">
        <v>230</v>
      </c>
      <c r="B239" s="131" t="s">
        <v>19</v>
      </c>
      <c r="C239" s="30" t="s">
        <v>34</v>
      </c>
      <c r="D239" s="30" t="s">
        <v>20</v>
      </c>
      <c r="E239" s="30" t="s">
        <v>42</v>
      </c>
      <c r="F239" s="197" t="n">
        <v>40374</v>
      </c>
      <c r="G239" s="131"/>
      <c r="H239" s="131" t="s">
        <v>165</v>
      </c>
      <c r="I239" s="131" t="s">
        <v>432</v>
      </c>
      <c r="J239" s="131" t="n">
        <v>19</v>
      </c>
      <c r="K239" s="32" t="s">
        <v>100</v>
      </c>
      <c r="L239" s="315"/>
      <c r="M239" s="272"/>
      <c r="N239" s="272"/>
      <c r="O239" s="272"/>
    </row>
    <row r="240" customFormat="false" ht="15.75" hidden="false" customHeight="false" outlineLevel="0" collapsed="false">
      <c r="A240" s="131" t="n">
        <v>231</v>
      </c>
      <c r="B240" s="131" t="s">
        <v>19</v>
      </c>
      <c r="C240" s="30" t="s">
        <v>75</v>
      </c>
      <c r="D240" s="30" t="s">
        <v>20</v>
      </c>
      <c r="E240" s="30" t="s">
        <v>35</v>
      </c>
      <c r="F240" s="221" t="n">
        <v>40227</v>
      </c>
      <c r="G240" s="218" t="s">
        <v>24</v>
      </c>
      <c r="H240" s="137" t="s">
        <v>147</v>
      </c>
      <c r="I240" s="132" t="s">
        <v>437</v>
      </c>
      <c r="J240" s="32" t="n">
        <v>19</v>
      </c>
      <c r="K240" s="32" t="s">
        <v>100</v>
      </c>
      <c r="L240" s="315"/>
      <c r="M240" s="272"/>
      <c r="N240" s="272"/>
      <c r="O240" s="272"/>
    </row>
    <row r="241" customFormat="false" ht="15.75" hidden="false" customHeight="false" outlineLevel="0" collapsed="false">
      <c r="A241" s="131" t="n">
        <v>232</v>
      </c>
      <c r="B241" s="131" t="s">
        <v>19</v>
      </c>
      <c r="C241" s="30" t="s">
        <v>60</v>
      </c>
      <c r="D241" s="30" t="s">
        <v>53</v>
      </c>
      <c r="E241" s="30" t="s">
        <v>36</v>
      </c>
      <c r="F241" s="234" t="s">
        <v>469</v>
      </c>
      <c r="G241" s="131" t="s">
        <v>24</v>
      </c>
      <c r="H241" s="131" t="s">
        <v>162</v>
      </c>
      <c r="I241" s="131" t="s">
        <v>464</v>
      </c>
      <c r="J241" s="32" t="n">
        <v>19</v>
      </c>
      <c r="K241" s="32" t="s">
        <v>100</v>
      </c>
      <c r="L241" s="315"/>
      <c r="M241" s="272"/>
      <c r="N241" s="272"/>
      <c r="O241" s="272"/>
    </row>
    <row r="242" customFormat="false" ht="15.75" hidden="false" customHeight="false" outlineLevel="0" collapsed="false">
      <c r="A242" s="131" t="n">
        <v>233</v>
      </c>
      <c r="B242" s="131" t="s">
        <v>19</v>
      </c>
      <c r="C242" s="30" t="s">
        <v>44</v>
      </c>
      <c r="D242" s="30" t="s">
        <v>53</v>
      </c>
      <c r="E242" s="30" t="s">
        <v>37</v>
      </c>
      <c r="F242" s="198" t="n">
        <v>40355</v>
      </c>
      <c r="G242" s="129" t="s">
        <v>24</v>
      </c>
      <c r="H242" s="129" t="s">
        <v>82</v>
      </c>
      <c r="I242" s="32" t="s">
        <v>439</v>
      </c>
      <c r="J242" s="32" t="n">
        <v>19</v>
      </c>
      <c r="K242" s="32" t="s">
        <v>100</v>
      </c>
      <c r="L242" s="315"/>
      <c r="M242" s="272"/>
      <c r="N242" s="272"/>
      <c r="O242" s="272"/>
    </row>
    <row r="243" customFormat="false" ht="15.75" hidden="false" customHeight="false" outlineLevel="0" collapsed="false">
      <c r="A243" s="131" t="n">
        <v>234</v>
      </c>
      <c r="B243" s="131" t="s">
        <v>19</v>
      </c>
      <c r="C243" s="30" t="s">
        <v>21</v>
      </c>
      <c r="D243" s="30" t="s">
        <v>21</v>
      </c>
      <c r="E243" s="30" t="s">
        <v>42</v>
      </c>
      <c r="F243" s="196" t="n">
        <v>40568</v>
      </c>
      <c r="G243" s="129" t="s">
        <v>24</v>
      </c>
      <c r="H243" s="129" t="s">
        <v>470</v>
      </c>
      <c r="I243" s="129" t="s">
        <v>433</v>
      </c>
      <c r="J243" s="32" t="n">
        <v>19</v>
      </c>
      <c r="K243" s="32" t="s">
        <v>100</v>
      </c>
      <c r="L243" s="315"/>
      <c r="M243" s="272"/>
      <c r="N243" s="272"/>
      <c r="O243" s="272"/>
    </row>
    <row r="244" customFormat="false" ht="15.75" hidden="false" customHeight="false" outlineLevel="0" collapsed="false">
      <c r="A244" s="131" t="n">
        <v>235</v>
      </c>
      <c r="B244" s="131" t="s">
        <v>19</v>
      </c>
      <c r="C244" s="30" t="s">
        <v>42</v>
      </c>
      <c r="D244" s="30" t="s">
        <v>21</v>
      </c>
      <c r="E244" s="30" t="s">
        <v>21</v>
      </c>
      <c r="F244" s="198" t="n">
        <v>40382</v>
      </c>
      <c r="G244" s="32"/>
      <c r="H244" s="152" t="s">
        <v>38</v>
      </c>
      <c r="I244" s="32" t="n">
        <v>8</v>
      </c>
      <c r="J244" s="32" t="n">
        <v>19</v>
      </c>
      <c r="K244" s="32" t="s">
        <v>100</v>
      </c>
      <c r="L244" s="315"/>
      <c r="M244" s="272"/>
      <c r="N244" s="272"/>
      <c r="O244" s="272"/>
    </row>
    <row r="245" customFormat="false" ht="15.75" hidden="false" customHeight="false" outlineLevel="0" collapsed="false">
      <c r="A245" s="131" t="n">
        <v>236</v>
      </c>
      <c r="B245" s="131" t="s">
        <v>19</v>
      </c>
      <c r="C245" s="30" t="s">
        <v>60</v>
      </c>
      <c r="D245" s="30" t="s">
        <v>91</v>
      </c>
      <c r="E245" s="30" t="s">
        <v>42</v>
      </c>
      <c r="F245" s="198" t="n">
        <v>40358</v>
      </c>
      <c r="G245" s="218" t="s">
        <v>24</v>
      </c>
      <c r="H245" s="152" t="s">
        <v>257</v>
      </c>
      <c r="I245" s="131" t="s">
        <v>471</v>
      </c>
      <c r="J245" s="32" t="n">
        <v>19</v>
      </c>
      <c r="K245" s="32" t="s">
        <v>100</v>
      </c>
      <c r="L245" s="316"/>
      <c r="M245" s="272"/>
      <c r="N245" s="272"/>
      <c r="O245" s="272"/>
    </row>
    <row r="246" customFormat="false" ht="15.75" hidden="false" customHeight="false" outlineLevel="0" collapsed="false">
      <c r="A246" s="131" t="n">
        <v>237</v>
      </c>
      <c r="B246" s="131" t="s">
        <v>19</v>
      </c>
      <c r="C246" s="30" t="s">
        <v>20</v>
      </c>
      <c r="D246" s="30" t="s">
        <v>42</v>
      </c>
      <c r="E246" s="30" t="s">
        <v>42</v>
      </c>
      <c r="F246" s="197" t="n">
        <v>40291</v>
      </c>
      <c r="G246" s="129" t="s">
        <v>440</v>
      </c>
      <c r="H246" s="32" t="s">
        <v>441</v>
      </c>
      <c r="I246" s="32" t="s">
        <v>433</v>
      </c>
      <c r="J246" s="32" t="n">
        <v>19</v>
      </c>
      <c r="K246" s="32" t="s">
        <v>100</v>
      </c>
      <c r="L246" s="315"/>
      <c r="M246" s="272"/>
      <c r="N246" s="272"/>
      <c r="O246" s="272"/>
    </row>
    <row r="247" customFormat="false" ht="15.75" hidden="false" customHeight="false" outlineLevel="0" collapsed="false">
      <c r="A247" s="131" t="n">
        <v>238</v>
      </c>
      <c r="B247" s="131" t="s">
        <v>19</v>
      </c>
      <c r="C247" s="30" t="s">
        <v>67</v>
      </c>
      <c r="D247" s="30" t="s">
        <v>21</v>
      </c>
      <c r="E247" s="30" t="s">
        <v>42</v>
      </c>
      <c r="F247" s="312" t="n">
        <v>40546</v>
      </c>
      <c r="G247" s="25"/>
      <c r="H247" s="279" t="s">
        <v>145</v>
      </c>
      <c r="I247" s="63" t="s">
        <v>433</v>
      </c>
      <c r="J247" s="63" t="n">
        <v>19</v>
      </c>
      <c r="K247" s="32" t="s">
        <v>100</v>
      </c>
      <c r="L247" s="315"/>
      <c r="M247" s="272"/>
      <c r="N247" s="272"/>
      <c r="O247" s="272"/>
    </row>
    <row r="248" customFormat="false" ht="15.75" hidden="false" customHeight="false" outlineLevel="0" collapsed="false">
      <c r="A248" s="131" t="n">
        <v>239</v>
      </c>
      <c r="B248" s="131" t="s">
        <v>19</v>
      </c>
      <c r="C248" s="30" t="s">
        <v>34</v>
      </c>
      <c r="D248" s="30" t="s">
        <v>29</v>
      </c>
      <c r="E248" s="30" t="s">
        <v>21</v>
      </c>
      <c r="F248" s="197" t="n">
        <v>40339</v>
      </c>
      <c r="G248" s="218" t="s">
        <v>24</v>
      </c>
      <c r="H248" s="131" t="s">
        <v>231</v>
      </c>
      <c r="I248" s="32" t="s">
        <v>432</v>
      </c>
      <c r="J248" s="131" t="n">
        <v>18</v>
      </c>
      <c r="K248" s="32" t="s">
        <v>100</v>
      </c>
      <c r="L248" s="315"/>
      <c r="M248" s="272"/>
      <c r="N248" s="272"/>
      <c r="O248" s="272"/>
    </row>
    <row r="249" customFormat="false" ht="15.75" hidden="false" customHeight="false" outlineLevel="0" collapsed="false">
      <c r="A249" s="131" t="n">
        <v>240</v>
      </c>
      <c r="B249" s="131" t="s">
        <v>19</v>
      </c>
      <c r="C249" s="30" t="s">
        <v>36</v>
      </c>
      <c r="D249" s="30" t="s">
        <v>21</v>
      </c>
      <c r="E249" s="30" t="s">
        <v>42</v>
      </c>
      <c r="F249" s="197" t="n">
        <v>40503</v>
      </c>
      <c r="G249" s="218" t="s">
        <v>24</v>
      </c>
      <c r="H249" s="32" t="s">
        <v>58</v>
      </c>
      <c r="I249" s="129" t="s">
        <v>432</v>
      </c>
      <c r="J249" s="32" t="n">
        <v>18</v>
      </c>
      <c r="K249" s="32" t="s">
        <v>100</v>
      </c>
      <c r="L249" s="315"/>
      <c r="M249" s="272"/>
      <c r="N249" s="272"/>
      <c r="O249" s="272"/>
    </row>
    <row r="250" customFormat="false" ht="15.75" hidden="false" customHeight="false" outlineLevel="0" collapsed="false">
      <c r="A250" s="131" t="n">
        <v>241</v>
      </c>
      <c r="B250" s="131" t="s">
        <v>19</v>
      </c>
      <c r="C250" s="30" t="s">
        <v>20</v>
      </c>
      <c r="D250" s="30" t="s">
        <v>67</v>
      </c>
      <c r="E250" s="30" t="s">
        <v>20</v>
      </c>
      <c r="F250" s="196" t="n">
        <v>40520</v>
      </c>
      <c r="G250" s="218" t="s">
        <v>24</v>
      </c>
      <c r="H250" s="32" t="s">
        <v>58</v>
      </c>
      <c r="I250" s="129" t="s">
        <v>432</v>
      </c>
      <c r="J250" s="32" t="n">
        <v>18</v>
      </c>
      <c r="K250" s="32" t="s">
        <v>100</v>
      </c>
      <c r="L250" s="315"/>
      <c r="M250" s="272"/>
      <c r="N250" s="272"/>
      <c r="O250" s="272"/>
    </row>
    <row r="251" customFormat="false" ht="15.75" hidden="false" customHeight="false" outlineLevel="0" collapsed="false">
      <c r="A251" s="131" t="n">
        <v>242</v>
      </c>
      <c r="B251" s="131" t="s">
        <v>19</v>
      </c>
      <c r="C251" s="30" t="s">
        <v>20</v>
      </c>
      <c r="D251" s="30" t="s">
        <v>41</v>
      </c>
      <c r="E251" s="30" t="s">
        <v>43</v>
      </c>
      <c r="F251" s="196" t="n">
        <v>40220</v>
      </c>
      <c r="G251" s="218" t="s">
        <v>24</v>
      </c>
      <c r="H251" s="32" t="s">
        <v>58</v>
      </c>
      <c r="I251" s="131" t="s">
        <v>444</v>
      </c>
      <c r="J251" s="131" t="n">
        <v>18</v>
      </c>
      <c r="K251" s="32" t="s">
        <v>100</v>
      </c>
      <c r="L251" s="315"/>
      <c r="M251" s="272"/>
      <c r="N251" s="272"/>
      <c r="O251" s="272"/>
    </row>
    <row r="252" customFormat="false" ht="15.75" hidden="false" customHeight="false" outlineLevel="0" collapsed="false">
      <c r="A252" s="131" t="n">
        <v>243</v>
      </c>
      <c r="B252" s="131" t="s">
        <v>19</v>
      </c>
      <c r="C252" s="30" t="s">
        <v>29</v>
      </c>
      <c r="D252" s="30" t="s">
        <v>36</v>
      </c>
      <c r="E252" s="30" t="s">
        <v>42</v>
      </c>
      <c r="F252" s="233" t="s">
        <v>472</v>
      </c>
      <c r="G252" s="129"/>
      <c r="H252" s="131" t="s">
        <v>165</v>
      </c>
      <c r="I252" s="32" t="s">
        <v>433</v>
      </c>
      <c r="J252" s="32" t="n">
        <v>18</v>
      </c>
      <c r="K252" s="32" t="s">
        <v>100</v>
      </c>
      <c r="L252" s="315"/>
      <c r="M252" s="272"/>
      <c r="N252" s="272"/>
      <c r="O252" s="272"/>
    </row>
    <row r="253" customFormat="false" ht="15.75" hidden="false" customHeight="false" outlineLevel="0" collapsed="false">
      <c r="A253" s="131" t="n">
        <v>244</v>
      </c>
      <c r="B253" s="131" t="s">
        <v>19</v>
      </c>
      <c r="C253" s="30" t="s">
        <v>52</v>
      </c>
      <c r="D253" s="30" t="s">
        <v>73</v>
      </c>
      <c r="E253" s="30" t="s">
        <v>91</v>
      </c>
      <c r="F253" s="232" t="n">
        <v>40113</v>
      </c>
      <c r="G253" s="131"/>
      <c r="H253" s="131" t="s">
        <v>165</v>
      </c>
      <c r="I253" s="129" t="s">
        <v>443</v>
      </c>
      <c r="J253" s="131" t="n">
        <v>18</v>
      </c>
      <c r="K253" s="32" t="s">
        <v>100</v>
      </c>
      <c r="L253" s="315"/>
      <c r="M253" s="272"/>
      <c r="N253" s="272"/>
      <c r="O253" s="272"/>
    </row>
    <row r="254" customFormat="false" ht="15.75" hidden="false" customHeight="false" outlineLevel="0" collapsed="false">
      <c r="A254" s="131" t="n">
        <v>245</v>
      </c>
      <c r="B254" s="131" t="s">
        <v>19</v>
      </c>
      <c r="C254" s="30" t="s">
        <v>34</v>
      </c>
      <c r="D254" s="30" t="s">
        <v>21</v>
      </c>
      <c r="E254" s="30" t="s">
        <v>21</v>
      </c>
      <c r="F254" s="232" t="n">
        <v>40226</v>
      </c>
      <c r="G254" s="131"/>
      <c r="H254" s="131" t="s">
        <v>165</v>
      </c>
      <c r="I254" s="131" t="s">
        <v>446</v>
      </c>
      <c r="J254" s="131" t="n">
        <v>18</v>
      </c>
      <c r="K254" s="32" t="s">
        <v>100</v>
      </c>
      <c r="L254" s="315"/>
      <c r="M254" s="272"/>
      <c r="N254" s="272"/>
      <c r="O254" s="272"/>
    </row>
    <row r="255" customFormat="false" ht="15.75" hidden="false" customHeight="false" outlineLevel="0" collapsed="false">
      <c r="A255" s="131" t="n">
        <v>246</v>
      </c>
      <c r="B255" s="131" t="s">
        <v>19</v>
      </c>
      <c r="C255" s="30" t="s">
        <v>34</v>
      </c>
      <c r="D255" s="30" t="s">
        <v>21</v>
      </c>
      <c r="E255" s="30" t="s">
        <v>20</v>
      </c>
      <c r="F255" s="317" t="n">
        <v>40196</v>
      </c>
      <c r="G255" s="296" t="s">
        <v>24</v>
      </c>
      <c r="H255" s="304" t="s">
        <v>155</v>
      </c>
      <c r="I255" s="289" t="s">
        <v>435</v>
      </c>
      <c r="J255" s="289" t="n">
        <v>18</v>
      </c>
      <c r="K255" s="32" t="s">
        <v>100</v>
      </c>
      <c r="L255" s="318"/>
      <c r="M255" s="272"/>
      <c r="N255" s="272"/>
      <c r="O255" s="272"/>
    </row>
    <row r="256" customFormat="false" ht="15" hidden="false" customHeight="false" outlineLevel="0" collapsed="false">
      <c r="A256" s="131" t="n">
        <v>247</v>
      </c>
      <c r="B256" s="131" t="s">
        <v>19</v>
      </c>
      <c r="C256" s="30" t="s">
        <v>52</v>
      </c>
      <c r="D256" s="30" t="s">
        <v>21</v>
      </c>
      <c r="E256" s="30" t="s">
        <v>30</v>
      </c>
      <c r="F256" s="196" t="n">
        <v>40288</v>
      </c>
      <c r="G256" s="218" t="s">
        <v>24</v>
      </c>
      <c r="H256" s="137" t="s">
        <v>147</v>
      </c>
      <c r="I256" s="129" t="s">
        <v>455</v>
      </c>
      <c r="J256" s="32" t="n">
        <v>18</v>
      </c>
      <c r="K256" s="32" t="s">
        <v>100</v>
      </c>
      <c r="M256" s="272"/>
      <c r="N256" s="272"/>
      <c r="O256" s="272"/>
    </row>
    <row r="257" customFormat="false" ht="15" hidden="false" customHeight="false" outlineLevel="0" collapsed="false">
      <c r="A257" s="131" t="n">
        <v>248</v>
      </c>
      <c r="B257" s="131" t="s">
        <v>19</v>
      </c>
      <c r="C257" s="30" t="s">
        <v>47</v>
      </c>
      <c r="D257" s="30" t="s">
        <v>35</v>
      </c>
      <c r="E257" s="30" t="s">
        <v>21</v>
      </c>
      <c r="F257" s="198" t="n">
        <v>40260</v>
      </c>
      <c r="G257" s="218" t="s">
        <v>24</v>
      </c>
      <c r="H257" s="137" t="s">
        <v>147</v>
      </c>
      <c r="I257" s="132" t="s">
        <v>437</v>
      </c>
      <c r="J257" s="32" t="n">
        <v>18</v>
      </c>
      <c r="K257" s="32" t="s">
        <v>100</v>
      </c>
      <c r="M257" s="272"/>
      <c r="N257" s="272"/>
      <c r="O257" s="272"/>
    </row>
    <row r="258" customFormat="false" ht="15" hidden="false" customHeight="false" outlineLevel="0" collapsed="false">
      <c r="A258" s="131" t="n">
        <v>249</v>
      </c>
      <c r="B258" s="131" t="s">
        <v>19</v>
      </c>
      <c r="C258" s="30" t="s">
        <v>52</v>
      </c>
      <c r="D258" s="30" t="s">
        <v>21</v>
      </c>
      <c r="E258" s="30" t="s">
        <v>22</v>
      </c>
      <c r="F258" s="234" t="s">
        <v>473</v>
      </c>
      <c r="G258" s="131" t="s">
        <v>24</v>
      </c>
      <c r="H258" s="131" t="s">
        <v>162</v>
      </c>
      <c r="I258" s="131" t="s">
        <v>464</v>
      </c>
      <c r="J258" s="32" t="n">
        <v>18</v>
      </c>
      <c r="K258" s="32" t="s">
        <v>100</v>
      </c>
      <c r="M258" s="272"/>
      <c r="N258" s="272"/>
      <c r="O258" s="272"/>
    </row>
    <row r="259" customFormat="false" ht="15" hidden="false" customHeight="false" outlineLevel="0" collapsed="false">
      <c r="A259" s="131" t="n">
        <v>250</v>
      </c>
      <c r="B259" s="131" t="s">
        <v>19</v>
      </c>
      <c r="C259" s="30" t="s">
        <v>52</v>
      </c>
      <c r="D259" s="30" t="s">
        <v>21</v>
      </c>
      <c r="E259" s="30" t="s">
        <v>21</v>
      </c>
      <c r="F259" s="231" t="n">
        <v>40441</v>
      </c>
      <c r="G259" s="137"/>
      <c r="H259" s="152" t="s">
        <v>38</v>
      </c>
      <c r="I259" s="32" t="n">
        <v>8</v>
      </c>
      <c r="J259" s="132" t="n">
        <v>18</v>
      </c>
      <c r="K259" s="32" t="s">
        <v>100</v>
      </c>
      <c r="M259" s="272"/>
      <c r="N259" s="272"/>
      <c r="O259" s="272"/>
    </row>
    <row r="260" customFormat="false" ht="15" hidden="false" customHeight="false" outlineLevel="0" collapsed="false">
      <c r="A260" s="131" t="n">
        <v>251</v>
      </c>
      <c r="B260" s="131" t="s">
        <v>19</v>
      </c>
      <c r="C260" s="30" t="s">
        <v>52</v>
      </c>
      <c r="D260" s="30" t="s">
        <v>52</v>
      </c>
      <c r="E260" s="30" t="s">
        <v>36</v>
      </c>
      <c r="F260" s="240" t="n">
        <v>40429</v>
      </c>
      <c r="G260" s="132" t="s">
        <v>24</v>
      </c>
      <c r="H260" s="132" t="s">
        <v>157</v>
      </c>
      <c r="I260" s="132" t="s">
        <v>446</v>
      </c>
      <c r="J260" s="319" t="n">
        <v>17.5</v>
      </c>
      <c r="K260" s="32" t="s">
        <v>100</v>
      </c>
      <c r="M260" s="272"/>
      <c r="N260" s="272"/>
      <c r="O260" s="272"/>
    </row>
    <row r="261" customFormat="false" ht="15" hidden="false" customHeight="false" outlineLevel="0" collapsed="false">
      <c r="A261" s="131" t="n">
        <v>252</v>
      </c>
      <c r="B261" s="131" t="s">
        <v>19</v>
      </c>
      <c r="C261" s="30" t="s">
        <v>60</v>
      </c>
      <c r="D261" s="30" t="s">
        <v>52</v>
      </c>
      <c r="E261" s="30" t="s">
        <v>22</v>
      </c>
      <c r="F261" s="276" t="n">
        <v>40443</v>
      </c>
      <c r="G261" s="218" t="s">
        <v>24</v>
      </c>
      <c r="H261" s="152" t="s">
        <v>191</v>
      </c>
      <c r="I261" s="32" t="n">
        <v>8</v>
      </c>
      <c r="J261" s="277" t="n">
        <v>17</v>
      </c>
      <c r="K261" s="32" t="s">
        <v>100</v>
      </c>
      <c r="M261" s="272"/>
      <c r="N261" s="272"/>
      <c r="O261" s="272"/>
    </row>
    <row r="262" customFormat="false" ht="15" hidden="false" customHeight="false" outlineLevel="0" collapsed="false">
      <c r="A262" s="131" t="n">
        <v>253</v>
      </c>
      <c r="B262" s="131" t="s">
        <v>19</v>
      </c>
      <c r="C262" s="30" t="s">
        <v>52</v>
      </c>
      <c r="D262" s="30" t="s">
        <v>30</v>
      </c>
      <c r="E262" s="30" t="s">
        <v>21</v>
      </c>
      <c r="F262" s="198" t="n">
        <v>40593</v>
      </c>
      <c r="G262" s="218" t="s">
        <v>24</v>
      </c>
      <c r="H262" s="152" t="s">
        <v>191</v>
      </c>
      <c r="I262" s="32" t="n">
        <v>8</v>
      </c>
      <c r="J262" s="32" t="n">
        <v>17</v>
      </c>
      <c r="K262" s="32" t="s">
        <v>100</v>
      </c>
      <c r="M262" s="272"/>
      <c r="N262" s="272"/>
      <c r="O262" s="272"/>
    </row>
    <row r="263" customFormat="false" ht="15" hidden="false" customHeight="false" outlineLevel="0" collapsed="false">
      <c r="A263" s="131" t="n">
        <v>254</v>
      </c>
      <c r="B263" s="131" t="s">
        <v>19</v>
      </c>
      <c r="C263" s="30" t="s">
        <v>37</v>
      </c>
      <c r="D263" s="30" t="s">
        <v>21</v>
      </c>
      <c r="E263" s="30" t="s">
        <v>48</v>
      </c>
      <c r="F263" s="196" t="n">
        <v>40136</v>
      </c>
      <c r="G263" s="218" t="s">
        <v>24</v>
      </c>
      <c r="H263" s="152" t="s">
        <v>191</v>
      </c>
      <c r="I263" s="129" t="n">
        <v>8</v>
      </c>
      <c r="J263" s="32" t="n">
        <v>17</v>
      </c>
      <c r="K263" s="32" t="s">
        <v>100</v>
      </c>
      <c r="M263" s="272"/>
      <c r="N263" s="272"/>
      <c r="O263" s="272"/>
    </row>
    <row r="264" customFormat="false" ht="15" hidden="false" customHeight="false" outlineLevel="0" collapsed="false">
      <c r="A264" s="131" t="n">
        <v>255</v>
      </c>
      <c r="B264" s="131" t="s">
        <v>19</v>
      </c>
      <c r="C264" s="30" t="s">
        <v>22</v>
      </c>
      <c r="D264" s="30" t="s">
        <v>53</v>
      </c>
      <c r="E264" s="30" t="s">
        <v>20</v>
      </c>
      <c r="F264" s="213" t="n">
        <v>40275</v>
      </c>
      <c r="G264" s="218" t="s">
        <v>24</v>
      </c>
      <c r="H264" s="131" t="s">
        <v>231</v>
      </c>
      <c r="I264" s="32" t="s">
        <v>446</v>
      </c>
      <c r="J264" s="32" t="n">
        <v>17</v>
      </c>
      <c r="K264" s="32" t="s">
        <v>100</v>
      </c>
      <c r="M264" s="272"/>
      <c r="N264" s="272"/>
      <c r="O264" s="272"/>
    </row>
    <row r="265" customFormat="false" ht="15" hidden="false" customHeight="false" outlineLevel="0" collapsed="false">
      <c r="A265" s="131" t="n">
        <v>256</v>
      </c>
      <c r="B265" s="131" t="s">
        <v>19</v>
      </c>
      <c r="C265" s="30" t="s">
        <v>20</v>
      </c>
      <c r="D265" s="30" t="s">
        <v>42</v>
      </c>
      <c r="E265" s="30" t="s">
        <v>21</v>
      </c>
      <c r="F265" s="213" t="n">
        <v>40443</v>
      </c>
      <c r="G265" s="218" t="s">
        <v>24</v>
      </c>
      <c r="H265" s="131" t="s">
        <v>231</v>
      </c>
      <c r="I265" s="32" t="s">
        <v>446</v>
      </c>
      <c r="J265" s="132" t="n">
        <v>17</v>
      </c>
      <c r="K265" s="32" t="s">
        <v>100</v>
      </c>
      <c r="M265" s="272"/>
      <c r="N265" s="272"/>
      <c r="O265" s="272"/>
    </row>
    <row r="266" customFormat="false" ht="15" hidden="false" customHeight="false" outlineLevel="0" collapsed="false">
      <c r="A266" s="131" t="n">
        <v>257</v>
      </c>
      <c r="B266" s="131" t="s">
        <v>19</v>
      </c>
      <c r="C266" s="30" t="s">
        <v>20</v>
      </c>
      <c r="D266" s="30" t="s">
        <v>35</v>
      </c>
      <c r="E266" s="30" t="s">
        <v>20</v>
      </c>
      <c r="F266" s="207" t="n">
        <v>40470</v>
      </c>
      <c r="G266" s="218" t="s">
        <v>24</v>
      </c>
      <c r="H266" s="131" t="s">
        <v>231</v>
      </c>
      <c r="I266" s="32" t="s">
        <v>432</v>
      </c>
      <c r="J266" s="302" t="n">
        <v>17</v>
      </c>
      <c r="K266" s="32" t="s">
        <v>100</v>
      </c>
      <c r="M266" s="272"/>
      <c r="N266" s="272"/>
      <c r="O266" s="272"/>
    </row>
    <row r="267" customFormat="false" ht="15" hidden="false" customHeight="false" outlineLevel="0" collapsed="false">
      <c r="A267" s="131" t="n">
        <v>258</v>
      </c>
      <c r="B267" s="131" t="s">
        <v>19</v>
      </c>
      <c r="C267" s="30" t="s">
        <v>53</v>
      </c>
      <c r="D267" s="30" t="s">
        <v>20</v>
      </c>
      <c r="E267" s="30" t="s">
        <v>52</v>
      </c>
      <c r="F267" s="197" t="n">
        <v>40333</v>
      </c>
      <c r="G267" s="218" t="s">
        <v>24</v>
      </c>
      <c r="H267" s="32" t="s">
        <v>58</v>
      </c>
      <c r="I267" s="129" t="s">
        <v>433</v>
      </c>
      <c r="J267" s="32" t="n">
        <v>17</v>
      </c>
      <c r="K267" s="32" t="s">
        <v>100</v>
      </c>
      <c r="M267" s="272"/>
      <c r="N267" s="272"/>
      <c r="O267" s="272"/>
    </row>
    <row r="268" customFormat="false" ht="15" hidden="false" customHeight="false" outlineLevel="0" collapsed="false">
      <c r="A268" s="131" t="n">
        <v>259</v>
      </c>
      <c r="B268" s="131" t="s">
        <v>19</v>
      </c>
      <c r="C268" s="30" t="s">
        <v>46</v>
      </c>
      <c r="D268" s="30" t="s">
        <v>35</v>
      </c>
      <c r="E268" s="30" t="s">
        <v>20</v>
      </c>
      <c r="F268" s="232" t="n">
        <v>40470</v>
      </c>
      <c r="G268" s="131"/>
      <c r="H268" s="131" t="s">
        <v>165</v>
      </c>
      <c r="I268" s="129" t="s">
        <v>443</v>
      </c>
      <c r="J268" s="131" t="n">
        <v>17</v>
      </c>
      <c r="K268" s="32" t="s">
        <v>100</v>
      </c>
      <c r="M268" s="272"/>
      <c r="N268" s="272"/>
      <c r="O268" s="272"/>
    </row>
    <row r="269" customFormat="false" ht="15" hidden="false" customHeight="false" outlineLevel="0" collapsed="false">
      <c r="A269" s="131" t="n">
        <v>260</v>
      </c>
      <c r="B269" s="131" t="s">
        <v>19</v>
      </c>
      <c r="C269" s="30" t="s">
        <v>21</v>
      </c>
      <c r="D269" s="30" t="s">
        <v>53</v>
      </c>
      <c r="E269" s="30" t="s">
        <v>22</v>
      </c>
      <c r="F269" s="198" t="n">
        <v>40589</v>
      </c>
      <c r="G269" s="218" t="s">
        <v>24</v>
      </c>
      <c r="H269" s="137" t="s">
        <v>147</v>
      </c>
      <c r="I269" s="32" t="s">
        <v>437</v>
      </c>
      <c r="J269" s="32" t="n">
        <v>17</v>
      </c>
      <c r="K269" s="32" t="s">
        <v>100</v>
      </c>
      <c r="M269" s="272"/>
      <c r="N269" s="272"/>
      <c r="O269" s="272"/>
    </row>
    <row r="270" customFormat="false" ht="15" hidden="false" customHeight="false" outlineLevel="0" collapsed="false">
      <c r="A270" s="131" t="n">
        <v>261</v>
      </c>
      <c r="B270" s="131" t="s">
        <v>19</v>
      </c>
      <c r="C270" s="30" t="s">
        <v>28</v>
      </c>
      <c r="D270" s="30" t="s">
        <v>21</v>
      </c>
      <c r="E270" s="30" t="s">
        <v>42</v>
      </c>
      <c r="F270" s="196" t="n">
        <v>40154</v>
      </c>
      <c r="G270" s="129" t="s">
        <v>24</v>
      </c>
      <c r="H270" s="129" t="s">
        <v>82</v>
      </c>
      <c r="I270" s="32" t="s">
        <v>439</v>
      </c>
      <c r="J270" s="32" t="n">
        <v>17</v>
      </c>
      <c r="K270" s="32" t="s">
        <v>100</v>
      </c>
      <c r="M270" s="272"/>
      <c r="N270" s="272"/>
      <c r="O270" s="272"/>
    </row>
    <row r="271" customFormat="false" ht="15" hidden="false" customHeight="false" outlineLevel="0" collapsed="false">
      <c r="A271" s="131" t="n">
        <v>262</v>
      </c>
      <c r="B271" s="131" t="s">
        <v>19</v>
      </c>
      <c r="C271" s="30" t="s">
        <v>60</v>
      </c>
      <c r="D271" s="30" t="s">
        <v>22</v>
      </c>
      <c r="E271" s="30" t="s">
        <v>22</v>
      </c>
      <c r="F271" s="221" t="n">
        <v>40524</v>
      </c>
      <c r="G271" s="129"/>
      <c r="H271" s="152" t="s">
        <v>38</v>
      </c>
      <c r="I271" s="32" t="n">
        <v>8</v>
      </c>
      <c r="J271" s="32" t="n">
        <v>17</v>
      </c>
      <c r="K271" s="32" t="s">
        <v>100</v>
      </c>
      <c r="M271" s="272"/>
      <c r="N271" s="272"/>
      <c r="O271" s="272"/>
    </row>
    <row r="272" customFormat="false" ht="15" hidden="false" customHeight="false" outlineLevel="0" collapsed="false">
      <c r="A272" s="131" t="n">
        <v>263</v>
      </c>
      <c r="B272" s="131" t="s">
        <v>19</v>
      </c>
      <c r="C272" s="30" t="s">
        <v>46</v>
      </c>
      <c r="D272" s="30" t="s">
        <v>29</v>
      </c>
      <c r="E272" s="30" t="s">
        <v>53</v>
      </c>
      <c r="F272" s="207" t="n">
        <v>40596</v>
      </c>
      <c r="G272" s="129" t="s">
        <v>440</v>
      </c>
      <c r="H272" s="32" t="s">
        <v>441</v>
      </c>
      <c r="I272" s="132" t="s">
        <v>432</v>
      </c>
      <c r="J272" s="128" t="n">
        <v>17</v>
      </c>
      <c r="K272" s="32" t="s">
        <v>100</v>
      </c>
      <c r="M272" s="272"/>
      <c r="N272" s="272"/>
      <c r="O272" s="272"/>
    </row>
    <row r="273" customFormat="false" ht="15" hidden="false" customHeight="false" outlineLevel="0" collapsed="false">
      <c r="A273" s="131" t="n">
        <v>264</v>
      </c>
      <c r="B273" s="131" t="s">
        <v>19</v>
      </c>
      <c r="C273" s="30" t="s">
        <v>53</v>
      </c>
      <c r="D273" s="30" t="s">
        <v>20</v>
      </c>
      <c r="E273" s="30" t="s">
        <v>21</v>
      </c>
      <c r="F273" s="197" t="n">
        <v>40152</v>
      </c>
      <c r="G273" s="129" t="s">
        <v>440</v>
      </c>
      <c r="H273" s="32" t="s">
        <v>441</v>
      </c>
      <c r="I273" s="131" t="s">
        <v>438</v>
      </c>
      <c r="J273" s="131" t="n">
        <v>17</v>
      </c>
      <c r="K273" s="32" t="s">
        <v>100</v>
      </c>
      <c r="M273" s="272"/>
      <c r="N273" s="272"/>
      <c r="O273" s="272"/>
    </row>
    <row r="274" customFormat="false" ht="15" hidden="false" customHeight="false" outlineLevel="0" collapsed="false">
      <c r="A274" s="131" t="n">
        <v>265</v>
      </c>
      <c r="B274" s="131" t="s">
        <v>19</v>
      </c>
      <c r="C274" s="30" t="s">
        <v>21</v>
      </c>
      <c r="D274" s="30" t="s">
        <v>21</v>
      </c>
      <c r="E274" s="30" t="s">
        <v>21</v>
      </c>
      <c r="F274" s="301" t="n">
        <v>40465</v>
      </c>
      <c r="G274" s="164"/>
      <c r="H274" s="279" t="s">
        <v>145</v>
      </c>
      <c r="I274" s="63" t="s">
        <v>432</v>
      </c>
      <c r="J274" s="68" t="n">
        <v>17</v>
      </c>
      <c r="K274" s="32" t="s">
        <v>100</v>
      </c>
      <c r="M274" s="272"/>
      <c r="N274" s="272"/>
      <c r="O274" s="272"/>
    </row>
    <row r="275" customFormat="false" ht="15" hidden="false" customHeight="false" outlineLevel="0" collapsed="false">
      <c r="A275" s="131" t="n">
        <v>266</v>
      </c>
      <c r="B275" s="131" t="s">
        <v>19</v>
      </c>
      <c r="C275" s="30" t="s">
        <v>20</v>
      </c>
      <c r="D275" s="30" t="s">
        <v>37</v>
      </c>
      <c r="E275" s="30" t="s">
        <v>37</v>
      </c>
      <c r="F275" s="294" t="n">
        <v>39890</v>
      </c>
      <c r="G275" s="164"/>
      <c r="H275" s="279" t="s">
        <v>145</v>
      </c>
      <c r="I275" s="63" t="s">
        <v>443</v>
      </c>
      <c r="J275" s="68" t="n">
        <v>17</v>
      </c>
      <c r="K275" s="32" t="s">
        <v>100</v>
      </c>
      <c r="M275" s="272"/>
      <c r="N275" s="272"/>
      <c r="O275" s="272"/>
    </row>
    <row r="276" customFormat="false" ht="15" hidden="false" customHeight="false" outlineLevel="0" collapsed="false">
      <c r="A276" s="131" t="n">
        <v>267</v>
      </c>
      <c r="B276" s="131" t="s">
        <v>19</v>
      </c>
      <c r="C276" s="30" t="s">
        <v>67</v>
      </c>
      <c r="D276" s="30" t="s">
        <v>22</v>
      </c>
      <c r="E276" s="30" t="s">
        <v>43</v>
      </c>
      <c r="F276" s="221" t="n">
        <v>40258</v>
      </c>
      <c r="G276" s="320" t="s">
        <v>474</v>
      </c>
      <c r="H276" s="222" t="s">
        <v>475</v>
      </c>
      <c r="I276" s="32" t="s">
        <v>455</v>
      </c>
      <c r="J276" s="132" t="n">
        <v>16.5</v>
      </c>
      <c r="K276" s="32" t="s">
        <v>100</v>
      </c>
      <c r="M276" s="272"/>
      <c r="N276" s="272"/>
      <c r="O276" s="272"/>
    </row>
    <row r="277" customFormat="false" ht="15" hidden="false" customHeight="false" outlineLevel="0" collapsed="false">
      <c r="A277" s="131" t="n">
        <v>268</v>
      </c>
      <c r="B277" s="131" t="s">
        <v>19</v>
      </c>
      <c r="C277" s="30" t="s">
        <v>75</v>
      </c>
      <c r="D277" s="30" t="s">
        <v>21</v>
      </c>
      <c r="E277" s="30" t="s">
        <v>21</v>
      </c>
      <c r="F277" s="198" t="n">
        <v>40557</v>
      </c>
      <c r="G277" s="128" t="s">
        <v>24</v>
      </c>
      <c r="H277" s="32" t="s">
        <v>148</v>
      </c>
      <c r="I277" s="32" t="n">
        <v>8</v>
      </c>
      <c r="J277" s="32" t="n">
        <v>16</v>
      </c>
      <c r="K277" s="32" t="s">
        <v>100</v>
      </c>
      <c r="M277" s="272"/>
      <c r="N277" s="272"/>
      <c r="O277" s="272"/>
    </row>
    <row r="278" customFormat="false" ht="15" hidden="false" customHeight="false" outlineLevel="0" collapsed="false">
      <c r="A278" s="131" t="n">
        <v>269</v>
      </c>
      <c r="B278" s="131" t="s">
        <v>19</v>
      </c>
      <c r="C278" s="30" t="s">
        <v>67</v>
      </c>
      <c r="D278" s="30" t="s">
        <v>29</v>
      </c>
      <c r="E278" s="30" t="s">
        <v>29</v>
      </c>
      <c r="F278" s="321" t="s">
        <v>476</v>
      </c>
      <c r="G278" s="128" t="s">
        <v>24</v>
      </c>
      <c r="H278" s="32" t="s">
        <v>148</v>
      </c>
      <c r="I278" s="32" t="n">
        <v>8</v>
      </c>
      <c r="J278" s="131" t="n">
        <v>16</v>
      </c>
      <c r="K278" s="32" t="s">
        <v>100</v>
      </c>
      <c r="M278" s="272"/>
      <c r="N278" s="272"/>
      <c r="O278" s="272"/>
    </row>
    <row r="279" customFormat="false" ht="15" hidden="false" customHeight="false" outlineLevel="0" collapsed="false">
      <c r="A279" s="131" t="n">
        <v>270</v>
      </c>
      <c r="B279" s="131" t="s">
        <v>19</v>
      </c>
      <c r="C279" s="30" t="s">
        <v>46</v>
      </c>
      <c r="D279" s="30" t="s">
        <v>48</v>
      </c>
      <c r="E279" s="30" t="s">
        <v>48</v>
      </c>
      <c r="F279" s="221" t="n">
        <v>40488</v>
      </c>
      <c r="G279" s="218" t="s">
        <v>24</v>
      </c>
      <c r="H279" s="152" t="s">
        <v>191</v>
      </c>
      <c r="I279" s="132" t="n">
        <v>8</v>
      </c>
      <c r="J279" s="32" t="n">
        <v>16</v>
      </c>
      <c r="K279" s="32" t="s">
        <v>100</v>
      </c>
      <c r="M279" s="272"/>
      <c r="N279" s="272"/>
      <c r="O279" s="272"/>
    </row>
    <row r="280" customFormat="false" ht="15" hidden="false" customHeight="false" outlineLevel="0" collapsed="false">
      <c r="A280" s="131" t="n">
        <v>271</v>
      </c>
      <c r="B280" s="131" t="s">
        <v>19</v>
      </c>
      <c r="C280" s="30" t="s">
        <v>75</v>
      </c>
      <c r="D280" s="30" t="s">
        <v>21</v>
      </c>
      <c r="E280" s="30" t="s">
        <v>21</v>
      </c>
      <c r="F280" s="213" t="n">
        <v>40394</v>
      </c>
      <c r="G280" s="218" t="s">
        <v>24</v>
      </c>
      <c r="H280" s="131" t="s">
        <v>231</v>
      </c>
      <c r="I280" s="32" t="s">
        <v>433</v>
      </c>
      <c r="J280" s="129" t="n">
        <v>16</v>
      </c>
      <c r="K280" s="32" t="s">
        <v>100</v>
      </c>
      <c r="M280" s="272"/>
      <c r="N280" s="272"/>
      <c r="O280" s="272"/>
    </row>
    <row r="281" customFormat="false" ht="15" hidden="false" customHeight="false" outlineLevel="0" collapsed="false">
      <c r="A281" s="131" t="n">
        <v>272</v>
      </c>
      <c r="B281" s="131" t="s">
        <v>19</v>
      </c>
      <c r="C281" s="30" t="s">
        <v>52</v>
      </c>
      <c r="D281" s="30" t="s">
        <v>36</v>
      </c>
      <c r="E281" s="30" t="s">
        <v>21</v>
      </c>
      <c r="F281" s="240" t="n">
        <v>40284</v>
      </c>
      <c r="G281" s="218" t="s">
        <v>24</v>
      </c>
      <c r="H281" s="32" t="s">
        <v>58</v>
      </c>
      <c r="I281" s="129" t="s">
        <v>433</v>
      </c>
      <c r="J281" s="32" t="n">
        <v>16</v>
      </c>
      <c r="K281" s="32" t="s">
        <v>100</v>
      </c>
      <c r="M281" s="272"/>
      <c r="N281" s="272"/>
      <c r="O281" s="272"/>
    </row>
    <row r="282" customFormat="false" ht="15" hidden="false" customHeight="false" outlineLevel="0" collapsed="false">
      <c r="A282" s="131" t="n">
        <v>273</v>
      </c>
      <c r="B282" s="131" t="s">
        <v>19</v>
      </c>
      <c r="C282" s="30" t="s">
        <v>60</v>
      </c>
      <c r="D282" s="30" t="s">
        <v>35</v>
      </c>
      <c r="E282" s="30" t="s">
        <v>22</v>
      </c>
      <c r="F282" s="197" t="n">
        <v>40284</v>
      </c>
      <c r="G282" s="131"/>
      <c r="H282" s="131" t="s">
        <v>165</v>
      </c>
      <c r="I282" s="131" t="s">
        <v>432</v>
      </c>
      <c r="J282" s="131" t="n">
        <v>16</v>
      </c>
      <c r="K282" s="32" t="s">
        <v>100</v>
      </c>
      <c r="M282" s="272"/>
      <c r="N282" s="272"/>
      <c r="O282" s="272"/>
    </row>
    <row r="283" customFormat="false" ht="15" hidden="false" customHeight="false" outlineLevel="0" collapsed="false">
      <c r="A283" s="131" t="n">
        <v>274</v>
      </c>
      <c r="B283" s="131" t="s">
        <v>19</v>
      </c>
      <c r="C283" s="30" t="s">
        <v>72</v>
      </c>
      <c r="D283" s="30" t="s">
        <v>21</v>
      </c>
      <c r="E283" s="30" t="s">
        <v>21</v>
      </c>
      <c r="F283" s="232" t="n">
        <v>40350</v>
      </c>
      <c r="G283" s="129"/>
      <c r="H283" s="131" t="s">
        <v>165</v>
      </c>
      <c r="I283" s="131" t="s">
        <v>442</v>
      </c>
      <c r="J283" s="129" t="n">
        <v>16</v>
      </c>
      <c r="K283" s="32" t="s">
        <v>100</v>
      </c>
      <c r="M283" s="272"/>
      <c r="N283" s="272"/>
      <c r="O283" s="272"/>
    </row>
    <row r="284" customFormat="false" ht="15" hidden="false" customHeight="false" outlineLevel="0" collapsed="false">
      <c r="A284" s="131" t="n">
        <v>275</v>
      </c>
      <c r="B284" s="131" t="s">
        <v>19</v>
      </c>
      <c r="C284" s="30" t="s">
        <v>53</v>
      </c>
      <c r="D284" s="30" t="s">
        <v>22</v>
      </c>
      <c r="E284" s="30" t="s">
        <v>35</v>
      </c>
      <c r="F284" s="322" t="n">
        <v>40284</v>
      </c>
      <c r="G284" s="304" t="s">
        <v>24</v>
      </c>
      <c r="H284" s="304" t="s">
        <v>155</v>
      </c>
      <c r="I284" s="304" t="s">
        <v>435</v>
      </c>
      <c r="J284" s="289" t="n">
        <v>16</v>
      </c>
      <c r="K284" s="32" t="s">
        <v>100</v>
      </c>
      <c r="M284" s="272"/>
      <c r="N284" s="272"/>
      <c r="O284" s="272"/>
    </row>
    <row r="285" customFormat="false" ht="15" hidden="false" customHeight="false" outlineLevel="0" collapsed="false">
      <c r="A285" s="131" t="n">
        <v>276</v>
      </c>
      <c r="B285" s="131" t="s">
        <v>19</v>
      </c>
      <c r="C285" s="30" t="s">
        <v>29</v>
      </c>
      <c r="D285" s="30" t="s">
        <v>20</v>
      </c>
      <c r="E285" s="30" t="s">
        <v>44</v>
      </c>
      <c r="F285" s="198" t="n">
        <v>40528</v>
      </c>
      <c r="G285" s="129"/>
      <c r="H285" s="152" t="s">
        <v>38</v>
      </c>
      <c r="I285" s="32" t="n">
        <v>8</v>
      </c>
      <c r="J285" s="32" t="n">
        <v>16</v>
      </c>
      <c r="K285" s="32" t="s">
        <v>100</v>
      </c>
      <c r="M285" s="272"/>
      <c r="N285" s="272"/>
      <c r="O285" s="272"/>
    </row>
    <row r="286" customFormat="false" ht="15" hidden="false" customHeight="false" outlineLevel="0" collapsed="false">
      <c r="A286" s="131" t="n">
        <v>277</v>
      </c>
      <c r="B286" s="131" t="s">
        <v>19</v>
      </c>
      <c r="C286" s="30" t="s">
        <v>41</v>
      </c>
      <c r="D286" s="30" t="s">
        <v>52</v>
      </c>
      <c r="E286" s="30" t="s">
        <v>21</v>
      </c>
      <c r="F286" s="294" t="n">
        <v>40238</v>
      </c>
      <c r="G286" s="164"/>
      <c r="H286" s="279" t="s">
        <v>145</v>
      </c>
      <c r="I286" s="63" t="s">
        <v>432</v>
      </c>
      <c r="J286" s="68" t="n">
        <v>16</v>
      </c>
      <c r="K286" s="32" t="s">
        <v>100</v>
      </c>
      <c r="M286" s="272"/>
      <c r="N286" s="272"/>
      <c r="O286" s="272"/>
    </row>
    <row r="287" customFormat="false" ht="15" hidden="false" customHeight="false" outlineLevel="0" collapsed="false">
      <c r="A287" s="131" t="n">
        <v>278</v>
      </c>
      <c r="B287" s="131" t="s">
        <v>19</v>
      </c>
      <c r="C287" s="30" t="s">
        <v>44</v>
      </c>
      <c r="D287" s="30" t="s">
        <v>21</v>
      </c>
      <c r="E287" s="30" t="s">
        <v>29</v>
      </c>
      <c r="F287" s="294" t="n">
        <v>40375</v>
      </c>
      <c r="G287" s="164"/>
      <c r="H287" s="279" t="s">
        <v>145</v>
      </c>
      <c r="I287" s="63" t="s">
        <v>443</v>
      </c>
      <c r="J287" s="68" t="n">
        <v>16</v>
      </c>
      <c r="K287" s="32" t="s">
        <v>100</v>
      </c>
      <c r="M287" s="272"/>
      <c r="N287" s="272"/>
      <c r="O287" s="272"/>
    </row>
    <row r="288" customFormat="false" ht="15" hidden="false" customHeight="false" outlineLevel="0" collapsed="false">
      <c r="A288" s="131" t="n">
        <v>279</v>
      </c>
      <c r="B288" s="131" t="s">
        <v>19</v>
      </c>
      <c r="C288" s="30" t="s">
        <v>47</v>
      </c>
      <c r="D288" s="30" t="s">
        <v>52</v>
      </c>
      <c r="E288" s="30" t="s">
        <v>21</v>
      </c>
      <c r="F288" s="240" t="n">
        <v>40253</v>
      </c>
      <c r="G288" s="128" t="s">
        <v>24</v>
      </c>
      <c r="H288" s="32" t="s">
        <v>148</v>
      </c>
      <c r="I288" s="32" t="n">
        <v>8</v>
      </c>
      <c r="J288" s="32" t="n">
        <v>15</v>
      </c>
      <c r="K288" s="32" t="s">
        <v>100</v>
      </c>
      <c r="M288" s="272"/>
      <c r="N288" s="272"/>
      <c r="O288" s="272"/>
    </row>
    <row r="289" customFormat="false" ht="15" hidden="false" customHeight="false" outlineLevel="0" collapsed="false">
      <c r="A289" s="131" t="n">
        <v>280</v>
      </c>
      <c r="B289" s="131" t="s">
        <v>19</v>
      </c>
      <c r="C289" s="30" t="s">
        <v>60</v>
      </c>
      <c r="D289" s="30" t="s">
        <v>53</v>
      </c>
      <c r="E289" s="30" t="s">
        <v>42</v>
      </c>
      <c r="F289" s="196" t="n">
        <v>40259</v>
      </c>
      <c r="G289" s="128" t="s">
        <v>24</v>
      </c>
      <c r="H289" s="32" t="s">
        <v>148</v>
      </c>
      <c r="I289" s="32" t="n">
        <v>8</v>
      </c>
      <c r="J289" s="32" t="n">
        <v>15</v>
      </c>
      <c r="K289" s="32" t="s">
        <v>100</v>
      </c>
      <c r="M289" s="272"/>
      <c r="N289" s="272"/>
      <c r="O289" s="272"/>
    </row>
    <row r="290" customFormat="false" ht="15" hidden="false" customHeight="false" outlineLevel="0" collapsed="false">
      <c r="A290" s="131" t="n">
        <v>281</v>
      </c>
      <c r="B290" s="131" t="s">
        <v>19</v>
      </c>
      <c r="C290" s="30" t="s">
        <v>36</v>
      </c>
      <c r="D290" s="30" t="s">
        <v>44</v>
      </c>
      <c r="E290" s="30" t="s">
        <v>29</v>
      </c>
      <c r="F290" s="231" t="n">
        <v>40492</v>
      </c>
      <c r="G290" s="218" t="s">
        <v>24</v>
      </c>
      <c r="H290" s="131" t="s">
        <v>231</v>
      </c>
      <c r="I290" s="32" t="s">
        <v>432</v>
      </c>
      <c r="J290" s="137" t="n">
        <v>15</v>
      </c>
      <c r="K290" s="32" t="s">
        <v>100</v>
      </c>
      <c r="M290" s="272"/>
      <c r="N290" s="272"/>
      <c r="O290" s="272"/>
    </row>
    <row r="291" customFormat="false" ht="15" hidden="false" customHeight="false" outlineLevel="0" collapsed="false">
      <c r="A291" s="131" t="n">
        <v>282</v>
      </c>
      <c r="B291" s="131" t="s">
        <v>19</v>
      </c>
      <c r="C291" s="30" t="s">
        <v>22</v>
      </c>
      <c r="D291" s="30" t="s">
        <v>48</v>
      </c>
      <c r="E291" s="30" t="s">
        <v>28</v>
      </c>
      <c r="F291" s="197" t="n">
        <v>40416</v>
      </c>
      <c r="G291" s="218" t="s">
        <v>24</v>
      </c>
      <c r="H291" s="32" t="s">
        <v>58</v>
      </c>
      <c r="I291" s="131" t="s">
        <v>444</v>
      </c>
      <c r="J291" s="131" t="n">
        <v>15</v>
      </c>
      <c r="K291" s="32" t="s">
        <v>100</v>
      </c>
      <c r="M291" s="272"/>
      <c r="N291" s="272"/>
      <c r="O291" s="272"/>
    </row>
    <row r="292" customFormat="false" ht="15" hidden="false" customHeight="false" outlineLevel="0" collapsed="false">
      <c r="A292" s="131" t="n">
        <v>283</v>
      </c>
      <c r="B292" s="131" t="s">
        <v>19</v>
      </c>
      <c r="C292" s="30" t="s">
        <v>46</v>
      </c>
      <c r="D292" s="30" t="s">
        <v>21</v>
      </c>
      <c r="E292" s="30" t="s">
        <v>21</v>
      </c>
      <c r="F292" s="231" t="n">
        <v>40353</v>
      </c>
      <c r="G292" s="32"/>
      <c r="H292" s="131" t="s">
        <v>151</v>
      </c>
      <c r="I292" s="129" t="n">
        <v>8</v>
      </c>
      <c r="J292" s="32" t="n">
        <v>15</v>
      </c>
      <c r="K292" s="32" t="s">
        <v>100</v>
      </c>
      <c r="M292" s="272"/>
      <c r="N292" s="272"/>
      <c r="O292" s="272"/>
    </row>
    <row r="293" customFormat="false" ht="15" hidden="false" customHeight="false" outlineLevel="0" collapsed="false">
      <c r="A293" s="131" t="n">
        <v>284</v>
      </c>
      <c r="B293" s="131" t="s">
        <v>19</v>
      </c>
      <c r="C293" s="30" t="s">
        <v>52</v>
      </c>
      <c r="D293" s="30" t="s">
        <v>44</v>
      </c>
      <c r="E293" s="30" t="s">
        <v>53</v>
      </c>
      <c r="F293" s="321" t="s">
        <v>477</v>
      </c>
      <c r="G293" s="218" t="s">
        <v>24</v>
      </c>
      <c r="H293" s="137" t="s">
        <v>147</v>
      </c>
      <c r="I293" s="131" t="s">
        <v>459</v>
      </c>
      <c r="J293" s="131" t="n">
        <v>15</v>
      </c>
      <c r="K293" s="32" t="s">
        <v>100</v>
      </c>
      <c r="M293" s="272"/>
      <c r="N293" s="272"/>
      <c r="O293" s="272"/>
    </row>
    <row r="294" customFormat="false" ht="15" hidden="false" customHeight="false" outlineLevel="0" collapsed="false">
      <c r="A294" s="131" t="n">
        <v>285</v>
      </c>
      <c r="B294" s="131" t="s">
        <v>19</v>
      </c>
      <c r="C294" s="30" t="s">
        <v>20</v>
      </c>
      <c r="D294" s="30" t="s">
        <v>20</v>
      </c>
      <c r="E294" s="30" t="s">
        <v>42</v>
      </c>
      <c r="F294" s="196" t="n">
        <v>40438</v>
      </c>
      <c r="G294" s="129" t="s">
        <v>24</v>
      </c>
      <c r="H294" s="129" t="s">
        <v>82</v>
      </c>
      <c r="I294" s="32" t="s">
        <v>439</v>
      </c>
      <c r="J294" s="32" t="n">
        <v>15</v>
      </c>
      <c r="K294" s="32" t="s">
        <v>100</v>
      </c>
      <c r="M294" s="272"/>
      <c r="N294" s="272"/>
      <c r="O294" s="272"/>
    </row>
    <row r="295" customFormat="false" ht="15" hidden="false" customHeight="false" outlineLevel="0" collapsed="false">
      <c r="A295" s="131" t="n">
        <v>286</v>
      </c>
      <c r="B295" s="131" t="s">
        <v>19</v>
      </c>
      <c r="C295" s="30" t="s">
        <v>53</v>
      </c>
      <c r="D295" s="30" t="s">
        <v>20</v>
      </c>
      <c r="E295" s="30" t="s">
        <v>22</v>
      </c>
      <c r="F295" s="196" t="n">
        <v>40646</v>
      </c>
      <c r="G295" s="32"/>
      <c r="H295" s="152" t="s">
        <v>38</v>
      </c>
      <c r="I295" s="32" t="n">
        <v>8</v>
      </c>
      <c r="J295" s="32" t="n">
        <v>15</v>
      </c>
      <c r="K295" s="32" t="s">
        <v>100</v>
      </c>
      <c r="M295" s="272"/>
      <c r="N295" s="272"/>
      <c r="O295" s="272"/>
    </row>
    <row r="296" customFormat="false" ht="15" hidden="false" customHeight="false" outlineLevel="0" collapsed="false">
      <c r="A296" s="131" t="n">
        <v>287</v>
      </c>
      <c r="B296" s="131" t="s">
        <v>19</v>
      </c>
      <c r="C296" s="30" t="s">
        <v>43</v>
      </c>
      <c r="D296" s="30" t="s">
        <v>20</v>
      </c>
      <c r="E296" s="30" t="s">
        <v>20</v>
      </c>
      <c r="F296" s="205" t="n">
        <v>40427</v>
      </c>
      <c r="G296" s="129" t="s">
        <v>24</v>
      </c>
      <c r="H296" s="32" t="s">
        <v>436</v>
      </c>
      <c r="I296" s="131" t="s">
        <v>435</v>
      </c>
      <c r="J296" s="131" t="n">
        <v>15</v>
      </c>
      <c r="K296" s="32" t="s">
        <v>100</v>
      </c>
      <c r="M296" s="272"/>
      <c r="N296" s="272"/>
      <c r="O296" s="272"/>
    </row>
    <row r="297" customFormat="false" ht="15" hidden="false" customHeight="false" outlineLevel="0" collapsed="false">
      <c r="A297" s="131" t="n">
        <v>288</v>
      </c>
      <c r="B297" s="131" t="s">
        <v>19</v>
      </c>
      <c r="C297" s="30" t="s">
        <v>52</v>
      </c>
      <c r="D297" s="30" t="s">
        <v>48</v>
      </c>
      <c r="E297" s="30" t="s">
        <v>21</v>
      </c>
      <c r="F297" s="229" t="n">
        <v>40173</v>
      </c>
      <c r="G297" s="129" t="s">
        <v>440</v>
      </c>
      <c r="H297" s="32" t="s">
        <v>441</v>
      </c>
      <c r="I297" s="132" t="s">
        <v>432</v>
      </c>
      <c r="J297" s="32" t="n">
        <v>15</v>
      </c>
      <c r="K297" s="32" t="s">
        <v>100</v>
      </c>
      <c r="M297" s="272"/>
      <c r="N297" s="272"/>
      <c r="O297" s="272"/>
    </row>
    <row r="298" customFormat="false" ht="15" hidden="false" customHeight="false" outlineLevel="0" collapsed="false">
      <c r="A298" s="131" t="n">
        <v>289</v>
      </c>
      <c r="B298" s="131" t="s">
        <v>19</v>
      </c>
      <c r="C298" s="30" t="s">
        <v>52</v>
      </c>
      <c r="D298" s="30" t="s">
        <v>21</v>
      </c>
      <c r="E298" s="30" t="s">
        <v>53</v>
      </c>
      <c r="F298" s="196" t="n">
        <v>40368</v>
      </c>
      <c r="G298" s="129" t="s">
        <v>440</v>
      </c>
      <c r="H298" s="32" t="s">
        <v>441</v>
      </c>
      <c r="I298" s="129" t="s">
        <v>442</v>
      </c>
      <c r="J298" s="129" t="n">
        <v>15</v>
      </c>
      <c r="K298" s="32" t="s">
        <v>100</v>
      </c>
      <c r="M298" s="272"/>
      <c r="N298" s="272"/>
      <c r="O298" s="272"/>
    </row>
    <row r="299" customFormat="false" ht="15" hidden="false" customHeight="false" outlineLevel="0" collapsed="false">
      <c r="A299" s="131" t="n">
        <v>290</v>
      </c>
      <c r="B299" s="131" t="s">
        <v>19</v>
      </c>
      <c r="C299" s="30" t="s">
        <v>28</v>
      </c>
      <c r="D299" s="30" t="s">
        <v>53</v>
      </c>
      <c r="E299" s="30" t="s">
        <v>21</v>
      </c>
      <c r="F299" s="294" t="n">
        <v>40196</v>
      </c>
      <c r="G299" s="164"/>
      <c r="H299" s="279" t="s">
        <v>145</v>
      </c>
      <c r="I299" s="63" t="s">
        <v>443</v>
      </c>
      <c r="J299" s="68" t="n">
        <v>15</v>
      </c>
      <c r="K299" s="32" t="s">
        <v>100</v>
      </c>
      <c r="M299" s="272"/>
      <c r="N299" s="272"/>
      <c r="O299" s="272"/>
    </row>
    <row r="300" customFormat="false" ht="15" hidden="false" customHeight="false" outlineLevel="0" collapsed="false">
      <c r="A300" s="131" t="n">
        <v>291</v>
      </c>
      <c r="B300" s="131" t="s">
        <v>19</v>
      </c>
      <c r="C300" s="30" t="s">
        <v>20</v>
      </c>
      <c r="D300" s="30" t="s">
        <v>75</v>
      </c>
      <c r="E300" s="30" t="s">
        <v>42</v>
      </c>
      <c r="F300" s="213" t="n">
        <v>40359</v>
      </c>
      <c r="G300" s="218" t="s">
        <v>24</v>
      </c>
      <c r="H300" s="131" t="s">
        <v>231</v>
      </c>
      <c r="I300" s="32" t="s">
        <v>433</v>
      </c>
      <c r="J300" s="129" t="n">
        <v>14</v>
      </c>
      <c r="K300" s="32" t="s">
        <v>100</v>
      </c>
      <c r="M300" s="272"/>
      <c r="N300" s="272"/>
      <c r="O300" s="272"/>
    </row>
    <row r="301" customFormat="false" ht="15" hidden="false" customHeight="false" outlineLevel="0" collapsed="false">
      <c r="A301" s="131" t="n">
        <v>292</v>
      </c>
      <c r="B301" s="131" t="s">
        <v>19</v>
      </c>
      <c r="C301" s="30" t="s">
        <v>47</v>
      </c>
      <c r="D301" s="30" t="s">
        <v>48</v>
      </c>
      <c r="E301" s="30" t="s">
        <v>28</v>
      </c>
      <c r="F301" s="213" t="n">
        <v>40252</v>
      </c>
      <c r="G301" s="218" t="s">
        <v>24</v>
      </c>
      <c r="H301" s="131" t="s">
        <v>231</v>
      </c>
      <c r="I301" s="32" t="s">
        <v>433</v>
      </c>
      <c r="J301" s="32" t="n">
        <v>14</v>
      </c>
      <c r="K301" s="32" t="s">
        <v>100</v>
      </c>
      <c r="M301" s="272"/>
      <c r="N301" s="272"/>
      <c r="O301" s="272"/>
    </row>
    <row r="302" customFormat="false" ht="15" hidden="false" customHeight="false" outlineLevel="0" collapsed="false">
      <c r="A302" s="131" t="n">
        <v>293</v>
      </c>
      <c r="B302" s="131" t="s">
        <v>19</v>
      </c>
      <c r="C302" s="30" t="s">
        <v>29</v>
      </c>
      <c r="D302" s="30" t="s">
        <v>48</v>
      </c>
      <c r="E302" s="30" t="s">
        <v>28</v>
      </c>
      <c r="F302" s="198" t="n">
        <v>40437</v>
      </c>
      <c r="G302" s="218" t="s">
        <v>24</v>
      </c>
      <c r="H302" s="32" t="s">
        <v>58</v>
      </c>
      <c r="I302" s="129" t="s">
        <v>432</v>
      </c>
      <c r="J302" s="32" t="n">
        <v>14</v>
      </c>
      <c r="K302" s="32" t="s">
        <v>100</v>
      </c>
      <c r="M302" s="272"/>
      <c r="N302" s="272"/>
      <c r="O302" s="272"/>
    </row>
    <row r="303" customFormat="false" ht="15" hidden="false" customHeight="false" outlineLevel="0" collapsed="false">
      <c r="A303" s="131" t="n">
        <v>294</v>
      </c>
      <c r="B303" s="131" t="s">
        <v>19</v>
      </c>
      <c r="C303" s="30" t="s">
        <v>46</v>
      </c>
      <c r="D303" s="30" t="s">
        <v>35</v>
      </c>
      <c r="E303" s="30" t="s">
        <v>35</v>
      </c>
      <c r="F303" s="197" t="n">
        <v>40361</v>
      </c>
      <c r="G303" s="131"/>
      <c r="H303" s="131" t="s">
        <v>165</v>
      </c>
      <c r="I303" s="131" t="s">
        <v>438</v>
      </c>
      <c r="J303" s="131" t="n">
        <v>14</v>
      </c>
      <c r="K303" s="32" t="s">
        <v>100</v>
      </c>
      <c r="M303" s="272"/>
      <c r="N303" s="272"/>
      <c r="O303" s="272"/>
    </row>
    <row r="304" customFormat="false" ht="15" hidden="false" customHeight="false" outlineLevel="0" collapsed="false">
      <c r="A304" s="131" t="n">
        <v>295</v>
      </c>
      <c r="B304" s="131" t="s">
        <v>19</v>
      </c>
      <c r="C304" s="30" t="s">
        <v>67</v>
      </c>
      <c r="D304" s="30" t="s">
        <v>21</v>
      </c>
      <c r="E304" s="30" t="s">
        <v>21</v>
      </c>
      <c r="F304" s="198" t="n">
        <v>40300</v>
      </c>
      <c r="G304" s="218" t="s">
        <v>24</v>
      </c>
      <c r="H304" s="137" t="s">
        <v>147</v>
      </c>
      <c r="I304" s="32" t="s">
        <v>459</v>
      </c>
      <c r="J304" s="32" t="n">
        <v>14</v>
      </c>
      <c r="K304" s="32" t="s">
        <v>100</v>
      </c>
      <c r="M304" s="272"/>
      <c r="N304" s="272"/>
      <c r="O304" s="272"/>
    </row>
    <row r="305" customFormat="false" ht="15" hidden="false" customHeight="false" outlineLevel="0" collapsed="false">
      <c r="A305" s="131" t="n">
        <v>296</v>
      </c>
      <c r="B305" s="131" t="s">
        <v>19</v>
      </c>
      <c r="C305" s="30" t="s">
        <v>52</v>
      </c>
      <c r="D305" s="30" t="s">
        <v>20</v>
      </c>
      <c r="E305" s="30" t="s">
        <v>53</v>
      </c>
      <c r="F305" s="196" t="n">
        <v>40297</v>
      </c>
      <c r="G305" s="129" t="s">
        <v>24</v>
      </c>
      <c r="H305" s="129" t="s">
        <v>82</v>
      </c>
      <c r="I305" s="32" t="s">
        <v>439</v>
      </c>
      <c r="J305" s="132" t="n">
        <v>14</v>
      </c>
      <c r="K305" s="32" t="s">
        <v>100</v>
      </c>
      <c r="M305" s="272"/>
      <c r="N305" s="272"/>
      <c r="O305" s="272"/>
    </row>
    <row r="306" customFormat="false" ht="15" hidden="false" customHeight="false" outlineLevel="0" collapsed="false">
      <c r="A306" s="131" t="n">
        <v>297</v>
      </c>
      <c r="B306" s="131" t="s">
        <v>19</v>
      </c>
      <c r="C306" s="30" t="s">
        <v>47</v>
      </c>
      <c r="D306" s="30" t="s">
        <v>21</v>
      </c>
      <c r="E306" s="30" t="s">
        <v>53</v>
      </c>
      <c r="F306" s="207" t="n">
        <v>40176</v>
      </c>
      <c r="G306" s="131"/>
      <c r="H306" s="152" t="s">
        <v>38</v>
      </c>
      <c r="I306" s="32" t="n">
        <v>8</v>
      </c>
      <c r="J306" s="131" t="n">
        <v>14</v>
      </c>
      <c r="K306" s="32" t="s">
        <v>100</v>
      </c>
      <c r="M306" s="272"/>
      <c r="N306" s="272"/>
      <c r="O306" s="272"/>
    </row>
    <row r="307" customFormat="false" ht="15" hidden="false" customHeight="false" outlineLevel="0" collapsed="false">
      <c r="A307" s="131" t="n">
        <v>298</v>
      </c>
      <c r="B307" s="131" t="s">
        <v>19</v>
      </c>
      <c r="C307" s="30" t="s">
        <v>60</v>
      </c>
      <c r="D307" s="30" t="s">
        <v>42</v>
      </c>
      <c r="E307" s="30" t="s">
        <v>47</v>
      </c>
      <c r="F307" s="285" t="n">
        <v>40549</v>
      </c>
      <c r="G307" s="63"/>
      <c r="H307" s="279" t="s">
        <v>145</v>
      </c>
      <c r="I307" s="63" t="s">
        <v>443</v>
      </c>
      <c r="J307" s="63" t="n">
        <v>14</v>
      </c>
      <c r="K307" s="32" t="s">
        <v>100</v>
      </c>
      <c r="M307" s="272"/>
      <c r="N307" s="272"/>
      <c r="O307" s="272"/>
    </row>
    <row r="308" customFormat="false" ht="15" hidden="false" customHeight="false" outlineLevel="0" collapsed="false">
      <c r="A308" s="131" t="n">
        <v>299</v>
      </c>
      <c r="B308" s="131" t="s">
        <v>19</v>
      </c>
      <c r="C308" s="30" t="s">
        <v>36</v>
      </c>
      <c r="D308" s="30" t="s">
        <v>21</v>
      </c>
      <c r="E308" s="30" t="s">
        <v>36</v>
      </c>
      <c r="F308" s="323" t="n">
        <v>40185</v>
      </c>
      <c r="G308" s="25"/>
      <c r="H308" s="279" t="s">
        <v>145</v>
      </c>
      <c r="I308" s="63" t="s">
        <v>432</v>
      </c>
      <c r="J308" s="324" t="n">
        <v>14</v>
      </c>
      <c r="K308" s="32" t="s">
        <v>100</v>
      </c>
      <c r="M308" s="272"/>
      <c r="N308" s="272"/>
      <c r="O308" s="272"/>
    </row>
    <row r="309" customFormat="false" ht="15" hidden="false" customHeight="false" outlineLevel="0" collapsed="false">
      <c r="A309" s="131" t="n">
        <v>300</v>
      </c>
      <c r="B309" s="131" t="s">
        <v>19</v>
      </c>
      <c r="C309" s="30" t="s">
        <v>34</v>
      </c>
      <c r="D309" s="30" t="s">
        <v>21</v>
      </c>
      <c r="E309" s="30" t="s">
        <v>22</v>
      </c>
      <c r="F309" s="294" t="n">
        <v>40299</v>
      </c>
      <c r="G309" s="164"/>
      <c r="H309" s="279" t="s">
        <v>145</v>
      </c>
      <c r="I309" s="63" t="s">
        <v>443</v>
      </c>
      <c r="J309" s="68" t="n">
        <v>14</v>
      </c>
      <c r="K309" s="32" t="s">
        <v>100</v>
      </c>
      <c r="M309" s="272"/>
      <c r="N309" s="272"/>
      <c r="O309" s="272"/>
    </row>
    <row r="310" customFormat="false" ht="15" hidden="false" customHeight="false" outlineLevel="0" collapsed="false">
      <c r="A310" s="131" t="n">
        <v>301</v>
      </c>
      <c r="B310" s="131" t="s">
        <v>19</v>
      </c>
      <c r="C310" s="30" t="s">
        <v>67</v>
      </c>
      <c r="D310" s="30" t="s">
        <v>42</v>
      </c>
      <c r="E310" s="30" t="s">
        <v>42</v>
      </c>
      <c r="F310" s="196" t="n">
        <v>40470</v>
      </c>
      <c r="G310" s="128" t="s">
        <v>24</v>
      </c>
      <c r="H310" s="32" t="s">
        <v>148</v>
      </c>
      <c r="I310" s="32" t="n">
        <v>8</v>
      </c>
      <c r="J310" s="129" t="n">
        <v>13</v>
      </c>
      <c r="K310" s="32" t="s">
        <v>100</v>
      </c>
      <c r="M310" s="272"/>
      <c r="N310" s="272"/>
      <c r="O310" s="272"/>
    </row>
    <row r="311" customFormat="false" ht="15" hidden="false" customHeight="false" outlineLevel="0" collapsed="false">
      <c r="A311" s="131" t="n">
        <v>302</v>
      </c>
      <c r="B311" s="131" t="s">
        <v>19</v>
      </c>
      <c r="C311" s="30" t="s">
        <v>53</v>
      </c>
      <c r="D311" s="30" t="s">
        <v>42</v>
      </c>
      <c r="E311" s="30" t="s">
        <v>21</v>
      </c>
      <c r="F311" s="231" t="n">
        <v>40418</v>
      </c>
      <c r="G311" s="218" t="s">
        <v>24</v>
      </c>
      <c r="H311" s="32" t="s">
        <v>58</v>
      </c>
      <c r="I311" s="129" t="s">
        <v>432</v>
      </c>
      <c r="J311" s="137" t="n">
        <v>13</v>
      </c>
      <c r="K311" s="32" t="s">
        <v>100</v>
      </c>
      <c r="M311" s="272"/>
      <c r="N311" s="272"/>
      <c r="O311" s="272"/>
    </row>
    <row r="312" customFormat="false" ht="15" hidden="false" customHeight="false" outlineLevel="0" collapsed="false">
      <c r="A312" s="131" t="n">
        <v>303</v>
      </c>
      <c r="B312" s="131" t="s">
        <v>19</v>
      </c>
      <c r="C312" s="30" t="s">
        <v>53</v>
      </c>
      <c r="D312" s="30" t="s">
        <v>37</v>
      </c>
      <c r="E312" s="30" t="s">
        <v>21</v>
      </c>
      <c r="F312" s="231" t="n">
        <v>40549</v>
      </c>
      <c r="G312" s="129"/>
      <c r="H312" s="131" t="s">
        <v>151</v>
      </c>
      <c r="I312" s="132" t="n">
        <v>8</v>
      </c>
      <c r="J312" s="32" t="n">
        <v>13</v>
      </c>
      <c r="K312" s="32" t="s">
        <v>100</v>
      </c>
      <c r="M312" s="272"/>
      <c r="N312" s="272"/>
      <c r="O312" s="272"/>
    </row>
    <row r="313" customFormat="false" ht="15" hidden="false" customHeight="false" outlineLevel="0" collapsed="false">
      <c r="A313" s="131" t="n">
        <v>304</v>
      </c>
      <c r="B313" s="131" t="s">
        <v>19</v>
      </c>
      <c r="C313" s="30" t="s">
        <v>67</v>
      </c>
      <c r="D313" s="30" t="s">
        <v>42</v>
      </c>
      <c r="E313" s="30" t="s">
        <v>83</v>
      </c>
      <c r="F313" s="207" t="n">
        <v>40481</v>
      </c>
      <c r="G313" s="131"/>
      <c r="H313" s="131" t="s">
        <v>151</v>
      </c>
      <c r="I313" s="131" t="n">
        <v>8</v>
      </c>
      <c r="J313" s="302" t="n">
        <v>13</v>
      </c>
      <c r="K313" s="32" t="s">
        <v>100</v>
      </c>
      <c r="M313" s="272"/>
      <c r="N313" s="272"/>
      <c r="O313" s="272"/>
    </row>
    <row r="314" customFormat="false" ht="15" hidden="false" customHeight="false" outlineLevel="0" collapsed="false">
      <c r="A314" s="131" t="n">
        <v>305</v>
      </c>
      <c r="B314" s="131" t="s">
        <v>19</v>
      </c>
      <c r="C314" s="30" t="s">
        <v>20</v>
      </c>
      <c r="D314" s="30" t="s">
        <v>21</v>
      </c>
      <c r="E314" s="30" t="s">
        <v>21</v>
      </c>
      <c r="F314" s="232" t="n">
        <v>40213</v>
      </c>
      <c r="G314" s="131"/>
      <c r="H314" s="131" t="s">
        <v>165</v>
      </c>
      <c r="I314" s="129" t="s">
        <v>443</v>
      </c>
      <c r="J314" s="131" t="n">
        <v>13</v>
      </c>
      <c r="K314" s="32" t="s">
        <v>100</v>
      </c>
      <c r="M314" s="272"/>
      <c r="N314" s="272"/>
      <c r="O314" s="272"/>
    </row>
    <row r="315" customFormat="false" ht="15" hidden="false" customHeight="false" outlineLevel="0" collapsed="false">
      <c r="A315" s="131" t="n">
        <v>306</v>
      </c>
      <c r="B315" s="131" t="s">
        <v>19</v>
      </c>
      <c r="C315" s="30" t="s">
        <v>46</v>
      </c>
      <c r="D315" s="30" t="s">
        <v>29</v>
      </c>
      <c r="E315" s="30" t="s">
        <v>42</v>
      </c>
      <c r="F315" s="232" t="n">
        <v>40330</v>
      </c>
      <c r="G315" s="128"/>
      <c r="H315" s="131" t="s">
        <v>165</v>
      </c>
      <c r="I315" s="131" t="s">
        <v>442</v>
      </c>
      <c r="J315" s="129" t="n">
        <v>13</v>
      </c>
      <c r="K315" s="32" t="s">
        <v>100</v>
      </c>
      <c r="M315" s="272"/>
      <c r="N315" s="272"/>
      <c r="O315" s="272"/>
    </row>
    <row r="316" customFormat="false" ht="15" hidden="false" customHeight="false" outlineLevel="0" collapsed="false">
      <c r="A316" s="131" t="n">
        <v>307</v>
      </c>
      <c r="B316" s="131" t="s">
        <v>19</v>
      </c>
      <c r="C316" s="30" t="s">
        <v>21</v>
      </c>
      <c r="D316" s="30" t="s">
        <v>21</v>
      </c>
      <c r="E316" s="30" t="s">
        <v>42</v>
      </c>
      <c r="F316" s="276" t="n">
        <v>40259</v>
      </c>
      <c r="G316" s="218"/>
      <c r="H316" s="152" t="s">
        <v>38</v>
      </c>
      <c r="I316" s="32" t="n">
        <v>8</v>
      </c>
      <c r="J316" s="277" t="n">
        <v>13</v>
      </c>
      <c r="K316" s="32" t="s">
        <v>100</v>
      </c>
      <c r="M316" s="272"/>
      <c r="N316" s="272"/>
      <c r="O316" s="272"/>
    </row>
    <row r="317" customFormat="false" ht="15" hidden="false" customHeight="false" outlineLevel="0" collapsed="false">
      <c r="A317" s="131" t="n">
        <v>308</v>
      </c>
      <c r="B317" s="131" t="s">
        <v>19</v>
      </c>
      <c r="C317" s="30" t="s">
        <v>53</v>
      </c>
      <c r="D317" s="30" t="s">
        <v>42</v>
      </c>
      <c r="E317" s="30" t="s">
        <v>22</v>
      </c>
      <c r="F317" s="323" t="n">
        <v>40750</v>
      </c>
      <c r="G317" s="25"/>
      <c r="H317" s="279" t="s">
        <v>145</v>
      </c>
      <c r="I317" s="63" t="s">
        <v>433</v>
      </c>
      <c r="J317" s="324" t="n">
        <v>13</v>
      </c>
      <c r="K317" s="32" t="s">
        <v>100</v>
      </c>
      <c r="M317" s="272"/>
      <c r="N317" s="272"/>
      <c r="O317" s="272"/>
    </row>
    <row r="318" customFormat="false" ht="15" hidden="false" customHeight="false" outlineLevel="0" collapsed="false">
      <c r="A318" s="131" t="n">
        <v>309</v>
      </c>
      <c r="B318" s="131" t="s">
        <v>19</v>
      </c>
      <c r="C318" s="30" t="s">
        <v>22</v>
      </c>
      <c r="D318" s="30" t="s">
        <v>47</v>
      </c>
      <c r="E318" s="30" t="s">
        <v>21</v>
      </c>
      <c r="F318" s="294" t="n">
        <v>40270</v>
      </c>
      <c r="G318" s="164"/>
      <c r="H318" s="279" t="s">
        <v>145</v>
      </c>
      <c r="I318" s="63" t="s">
        <v>443</v>
      </c>
      <c r="J318" s="68" t="n">
        <v>13</v>
      </c>
      <c r="K318" s="32" t="s">
        <v>100</v>
      </c>
      <c r="M318" s="272"/>
      <c r="N318" s="272"/>
      <c r="O318" s="272"/>
    </row>
    <row r="319" customFormat="false" ht="15" hidden="false" customHeight="false" outlineLevel="0" collapsed="false">
      <c r="A319" s="131" t="n">
        <v>310</v>
      </c>
      <c r="B319" s="131" t="s">
        <v>19</v>
      </c>
      <c r="C319" s="30" t="s">
        <v>53</v>
      </c>
      <c r="D319" s="30" t="s">
        <v>36</v>
      </c>
      <c r="E319" s="30" t="s">
        <v>20</v>
      </c>
      <c r="F319" s="294" t="n">
        <v>40478</v>
      </c>
      <c r="G319" s="164"/>
      <c r="H319" s="279" t="s">
        <v>145</v>
      </c>
      <c r="I319" s="63" t="s">
        <v>443</v>
      </c>
      <c r="J319" s="68" t="n">
        <v>13</v>
      </c>
      <c r="K319" s="32" t="s">
        <v>100</v>
      </c>
      <c r="M319" s="272"/>
      <c r="N319" s="272"/>
      <c r="O319" s="272"/>
    </row>
    <row r="320" customFormat="false" ht="15" hidden="false" customHeight="false" outlineLevel="0" collapsed="false">
      <c r="A320" s="131" t="n">
        <v>311</v>
      </c>
      <c r="B320" s="131" t="s">
        <v>19</v>
      </c>
      <c r="C320" s="30" t="s">
        <v>60</v>
      </c>
      <c r="D320" s="30" t="s">
        <v>53</v>
      </c>
      <c r="E320" s="30" t="s">
        <v>22</v>
      </c>
      <c r="F320" s="276" t="n">
        <v>40353</v>
      </c>
      <c r="G320" s="218" t="s">
        <v>24</v>
      </c>
      <c r="H320" s="131" t="s">
        <v>102</v>
      </c>
      <c r="I320" s="32" t="s">
        <v>446</v>
      </c>
      <c r="J320" s="277" t="n">
        <v>12.5</v>
      </c>
      <c r="K320" s="32" t="s">
        <v>100</v>
      </c>
      <c r="M320" s="272"/>
      <c r="N320" s="272"/>
      <c r="O320" s="272"/>
    </row>
    <row r="321" customFormat="false" ht="15" hidden="false" customHeight="false" outlineLevel="0" collapsed="false">
      <c r="A321" s="131" t="n">
        <v>312</v>
      </c>
      <c r="B321" s="131" t="s">
        <v>19</v>
      </c>
      <c r="C321" s="30" t="s">
        <v>34</v>
      </c>
      <c r="D321" s="30" t="s">
        <v>53</v>
      </c>
      <c r="E321" s="30" t="s">
        <v>42</v>
      </c>
      <c r="F321" s="213" t="n">
        <v>40429</v>
      </c>
      <c r="G321" s="218" t="s">
        <v>24</v>
      </c>
      <c r="H321" s="131" t="s">
        <v>231</v>
      </c>
      <c r="I321" s="32" t="s">
        <v>433</v>
      </c>
      <c r="J321" s="129" t="n">
        <v>12</v>
      </c>
      <c r="K321" s="32" t="s">
        <v>100</v>
      </c>
      <c r="M321" s="272"/>
      <c r="N321" s="272"/>
      <c r="O321" s="272"/>
    </row>
    <row r="322" customFormat="false" ht="15" hidden="false" customHeight="false" outlineLevel="0" collapsed="false">
      <c r="A322" s="131" t="n">
        <v>313</v>
      </c>
      <c r="B322" s="131" t="s">
        <v>19</v>
      </c>
      <c r="C322" s="30" t="s">
        <v>20</v>
      </c>
      <c r="D322" s="30" t="s">
        <v>20</v>
      </c>
      <c r="E322" s="30" t="s">
        <v>21</v>
      </c>
      <c r="F322" s="207" t="n">
        <v>40374</v>
      </c>
      <c r="G322" s="218" t="s">
        <v>24</v>
      </c>
      <c r="H322" s="32" t="s">
        <v>58</v>
      </c>
      <c r="I322" s="129" t="s">
        <v>432</v>
      </c>
      <c r="J322" s="131" t="n">
        <v>12</v>
      </c>
      <c r="K322" s="32" t="s">
        <v>100</v>
      </c>
      <c r="M322" s="272"/>
      <c r="N322" s="272"/>
      <c r="O322" s="272"/>
    </row>
    <row r="323" customFormat="false" ht="15" hidden="false" customHeight="false" outlineLevel="0" collapsed="false">
      <c r="A323" s="131" t="n">
        <v>314</v>
      </c>
      <c r="B323" s="131" t="s">
        <v>19</v>
      </c>
      <c r="C323" s="30" t="s">
        <v>34</v>
      </c>
      <c r="D323" s="30" t="s">
        <v>35</v>
      </c>
      <c r="E323" s="30" t="s">
        <v>42</v>
      </c>
      <c r="F323" s="205" t="n">
        <v>40495</v>
      </c>
      <c r="G323" s="218" t="s">
        <v>24</v>
      </c>
      <c r="H323" s="32" t="s">
        <v>58</v>
      </c>
      <c r="I323" s="131" t="s">
        <v>444</v>
      </c>
      <c r="J323" s="131" t="n">
        <v>12</v>
      </c>
      <c r="K323" s="32" t="s">
        <v>100</v>
      </c>
      <c r="M323" s="272"/>
      <c r="N323" s="272"/>
      <c r="O323" s="272"/>
    </row>
    <row r="324" customFormat="false" ht="15" hidden="false" customHeight="false" outlineLevel="0" collapsed="false">
      <c r="A324" s="131" t="n">
        <v>315</v>
      </c>
      <c r="B324" s="131" t="s">
        <v>19</v>
      </c>
      <c r="C324" s="30" t="s">
        <v>48</v>
      </c>
      <c r="D324" s="30" t="s">
        <v>52</v>
      </c>
      <c r="E324" s="30" t="s">
        <v>52</v>
      </c>
      <c r="F324" s="231" t="n">
        <v>40268</v>
      </c>
      <c r="G324" s="129"/>
      <c r="H324" s="131" t="s">
        <v>165</v>
      </c>
      <c r="I324" s="131" t="s">
        <v>442</v>
      </c>
      <c r="J324" s="129" t="n">
        <v>12</v>
      </c>
      <c r="K324" s="32" t="s">
        <v>100</v>
      </c>
      <c r="M324" s="272"/>
      <c r="N324" s="272"/>
      <c r="O324" s="272"/>
    </row>
    <row r="325" customFormat="false" ht="15" hidden="false" customHeight="false" outlineLevel="0" collapsed="false">
      <c r="A325" s="131" t="n">
        <v>316</v>
      </c>
      <c r="B325" s="131" t="s">
        <v>19</v>
      </c>
      <c r="C325" s="30" t="s">
        <v>34</v>
      </c>
      <c r="D325" s="30" t="s">
        <v>36</v>
      </c>
      <c r="E325" s="30" t="s">
        <v>42</v>
      </c>
      <c r="F325" s="198" t="n">
        <v>40237</v>
      </c>
      <c r="G325" s="218" t="s">
        <v>24</v>
      </c>
      <c r="H325" s="137" t="s">
        <v>147</v>
      </c>
      <c r="I325" s="32" t="s">
        <v>437</v>
      </c>
      <c r="J325" s="32" t="n">
        <v>12</v>
      </c>
      <c r="K325" s="32" t="s">
        <v>100</v>
      </c>
      <c r="M325" s="272"/>
      <c r="N325" s="272"/>
      <c r="O325" s="272"/>
    </row>
    <row r="326" customFormat="false" ht="15" hidden="false" customHeight="false" outlineLevel="0" collapsed="false">
      <c r="A326" s="131" t="n">
        <v>317</v>
      </c>
      <c r="B326" s="131" t="s">
        <v>19</v>
      </c>
      <c r="C326" s="30" t="s">
        <v>20</v>
      </c>
      <c r="D326" s="30" t="s">
        <v>28</v>
      </c>
      <c r="E326" s="30" t="s">
        <v>53</v>
      </c>
      <c r="F326" s="231" t="n">
        <v>40526</v>
      </c>
      <c r="G326" s="129"/>
      <c r="H326" s="152" t="s">
        <v>38</v>
      </c>
      <c r="I326" s="32" t="n">
        <v>8</v>
      </c>
      <c r="J326" s="32" t="n">
        <v>12</v>
      </c>
      <c r="K326" s="32" t="s">
        <v>100</v>
      </c>
      <c r="M326" s="272"/>
      <c r="N326" s="272"/>
      <c r="O326" s="272"/>
    </row>
    <row r="327" customFormat="false" ht="15" hidden="false" customHeight="false" outlineLevel="0" collapsed="false">
      <c r="A327" s="131" t="n">
        <v>318</v>
      </c>
      <c r="B327" s="131" t="s">
        <v>19</v>
      </c>
      <c r="C327" s="30" t="s">
        <v>42</v>
      </c>
      <c r="D327" s="30" t="s">
        <v>53</v>
      </c>
      <c r="E327" s="30" t="s">
        <v>21</v>
      </c>
      <c r="F327" s="240" t="n">
        <v>40544</v>
      </c>
      <c r="G327" s="32"/>
      <c r="H327" s="152" t="s">
        <v>38</v>
      </c>
      <c r="I327" s="32" t="n">
        <v>8</v>
      </c>
      <c r="J327" s="32" t="n">
        <v>12</v>
      </c>
      <c r="K327" s="32" t="s">
        <v>100</v>
      </c>
      <c r="M327" s="272"/>
      <c r="N327" s="272"/>
      <c r="O327" s="272"/>
    </row>
    <row r="328" customFormat="false" ht="15" hidden="false" customHeight="false" outlineLevel="0" collapsed="false">
      <c r="A328" s="131" t="n">
        <v>319</v>
      </c>
      <c r="B328" s="131" t="s">
        <v>19</v>
      </c>
      <c r="C328" s="22" t="s">
        <v>34</v>
      </c>
      <c r="D328" s="22" t="s">
        <v>21</v>
      </c>
      <c r="E328" s="22" t="s">
        <v>47</v>
      </c>
      <c r="F328" s="231" t="n">
        <v>40333</v>
      </c>
      <c r="G328" s="218" t="s">
        <v>24</v>
      </c>
      <c r="H328" s="152" t="s">
        <v>257</v>
      </c>
      <c r="I328" s="131" t="s">
        <v>471</v>
      </c>
      <c r="J328" s="32" t="n">
        <v>12</v>
      </c>
      <c r="K328" s="32" t="s">
        <v>100</v>
      </c>
      <c r="M328" s="272"/>
      <c r="N328" s="272"/>
      <c r="O328" s="272"/>
    </row>
    <row r="329" customFormat="false" ht="15" hidden="false" customHeight="false" outlineLevel="0" collapsed="false">
      <c r="A329" s="131" t="n">
        <v>320</v>
      </c>
      <c r="B329" s="131" t="s">
        <v>19</v>
      </c>
      <c r="C329" s="22" t="s">
        <v>22</v>
      </c>
      <c r="D329" s="22" t="s">
        <v>67</v>
      </c>
      <c r="E329" s="22" t="s">
        <v>47</v>
      </c>
      <c r="F329" s="325" t="n">
        <v>40227</v>
      </c>
      <c r="G329" s="305"/>
      <c r="H329" s="279" t="s">
        <v>145</v>
      </c>
      <c r="I329" s="305" t="s">
        <v>443</v>
      </c>
      <c r="J329" s="305" t="n">
        <v>12</v>
      </c>
      <c r="K329" s="32" t="s">
        <v>100</v>
      </c>
      <c r="M329" s="272"/>
      <c r="N329" s="272"/>
      <c r="O329" s="272"/>
    </row>
    <row r="330" customFormat="false" ht="15" hidden="false" customHeight="false" outlineLevel="0" collapsed="false">
      <c r="A330" s="131" t="n">
        <v>321</v>
      </c>
      <c r="B330" s="131" t="s">
        <v>19</v>
      </c>
      <c r="C330" s="22" t="s">
        <v>67</v>
      </c>
      <c r="D330" s="22" t="s">
        <v>53</v>
      </c>
      <c r="E330" s="22" t="s">
        <v>21</v>
      </c>
      <c r="F330" s="197" t="n">
        <v>40261</v>
      </c>
      <c r="G330" s="131"/>
      <c r="H330" s="131" t="s">
        <v>165</v>
      </c>
      <c r="I330" s="131" t="s">
        <v>438</v>
      </c>
      <c r="J330" s="131" t="n">
        <v>11</v>
      </c>
      <c r="K330" s="32" t="s">
        <v>100</v>
      </c>
      <c r="M330" s="272"/>
      <c r="N330" s="272"/>
      <c r="O330" s="272"/>
    </row>
    <row r="331" customFormat="false" ht="15" hidden="false" customHeight="false" outlineLevel="0" collapsed="false">
      <c r="A331" s="131" t="n">
        <v>322</v>
      </c>
      <c r="B331" s="131" t="s">
        <v>19</v>
      </c>
      <c r="C331" s="22" t="s">
        <v>29</v>
      </c>
      <c r="D331" s="22" t="s">
        <v>42</v>
      </c>
      <c r="E331" s="22" t="s">
        <v>42</v>
      </c>
      <c r="F331" s="323" t="n">
        <v>40504</v>
      </c>
      <c r="G331" s="25"/>
      <c r="H331" s="279" t="s">
        <v>145</v>
      </c>
      <c r="I331" s="63" t="s">
        <v>433</v>
      </c>
      <c r="J331" s="25" t="n">
        <v>11</v>
      </c>
      <c r="K331" s="32" t="s">
        <v>100</v>
      </c>
      <c r="M331" s="272"/>
      <c r="N331" s="272"/>
      <c r="O331" s="272"/>
    </row>
    <row r="332" customFormat="false" ht="15" hidden="false" customHeight="false" outlineLevel="0" collapsed="false">
      <c r="A332" s="131" t="n">
        <v>323</v>
      </c>
      <c r="B332" s="131" t="s">
        <v>19</v>
      </c>
      <c r="C332" s="22" t="s">
        <v>80</v>
      </c>
      <c r="D332" s="22" t="s">
        <v>20</v>
      </c>
      <c r="E332" s="22" t="s">
        <v>29</v>
      </c>
      <c r="F332" s="301" t="n">
        <v>40238</v>
      </c>
      <c r="G332" s="68"/>
      <c r="H332" s="279" t="s">
        <v>145</v>
      </c>
      <c r="I332" s="63" t="s">
        <v>433</v>
      </c>
      <c r="J332" s="68" t="n">
        <v>11</v>
      </c>
      <c r="K332" s="32" t="s">
        <v>100</v>
      </c>
      <c r="M332" s="272"/>
      <c r="N332" s="272"/>
      <c r="O332" s="272"/>
    </row>
    <row r="333" customFormat="false" ht="15" hidden="false" customHeight="false" outlineLevel="0" collapsed="false">
      <c r="A333" s="131" t="n">
        <v>324</v>
      </c>
      <c r="B333" s="131" t="s">
        <v>19</v>
      </c>
      <c r="C333" s="22" t="s">
        <v>53</v>
      </c>
      <c r="D333" s="22" t="s">
        <v>20</v>
      </c>
      <c r="E333" s="22" t="s">
        <v>46</v>
      </c>
      <c r="F333" s="213" t="n">
        <v>40415</v>
      </c>
      <c r="G333" s="218" t="s">
        <v>24</v>
      </c>
      <c r="H333" s="131" t="s">
        <v>231</v>
      </c>
      <c r="I333" s="32" t="s">
        <v>446</v>
      </c>
      <c r="J333" s="32" t="n">
        <v>10</v>
      </c>
      <c r="K333" s="32" t="s">
        <v>100</v>
      </c>
      <c r="M333" s="272"/>
      <c r="N333" s="272"/>
      <c r="O333" s="272"/>
    </row>
    <row r="334" customFormat="false" ht="15" hidden="false" customHeight="false" outlineLevel="0" collapsed="false">
      <c r="A334" s="131" t="n">
        <v>325</v>
      </c>
      <c r="B334" s="131" t="s">
        <v>19</v>
      </c>
      <c r="C334" s="22" t="s">
        <v>60</v>
      </c>
      <c r="D334" s="22" t="s">
        <v>35</v>
      </c>
      <c r="E334" s="22" t="s">
        <v>52</v>
      </c>
      <c r="F334" s="234" t="s">
        <v>478</v>
      </c>
      <c r="G334" s="131"/>
      <c r="H334" s="131" t="s">
        <v>165</v>
      </c>
      <c r="I334" s="131" t="s">
        <v>446</v>
      </c>
      <c r="J334" s="131" t="n">
        <v>10</v>
      </c>
      <c r="K334" s="32" t="s">
        <v>100</v>
      </c>
      <c r="M334" s="272"/>
      <c r="N334" s="272"/>
      <c r="O334" s="272"/>
    </row>
    <row r="335" customFormat="false" ht="15" hidden="false" customHeight="false" outlineLevel="0" collapsed="false">
      <c r="A335" s="131" t="n">
        <v>326</v>
      </c>
      <c r="B335" s="131" t="s">
        <v>19</v>
      </c>
      <c r="C335" s="22" t="s">
        <v>75</v>
      </c>
      <c r="D335" s="22" t="s">
        <v>42</v>
      </c>
      <c r="E335" s="22" t="s">
        <v>42</v>
      </c>
      <c r="F335" s="234" t="s">
        <v>479</v>
      </c>
      <c r="G335" s="131"/>
      <c r="H335" s="131" t="s">
        <v>165</v>
      </c>
      <c r="I335" s="131" t="s">
        <v>433</v>
      </c>
      <c r="J335" s="131" t="n">
        <v>10</v>
      </c>
      <c r="K335" s="32" t="s">
        <v>100</v>
      </c>
      <c r="M335" s="272"/>
      <c r="N335" s="272"/>
      <c r="O335" s="272"/>
    </row>
    <row r="336" customFormat="false" ht="15" hidden="false" customHeight="false" outlineLevel="0" collapsed="false">
      <c r="A336" s="131" t="n">
        <v>327</v>
      </c>
      <c r="B336" s="131" t="s">
        <v>19</v>
      </c>
      <c r="C336" s="22" t="s">
        <v>21</v>
      </c>
      <c r="D336" s="22" t="s">
        <v>44</v>
      </c>
      <c r="E336" s="22" t="s">
        <v>21</v>
      </c>
      <c r="F336" s="229" t="n">
        <v>40431</v>
      </c>
      <c r="G336" s="129" t="s">
        <v>24</v>
      </c>
      <c r="H336" s="32" t="s">
        <v>436</v>
      </c>
      <c r="I336" s="32" t="s">
        <v>435</v>
      </c>
      <c r="J336" s="32" t="n">
        <v>10</v>
      </c>
      <c r="K336" s="32" t="s">
        <v>100</v>
      </c>
      <c r="M336" s="272"/>
      <c r="N336" s="272"/>
      <c r="O336" s="272"/>
    </row>
    <row r="337" customFormat="false" ht="15" hidden="false" customHeight="false" outlineLevel="0" collapsed="false">
      <c r="A337" s="131" t="n">
        <v>328</v>
      </c>
      <c r="B337" s="131" t="s">
        <v>19</v>
      </c>
      <c r="C337" s="22" t="s">
        <v>22</v>
      </c>
      <c r="D337" s="22" t="s">
        <v>20</v>
      </c>
      <c r="E337" s="22" t="s">
        <v>21</v>
      </c>
      <c r="F337" s="198" t="n">
        <v>40210</v>
      </c>
      <c r="G337" s="129" t="s">
        <v>24</v>
      </c>
      <c r="H337" s="32" t="s">
        <v>436</v>
      </c>
      <c r="I337" s="129" t="s">
        <v>456</v>
      </c>
      <c r="J337" s="129" t="n">
        <v>10</v>
      </c>
      <c r="K337" s="32" t="s">
        <v>100</v>
      </c>
      <c r="M337" s="272"/>
      <c r="N337" s="272"/>
      <c r="O337" s="272"/>
    </row>
    <row r="338" customFormat="false" ht="15" hidden="false" customHeight="false" outlineLevel="0" collapsed="false">
      <c r="A338" s="131" t="n">
        <v>329</v>
      </c>
      <c r="B338" s="131" t="s">
        <v>19</v>
      </c>
      <c r="C338" s="22" t="s">
        <v>44</v>
      </c>
      <c r="D338" s="22" t="s">
        <v>52</v>
      </c>
      <c r="E338" s="22" t="s">
        <v>48</v>
      </c>
      <c r="F338" s="231" t="n">
        <v>40254</v>
      </c>
      <c r="G338" s="218" t="s">
        <v>24</v>
      </c>
      <c r="H338" s="152" t="s">
        <v>257</v>
      </c>
      <c r="I338" s="131" t="s">
        <v>471</v>
      </c>
      <c r="J338" s="132" t="n">
        <v>10</v>
      </c>
      <c r="K338" s="32" t="s">
        <v>100</v>
      </c>
      <c r="M338" s="272"/>
      <c r="N338" s="272"/>
      <c r="O338" s="272"/>
    </row>
    <row r="339" customFormat="false" ht="15" hidden="false" customHeight="false" outlineLevel="0" collapsed="false">
      <c r="A339" s="131" t="n">
        <v>330</v>
      </c>
      <c r="B339" s="131" t="s">
        <v>19</v>
      </c>
      <c r="C339" s="22" t="s">
        <v>47</v>
      </c>
      <c r="D339" s="22" t="s">
        <v>29</v>
      </c>
      <c r="E339" s="22" t="s">
        <v>42</v>
      </c>
      <c r="F339" s="294" t="n">
        <v>40234</v>
      </c>
      <c r="G339" s="164"/>
      <c r="H339" s="279" t="s">
        <v>145</v>
      </c>
      <c r="I339" s="63" t="s">
        <v>443</v>
      </c>
      <c r="J339" s="68" t="n">
        <v>10</v>
      </c>
      <c r="K339" s="32" t="s">
        <v>100</v>
      </c>
      <c r="M339" s="272"/>
      <c r="N339" s="272"/>
      <c r="O339" s="272"/>
    </row>
    <row r="340" customFormat="false" ht="15" hidden="false" customHeight="false" outlineLevel="0" collapsed="false">
      <c r="A340" s="131" t="n">
        <v>331</v>
      </c>
      <c r="B340" s="131" t="s">
        <v>19</v>
      </c>
      <c r="C340" s="22" t="s">
        <v>53</v>
      </c>
      <c r="D340" s="22" t="s">
        <v>48</v>
      </c>
      <c r="E340" s="22" t="s">
        <v>36</v>
      </c>
      <c r="F340" s="197" t="n">
        <v>40178</v>
      </c>
      <c r="G340" s="129" t="s">
        <v>440</v>
      </c>
      <c r="H340" s="32" t="s">
        <v>441</v>
      </c>
      <c r="I340" s="32" t="s">
        <v>433</v>
      </c>
      <c r="J340" s="32" t="n">
        <v>9.5</v>
      </c>
      <c r="K340" s="32" t="s">
        <v>100</v>
      </c>
      <c r="M340" s="272"/>
      <c r="N340" s="272"/>
      <c r="O340" s="272"/>
    </row>
    <row r="341" customFormat="false" ht="15" hidden="false" customHeight="false" outlineLevel="0" collapsed="false">
      <c r="A341" s="131" t="n">
        <v>332</v>
      </c>
      <c r="B341" s="131" t="s">
        <v>19</v>
      </c>
      <c r="C341" s="22" t="s">
        <v>36</v>
      </c>
      <c r="D341" s="22" t="s">
        <v>21</v>
      </c>
      <c r="E341" s="22" t="s">
        <v>43</v>
      </c>
      <c r="F341" s="213" t="n">
        <v>40169</v>
      </c>
      <c r="G341" s="218" t="s">
        <v>24</v>
      </c>
      <c r="H341" s="131" t="s">
        <v>231</v>
      </c>
      <c r="I341" s="32" t="s">
        <v>433</v>
      </c>
      <c r="J341" s="32" t="n">
        <v>9</v>
      </c>
      <c r="K341" s="32" t="s">
        <v>100</v>
      </c>
      <c r="M341" s="272"/>
      <c r="N341" s="272"/>
      <c r="O341" s="272"/>
    </row>
    <row r="342" customFormat="false" ht="15" hidden="false" customHeight="false" outlineLevel="0" collapsed="false">
      <c r="A342" s="131" t="n">
        <v>333</v>
      </c>
      <c r="B342" s="131" t="s">
        <v>19</v>
      </c>
      <c r="C342" s="22" t="s">
        <v>20</v>
      </c>
      <c r="D342" s="22" t="s">
        <v>44</v>
      </c>
      <c r="E342" s="22" t="s">
        <v>22</v>
      </c>
      <c r="F342" s="321" t="s">
        <v>480</v>
      </c>
      <c r="G342" s="218" t="s">
        <v>24</v>
      </c>
      <c r="H342" s="32" t="s">
        <v>58</v>
      </c>
      <c r="I342" s="129" t="s">
        <v>432</v>
      </c>
      <c r="J342" s="131" t="n">
        <v>9</v>
      </c>
      <c r="K342" s="32" t="s">
        <v>100</v>
      </c>
      <c r="M342" s="272"/>
      <c r="N342" s="272"/>
      <c r="O342" s="272"/>
    </row>
    <row r="343" customFormat="false" ht="15" hidden="false" customHeight="false" outlineLevel="0" collapsed="false">
      <c r="A343" s="131" t="n">
        <v>334</v>
      </c>
      <c r="B343" s="131" t="s">
        <v>19</v>
      </c>
      <c r="C343" s="22" t="s">
        <v>21</v>
      </c>
      <c r="D343" s="22" t="s">
        <v>36</v>
      </c>
      <c r="E343" s="22" t="s">
        <v>42</v>
      </c>
      <c r="F343" s="232" t="n">
        <v>40375</v>
      </c>
      <c r="G343" s="137"/>
      <c r="H343" s="131" t="s">
        <v>165</v>
      </c>
      <c r="I343" s="129" t="s">
        <v>443</v>
      </c>
      <c r="J343" s="137" t="n">
        <v>9</v>
      </c>
      <c r="K343" s="32" t="s">
        <v>100</v>
      </c>
      <c r="M343" s="272"/>
      <c r="N343" s="272"/>
      <c r="O343" s="272"/>
    </row>
    <row r="344" customFormat="false" ht="15" hidden="false" customHeight="false" outlineLevel="0" collapsed="false">
      <c r="A344" s="131" t="n">
        <v>335</v>
      </c>
      <c r="B344" s="131" t="s">
        <v>19</v>
      </c>
      <c r="C344" s="22" t="s">
        <v>60</v>
      </c>
      <c r="D344" s="22" t="s">
        <v>53</v>
      </c>
      <c r="E344" s="22" t="s">
        <v>42</v>
      </c>
      <c r="F344" s="233" t="s">
        <v>481</v>
      </c>
      <c r="G344" s="129"/>
      <c r="H344" s="131" t="s">
        <v>165</v>
      </c>
      <c r="I344" s="32" t="s">
        <v>433</v>
      </c>
      <c r="J344" s="32" t="n">
        <v>9</v>
      </c>
      <c r="K344" s="32" t="s">
        <v>100</v>
      </c>
      <c r="M344" s="272"/>
      <c r="N344" s="272"/>
      <c r="O344" s="272"/>
    </row>
    <row r="345" customFormat="false" ht="15" hidden="false" customHeight="false" outlineLevel="0" collapsed="false">
      <c r="A345" s="131" t="n">
        <v>336</v>
      </c>
      <c r="B345" s="131" t="s">
        <v>19</v>
      </c>
      <c r="C345" s="22" t="s">
        <v>29</v>
      </c>
      <c r="D345" s="22" t="s">
        <v>21</v>
      </c>
      <c r="E345" s="22" t="s">
        <v>42</v>
      </c>
      <c r="F345" s="232" t="n">
        <v>40245</v>
      </c>
      <c r="G345" s="131"/>
      <c r="H345" s="131" t="s">
        <v>165</v>
      </c>
      <c r="I345" s="131" t="s">
        <v>442</v>
      </c>
      <c r="J345" s="131" t="n">
        <v>9</v>
      </c>
      <c r="K345" s="32" t="s">
        <v>100</v>
      </c>
      <c r="M345" s="272"/>
      <c r="N345" s="272"/>
      <c r="O345" s="272"/>
    </row>
    <row r="346" customFormat="false" ht="15" hidden="false" customHeight="false" outlineLevel="0" collapsed="false">
      <c r="A346" s="131" t="n">
        <v>337</v>
      </c>
      <c r="B346" s="131" t="s">
        <v>19</v>
      </c>
      <c r="C346" s="22" t="s">
        <v>29</v>
      </c>
      <c r="D346" s="22" t="s">
        <v>30</v>
      </c>
      <c r="E346" s="22" t="s">
        <v>21</v>
      </c>
      <c r="F346" s="232" t="n">
        <v>40396</v>
      </c>
      <c r="G346" s="32"/>
      <c r="H346" s="131" t="s">
        <v>165</v>
      </c>
      <c r="I346" s="131" t="s">
        <v>442</v>
      </c>
      <c r="J346" s="32" t="n">
        <v>9</v>
      </c>
      <c r="K346" s="32" t="s">
        <v>100</v>
      </c>
      <c r="M346" s="272"/>
      <c r="N346" s="272"/>
      <c r="O346" s="272"/>
    </row>
    <row r="347" customFormat="false" ht="15" hidden="false" customHeight="false" outlineLevel="0" collapsed="false">
      <c r="A347" s="131" t="n">
        <v>338</v>
      </c>
      <c r="B347" s="131" t="s">
        <v>19</v>
      </c>
      <c r="C347" s="22" t="s">
        <v>28</v>
      </c>
      <c r="D347" s="22" t="s">
        <v>21</v>
      </c>
      <c r="E347" s="22" t="s">
        <v>20</v>
      </c>
      <c r="F347" s="234" t="s">
        <v>482</v>
      </c>
      <c r="G347" s="131"/>
      <c r="H347" s="131" t="s">
        <v>165</v>
      </c>
      <c r="I347" s="131" t="s">
        <v>432</v>
      </c>
      <c r="J347" s="131" t="n">
        <v>9</v>
      </c>
      <c r="K347" s="32" t="s">
        <v>100</v>
      </c>
      <c r="M347" s="272"/>
      <c r="N347" s="272"/>
      <c r="O347" s="272"/>
    </row>
    <row r="348" customFormat="false" ht="15" hidden="false" customHeight="false" outlineLevel="0" collapsed="false">
      <c r="A348" s="131" t="n">
        <v>339</v>
      </c>
      <c r="B348" s="131" t="s">
        <v>19</v>
      </c>
      <c r="C348" s="22" t="s">
        <v>67</v>
      </c>
      <c r="D348" s="22" t="s">
        <v>48</v>
      </c>
      <c r="E348" s="22" t="s">
        <v>30</v>
      </c>
      <c r="F348" s="321" t="s">
        <v>483</v>
      </c>
      <c r="G348" s="131"/>
      <c r="H348" s="152" t="s">
        <v>38</v>
      </c>
      <c r="I348" s="32" t="n">
        <v>8</v>
      </c>
      <c r="J348" s="131" t="n">
        <v>9</v>
      </c>
      <c r="K348" s="32" t="s">
        <v>100</v>
      </c>
      <c r="M348" s="272"/>
      <c r="N348" s="272"/>
      <c r="O348" s="272"/>
    </row>
    <row r="349" customFormat="false" ht="15" hidden="false" customHeight="false" outlineLevel="0" collapsed="false">
      <c r="A349" s="131" t="n">
        <v>340</v>
      </c>
      <c r="B349" s="131" t="s">
        <v>19</v>
      </c>
      <c r="C349" s="22" t="s">
        <v>52</v>
      </c>
      <c r="D349" s="22" t="s">
        <v>47</v>
      </c>
      <c r="E349" s="22" t="s">
        <v>53</v>
      </c>
      <c r="F349" s="231" t="n">
        <v>40464</v>
      </c>
      <c r="G349" s="137" t="s">
        <v>24</v>
      </c>
      <c r="H349" s="131" t="s">
        <v>102</v>
      </c>
      <c r="I349" s="129" t="s">
        <v>432</v>
      </c>
      <c r="J349" s="132" t="n">
        <v>9</v>
      </c>
      <c r="K349" s="32" t="s">
        <v>100</v>
      </c>
      <c r="M349" s="272"/>
      <c r="N349" s="272"/>
      <c r="O349" s="272"/>
    </row>
    <row r="350" customFormat="false" ht="15" hidden="false" customHeight="false" outlineLevel="0" collapsed="false">
      <c r="A350" s="131" t="n">
        <v>341</v>
      </c>
      <c r="B350" s="131" t="s">
        <v>19</v>
      </c>
      <c r="C350" s="22" t="s">
        <v>29</v>
      </c>
      <c r="D350" s="22" t="s">
        <v>42</v>
      </c>
      <c r="E350" s="22" t="s">
        <v>21</v>
      </c>
      <c r="F350" s="294" t="n">
        <v>40357</v>
      </c>
      <c r="G350" s="164"/>
      <c r="H350" s="279" t="s">
        <v>145</v>
      </c>
      <c r="I350" s="63" t="s">
        <v>443</v>
      </c>
      <c r="J350" s="68" t="n">
        <v>9</v>
      </c>
      <c r="K350" s="32" t="s">
        <v>100</v>
      </c>
      <c r="M350" s="272"/>
      <c r="N350" s="272"/>
      <c r="O350" s="272"/>
    </row>
    <row r="351" customFormat="false" ht="15" hidden="false" customHeight="false" outlineLevel="0" collapsed="false">
      <c r="A351" s="131" t="n">
        <v>342</v>
      </c>
      <c r="B351" s="131" t="s">
        <v>19</v>
      </c>
      <c r="C351" s="22" t="s">
        <v>42</v>
      </c>
      <c r="D351" s="22" t="s">
        <v>35</v>
      </c>
      <c r="E351" s="22" t="s">
        <v>36</v>
      </c>
      <c r="F351" s="213" t="n">
        <v>40369</v>
      </c>
      <c r="G351" s="218" t="s">
        <v>24</v>
      </c>
      <c r="H351" s="131" t="s">
        <v>231</v>
      </c>
      <c r="I351" s="32" t="s">
        <v>446</v>
      </c>
      <c r="J351" s="32" t="n">
        <v>8</v>
      </c>
      <c r="K351" s="32" t="s">
        <v>100</v>
      </c>
      <c r="M351" s="272"/>
      <c r="N351" s="272"/>
      <c r="O351" s="272"/>
    </row>
    <row r="352" customFormat="false" ht="15" hidden="false" customHeight="false" outlineLevel="0" collapsed="false">
      <c r="A352" s="131" t="n">
        <v>343</v>
      </c>
      <c r="B352" s="131" t="s">
        <v>19</v>
      </c>
      <c r="C352" s="22" t="s">
        <v>67</v>
      </c>
      <c r="D352" s="22" t="s">
        <v>53</v>
      </c>
      <c r="E352" s="22" t="s">
        <v>52</v>
      </c>
      <c r="F352" s="233" t="s">
        <v>484</v>
      </c>
      <c r="G352" s="137"/>
      <c r="H352" s="131" t="s">
        <v>165</v>
      </c>
      <c r="I352" s="32" t="s">
        <v>433</v>
      </c>
      <c r="J352" s="132" t="n">
        <v>8</v>
      </c>
      <c r="K352" s="32" t="s">
        <v>100</v>
      </c>
      <c r="M352" s="272"/>
      <c r="N352" s="272"/>
      <c r="O352" s="272"/>
    </row>
    <row r="353" customFormat="false" ht="15" hidden="false" customHeight="false" outlineLevel="0" collapsed="false">
      <c r="A353" s="131" t="n">
        <v>344</v>
      </c>
      <c r="B353" s="131" t="s">
        <v>19</v>
      </c>
      <c r="C353" s="22" t="s">
        <v>67</v>
      </c>
      <c r="D353" s="22" t="s">
        <v>29</v>
      </c>
      <c r="E353" s="22" t="s">
        <v>22</v>
      </c>
      <c r="F353" s="232" t="n">
        <v>40414</v>
      </c>
      <c r="G353" s="131"/>
      <c r="H353" s="131" t="s">
        <v>165</v>
      </c>
      <c r="I353" s="131" t="s">
        <v>442</v>
      </c>
      <c r="J353" s="131" t="n">
        <v>8</v>
      </c>
      <c r="K353" s="32" t="s">
        <v>100</v>
      </c>
      <c r="M353" s="272"/>
      <c r="N353" s="272"/>
      <c r="O353" s="272"/>
    </row>
    <row r="354" customFormat="false" ht="15" hidden="false" customHeight="false" outlineLevel="0" collapsed="false">
      <c r="A354" s="131" t="n">
        <v>345</v>
      </c>
      <c r="B354" s="131" t="s">
        <v>19</v>
      </c>
      <c r="C354" s="22" t="s">
        <v>28</v>
      </c>
      <c r="D354" s="22" t="s">
        <v>75</v>
      </c>
      <c r="E354" s="22" t="s">
        <v>42</v>
      </c>
      <c r="F354" s="232" t="n">
        <v>40198</v>
      </c>
      <c r="G354" s="131"/>
      <c r="H354" s="131" t="s">
        <v>165</v>
      </c>
      <c r="I354" s="131" t="s">
        <v>442</v>
      </c>
      <c r="J354" s="131" t="n">
        <v>8</v>
      </c>
      <c r="K354" s="32" t="s">
        <v>100</v>
      </c>
      <c r="M354" s="272"/>
      <c r="N354" s="272"/>
      <c r="O354" s="272"/>
    </row>
    <row r="355" customFormat="false" ht="15" hidden="false" customHeight="false" outlineLevel="0" collapsed="false">
      <c r="A355" s="131" t="n">
        <v>346</v>
      </c>
      <c r="B355" s="131" t="s">
        <v>19</v>
      </c>
      <c r="C355" s="22" t="s">
        <v>53</v>
      </c>
      <c r="D355" s="22" t="s">
        <v>21</v>
      </c>
      <c r="E355" s="22" t="s">
        <v>43</v>
      </c>
      <c r="F355" s="231" t="n">
        <v>40412</v>
      </c>
      <c r="G355" s="218" t="s">
        <v>24</v>
      </c>
      <c r="H355" s="137" t="s">
        <v>147</v>
      </c>
      <c r="I355" s="129" t="s">
        <v>459</v>
      </c>
      <c r="J355" s="132" t="n">
        <v>8</v>
      </c>
      <c r="K355" s="32" t="s">
        <v>100</v>
      </c>
      <c r="M355" s="272"/>
      <c r="N355" s="272"/>
      <c r="O355" s="272"/>
    </row>
    <row r="356" customFormat="false" ht="15" hidden="false" customHeight="false" outlineLevel="0" collapsed="false">
      <c r="A356" s="131" t="n">
        <v>347</v>
      </c>
      <c r="B356" s="131" t="s">
        <v>19</v>
      </c>
      <c r="C356" s="22" t="s">
        <v>91</v>
      </c>
      <c r="D356" s="22" t="s">
        <v>75</v>
      </c>
      <c r="E356" s="22" t="s">
        <v>29</v>
      </c>
      <c r="F356" s="197" t="n">
        <v>40462</v>
      </c>
      <c r="G356" s="131"/>
      <c r="H356" s="152" t="s">
        <v>38</v>
      </c>
      <c r="I356" s="32" t="n">
        <v>8</v>
      </c>
      <c r="J356" s="32" t="n">
        <v>8</v>
      </c>
      <c r="K356" s="32" t="s">
        <v>100</v>
      </c>
      <c r="M356" s="272"/>
      <c r="N356" s="272"/>
      <c r="O356" s="272"/>
    </row>
    <row r="357" customFormat="false" ht="15" hidden="false" customHeight="false" outlineLevel="0" collapsed="false">
      <c r="A357" s="131" t="n">
        <v>348</v>
      </c>
      <c r="B357" s="131" t="s">
        <v>19</v>
      </c>
      <c r="C357" s="22" t="s">
        <v>22</v>
      </c>
      <c r="D357" s="22" t="s">
        <v>21</v>
      </c>
      <c r="E357" s="22" t="s">
        <v>42</v>
      </c>
      <c r="F357" s="197" t="n">
        <v>40574</v>
      </c>
      <c r="G357" s="218" t="s">
        <v>24</v>
      </c>
      <c r="H357" s="131" t="s">
        <v>231</v>
      </c>
      <c r="I357" s="32" t="s">
        <v>432</v>
      </c>
      <c r="J357" s="131" t="n">
        <v>7</v>
      </c>
      <c r="K357" s="32" t="s">
        <v>100</v>
      </c>
      <c r="M357" s="272"/>
      <c r="N357" s="272"/>
      <c r="O357" s="272"/>
    </row>
    <row r="358" customFormat="false" ht="15" hidden="false" customHeight="false" outlineLevel="0" collapsed="false">
      <c r="A358" s="131" t="n">
        <v>349</v>
      </c>
      <c r="B358" s="131" t="s">
        <v>19</v>
      </c>
      <c r="C358" s="22" t="s">
        <v>52</v>
      </c>
      <c r="D358" s="22" t="s">
        <v>21</v>
      </c>
      <c r="E358" s="22" t="s">
        <v>91</v>
      </c>
      <c r="F358" s="232" t="n">
        <v>40113</v>
      </c>
      <c r="G358" s="131"/>
      <c r="H358" s="131" t="s">
        <v>165</v>
      </c>
      <c r="I358" s="129" t="s">
        <v>443</v>
      </c>
      <c r="J358" s="131" t="n">
        <v>7</v>
      </c>
      <c r="K358" s="32" t="s">
        <v>100</v>
      </c>
      <c r="M358" s="272"/>
      <c r="N358" s="272"/>
      <c r="O358" s="272"/>
    </row>
    <row r="359" customFormat="false" ht="15" hidden="false" customHeight="false" outlineLevel="0" collapsed="false">
      <c r="A359" s="131" t="n">
        <v>350</v>
      </c>
      <c r="B359" s="131" t="s">
        <v>19</v>
      </c>
      <c r="C359" s="22" t="s">
        <v>53</v>
      </c>
      <c r="D359" s="22" t="s">
        <v>29</v>
      </c>
      <c r="E359" s="22" t="s">
        <v>42</v>
      </c>
      <c r="F359" s="234" t="s">
        <v>485</v>
      </c>
      <c r="G359" s="131"/>
      <c r="H359" s="131" t="s">
        <v>165</v>
      </c>
      <c r="I359" s="131" t="s">
        <v>433</v>
      </c>
      <c r="J359" s="131" t="n">
        <v>7</v>
      </c>
      <c r="K359" s="32" t="s">
        <v>100</v>
      </c>
      <c r="M359" s="272"/>
      <c r="N359" s="272"/>
      <c r="O359" s="272"/>
    </row>
    <row r="360" customFormat="false" ht="15" hidden="false" customHeight="false" outlineLevel="0" collapsed="false">
      <c r="A360" s="131" t="n">
        <v>351</v>
      </c>
      <c r="B360" s="131" t="s">
        <v>19</v>
      </c>
      <c r="C360" s="22" t="s">
        <v>91</v>
      </c>
      <c r="D360" s="22" t="s">
        <v>20</v>
      </c>
      <c r="E360" s="22" t="s">
        <v>42</v>
      </c>
      <c r="F360" s="198" t="n">
        <v>40266</v>
      </c>
      <c r="G360" s="32"/>
      <c r="H360" s="152" t="s">
        <v>38</v>
      </c>
      <c r="I360" s="32" t="n">
        <v>8</v>
      </c>
      <c r="J360" s="32" t="n">
        <v>7</v>
      </c>
      <c r="K360" s="32" t="s">
        <v>100</v>
      </c>
      <c r="M360" s="272"/>
      <c r="N360" s="272"/>
      <c r="O360" s="272"/>
    </row>
    <row r="361" customFormat="false" ht="15" hidden="false" customHeight="false" outlineLevel="0" collapsed="false">
      <c r="A361" s="131" t="n">
        <v>352</v>
      </c>
      <c r="B361" s="131" t="s">
        <v>19</v>
      </c>
      <c r="C361" s="22" t="s">
        <v>21</v>
      </c>
      <c r="D361" s="22" t="s">
        <v>29</v>
      </c>
      <c r="E361" s="22" t="s">
        <v>41</v>
      </c>
      <c r="F361" s="294" t="n">
        <v>40180</v>
      </c>
      <c r="G361" s="164"/>
      <c r="H361" s="279" t="s">
        <v>145</v>
      </c>
      <c r="I361" s="63" t="s">
        <v>443</v>
      </c>
      <c r="J361" s="68" t="n">
        <v>7</v>
      </c>
      <c r="K361" s="32" t="s">
        <v>100</v>
      </c>
      <c r="M361" s="272"/>
      <c r="N361" s="272"/>
      <c r="O361" s="272"/>
    </row>
    <row r="362" customFormat="false" ht="15" hidden="false" customHeight="false" outlineLevel="0" collapsed="false">
      <c r="A362" s="131" t="n">
        <v>353</v>
      </c>
      <c r="B362" s="131" t="s">
        <v>19</v>
      </c>
      <c r="C362" s="22" t="s">
        <v>22</v>
      </c>
      <c r="D362" s="22" t="s">
        <v>21</v>
      </c>
      <c r="E362" s="22" t="s">
        <v>67</v>
      </c>
      <c r="F362" s="294" t="n">
        <v>40484</v>
      </c>
      <c r="G362" s="164"/>
      <c r="H362" s="279" t="s">
        <v>145</v>
      </c>
      <c r="I362" s="63" t="s">
        <v>443</v>
      </c>
      <c r="J362" s="68" t="n">
        <v>7</v>
      </c>
      <c r="K362" s="32" t="s">
        <v>100</v>
      </c>
      <c r="M362" s="272"/>
      <c r="N362" s="272"/>
      <c r="O362" s="272"/>
    </row>
    <row r="363" customFormat="false" ht="15" hidden="false" customHeight="false" outlineLevel="0" collapsed="false">
      <c r="A363" s="131" t="n">
        <v>354</v>
      </c>
      <c r="B363" s="131" t="s">
        <v>19</v>
      </c>
      <c r="C363" s="22" t="s">
        <v>47</v>
      </c>
      <c r="D363" s="22" t="s">
        <v>30</v>
      </c>
      <c r="E363" s="22" t="s">
        <v>42</v>
      </c>
      <c r="F363" s="197" t="n">
        <v>40417</v>
      </c>
      <c r="G363" s="131"/>
      <c r="H363" s="131" t="s">
        <v>165</v>
      </c>
      <c r="I363" s="131" t="s">
        <v>438</v>
      </c>
      <c r="J363" s="131" t="n">
        <v>6</v>
      </c>
      <c r="K363" s="32" t="s">
        <v>100</v>
      </c>
      <c r="M363" s="272"/>
      <c r="N363" s="272"/>
      <c r="O363" s="272"/>
    </row>
    <row r="364" customFormat="false" ht="15" hidden="false" customHeight="false" outlineLevel="0" collapsed="false">
      <c r="A364" s="131" t="n">
        <v>355</v>
      </c>
      <c r="B364" s="131" t="s">
        <v>19</v>
      </c>
      <c r="C364" s="22" t="s">
        <v>34</v>
      </c>
      <c r="D364" s="22" t="s">
        <v>21</v>
      </c>
      <c r="E364" s="22" t="s">
        <v>22</v>
      </c>
      <c r="F364" s="232" t="n">
        <v>40449</v>
      </c>
      <c r="G364" s="131"/>
      <c r="H364" s="131" t="s">
        <v>165</v>
      </c>
      <c r="I364" s="129" t="s">
        <v>443</v>
      </c>
      <c r="J364" s="131" t="n">
        <v>6</v>
      </c>
      <c r="K364" s="32" t="s">
        <v>100</v>
      </c>
      <c r="M364" s="272"/>
      <c r="N364" s="272"/>
      <c r="O364" s="272"/>
    </row>
    <row r="365" customFormat="false" ht="15" hidden="false" customHeight="false" outlineLevel="0" collapsed="false">
      <c r="A365" s="131" t="n">
        <v>356</v>
      </c>
      <c r="B365" s="131" t="s">
        <v>19</v>
      </c>
      <c r="C365" s="22" t="s">
        <v>67</v>
      </c>
      <c r="D365" s="22" t="s">
        <v>53</v>
      </c>
      <c r="E365" s="22" t="s">
        <v>21</v>
      </c>
      <c r="F365" s="229" t="n">
        <v>40189</v>
      </c>
      <c r="G365" s="129" t="s">
        <v>24</v>
      </c>
      <c r="H365" s="32" t="s">
        <v>436</v>
      </c>
      <c r="I365" s="32" t="s">
        <v>435</v>
      </c>
      <c r="J365" s="32" t="n">
        <v>6</v>
      </c>
      <c r="K365" s="32" t="s">
        <v>100</v>
      </c>
      <c r="M365" s="272"/>
      <c r="N365" s="272"/>
      <c r="O365" s="272"/>
    </row>
    <row r="366" customFormat="false" ht="15" hidden="false" customHeight="false" outlineLevel="0" collapsed="false">
      <c r="A366" s="131" t="n">
        <v>357</v>
      </c>
      <c r="B366" s="131" t="s">
        <v>19</v>
      </c>
      <c r="C366" s="22" t="s">
        <v>60</v>
      </c>
      <c r="D366" s="22" t="s">
        <v>35</v>
      </c>
      <c r="E366" s="22" t="s">
        <v>42</v>
      </c>
      <c r="F366" s="208" t="s">
        <v>486</v>
      </c>
      <c r="G366" s="137" t="s">
        <v>24</v>
      </c>
      <c r="H366" s="129" t="s">
        <v>88</v>
      </c>
      <c r="I366" s="129" t="n">
        <v>8</v>
      </c>
      <c r="J366" s="32" t="n">
        <v>5</v>
      </c>
      <c r="K366" s="32" t="s">
        <v>100</v>
      </c>
      <c r="M366" s="272"/>
      <c r="N366" s="272"/>
      <c r="O366" s="272"/>
    </row>
    <row r="367" customFormat="false" ht="15" hidden="false" customHeight="false" outlineLevel="0" collapsed="false">
      <c r="A367" s="131" t="n">
        <v>358</v>
      </c>
      <c r="B367" s="131" t="s">
        <v>19</v>
      </c>
      <c r="C367" s="22" t="s">
        <v>44</v>
      </c>
      <c r="D367" s="22" t="s">
        <v>37</v>
      </c>
      <c r="E367" s="22" t="s">
        <v>42</v>
      </c>
      <c r="F367" s="323" t="n">
        <v>40514</v>
      </c>
      <c r="G367" s="68"/>
      <c r="H367" s="279" t="s">
        <v>145</v>
      </c>
      <c r="I367" s="63" t="s">
        <v>433</v>
      </c>
      <c r="J367" s="164" t="n">
        <v>5</v>
      </c>
      <c r="K367" s="32" t="s">
        <v>100</v>
      </c>
      <c r="M367" s="272"/>
      <c r="N367" s="272"/>
      <c r="O367" s="272"/>
    </row>
    <row r="368" customFormat="false" ht="15" hidden="false" customHeight="false" outlineLevel="0" collapsed="false">
      <c r="A368" s="131" t="n">
        <v>359</v>
      </c>
      <c r="B368" s="131" t="s">
        <v>19</v>
      </c>
      <c r="C368" s="22" t="s">
        <v>29</v>
      </c>
      <c r="D368" s="22" t="s">
        <v>29</v>
      </c>
      <c r="E368" s="22" t="s">
        <v>20</v>
      </c>
      <c r="F368" s="197" t="n">
        <v>40327</v>
      </c>
      <c r="G368" s="131"/>
      <c r="H368" s="131" t="s">
        <v>165</v>
      </c>
      <c r="I368" s="131" t="s">
        <v>438</v>
      </c>
      <c r="J368" s="131" t="n">
        <v>4</v>
      </c>
      <c r="K368" s="32" t="s">
        <v>100</v>
      </c>
      <c r="M368" s="272"/>
      <c r="N368" s="272"/>
      <c r="O368" s="272"/>
    </row>
    <row r="369" customFormat="false" ht="15" hidden="false" customHeight="false" outlineLevel="0" collapsed="false">
      <c r="A369" s="131" t="n">
        <v>360</v>
      </c>
      <c r="B369" s="131" t="s">
        <v>19</v>
      </c>
      <c r="C369" s="22" t="s">
        <v>21</v>
      </c>
      <c r="D369" s="22" t="s">
        <v>21</v>
      </c>
      <c r="E369" s="22" t="s">
        <v>42</v>
      </c>
      <c r="F369" s="231" t="n">
        <v>40188</v>
      </c>
      <c r="G369" s="137"/>
      <c r="H369" s="129" t="s">
        <v>38</v>
      </c>
      <c r="I369" s="129" t="n">
        <v>8</v>
      </c>
      <c r="J369" s="137" t="n">
        <v>4</v>
      </c>
      <c r="K369" s="32" t="s">
        <v>100</v>
      </c>
      <c r="M369" s="272"/>
      <c r="N369" s="272"/>
      <c r="O369" s="272"/>
    </row>
    <row r="370" customFormat="false" ht="15" hidden="false" customHeight="false" outlineLevel="0" collapsed="false">
      <c r="A370" s="131" t="n">
        <v>361</v>
      </c>
      <c r="B370" s="131" t="s">
        <v>19</v>
      </c>
      <c r="C370" s="22" t="s">
        <v>20</v>
      </c>
      <c r="D370" s="22" t="s">
        <v>29</v>
      </c>
      <c r="E370" s="22" t="s">
        <v>29</v>
      </c>
      <c r="F370" s="198" t="n">
        <v>40521</v>
      </c>
      <c r="G370" s="129" t="s">
        <v>24</v>
      </c>
      <c r="H370" s="32" t="s">
        <v>436</v>
      </c>
      <c r="I370" s="132" t="s">
        <v>437</v>
      </c>
      <c r="J370" s="32" t="n">
        <v>4</v>
      </c>
      <c r="K370" s="32" t="s">
        <v>100</v>
      </c>
      <c r="M370" s="272"/>
      <c r="N370" s="272"/>
      <c r="O370" s="272"/>
    </row>
    <row r="371" customFormat="false" ht="15" hidden="false" customHeight="false" outlineLevel="0" collapsed="false">
      <c r="A371" s="131" t="n">
        <v>362</v>
      </c>
      <c r="B371" s="131" t="s">
        <v>19</v>
      </c>
      <c r="C371" s="22" t="s">
        <v>75</v>
      </c>
      <c r="D371" s="22" t="s">
        <v>75</v>
      </c>
      <c r="E371" s="22" t="s">
        <v>21</v>
      </c>
      <c r="F371" s="229" t="n">
        <v>40380</v>
      </c>
      <c r="G371" s="129" t="s">
        <v>24</v>
      </c>
      <c r="H371" s="32" t="s">
        <v>436</v>
      </c>
      <c r="I371" s="32" t="s">
        <v>456</v>
      </c>
      <c r="J371" s="32" t="n">
        <v>4</v>
      </c>
      <c r="K371" s="32" t="s">
        <v>100</v>
      </c>
      <c r="M371" s="272"/>
      <c r="N371" s="272"/>
      <c r="O371" s="272"/>
    </row>
    <row r="372" customFormat="false" ht="15" hidden="false" customHeight="false" outlineLevel="0" collapsed="false">
      <c r="A372" s="131" t="n">
        <v>363</v>
      </c>
      <c r="B372" s="131" t="s">
        <v>19</v>
      </c>
      <c r="C372" s="22" t="s">
        <v>53</v>
      </c>
      <c r="D372" s="22" t="s">
        <v>67</v>
      </c>
      <c r="E372" s="22" t="s">
        <v>43</v>
      </c>
      <c r="F372" s="294" t="n">
        <v>40332</v>
      </c>
      <c r="G372" s="164"/>
      <c r="H372" s="279" t="s">
        <v>145</v>
      </c>
      <c r="I372" s="63" t="s">
        <v>443</v>
      </c>
      <c r="J372" s="68" t="n">
        <v>4</v>
      </c>
      <c r="K372" s="32" t="s">
        <v>100</v>
      </c>
      <c r="M372" s="272"/>
      <c r="N372" s="272"/>
      <c r="O372" s="272"/>
    </row>
    <row r="373" customFormat="false" ht="15" hidden="false" customHeight="false" outlineLevel="0" collapsed="false">
      <c r="A373" s="131" t="n">
        <v>364</v>
      </c>
      <c r="B373" s="131" t="s">
        <v>19</v>
      </c>
      <c r="C373" s="22" t="s">
        <v>21</v>
      </c>
      <c r="D373" s="22" t="s">
        <v>21</v>
      </c>
      <c r="E373" s="22" t="s">
        <v>42</v>
      </c>
      <c r="F373" s="232" t="n">
        <v>40281</v>
      </c>
      <c r="G373" s="131"/>
      <c r="H373" s="131" t="s">
        <v>165</v>
      </c>
      <c r="I373" s="131" t="s">
        <v>442</v>
      </c>
      <c r="J373" s="32" t="n">
        <v>3</v>
      </c>
      <c r="K373" s="32" t="s">
        <v>100</v>
      </c>
      <c r="M373" s="272"/>
      <c r="N373" s="272"/>
      <c r="O373" s="272"/>
    </row>
    <row r="374" customFormat="false" ht="15" hidden="false" customHeight="false" outlineLevel="0" collapsed="false">
      <c r="A374" s="131" t="n">
        <v>365</v>
      </c>
      <c r="B374" s="131" t="s">
        <v>19</v>
      </c>
      <c r="C374" s="22" t="s">
        <v>21</v>
      </c>
      <c r="D374" s="22" t="s">
        <v>21</v>
      </c>
      <c r="E374" s="22" t="s">
        <v>30</v>
      </c>
      <c r="F374" s="196" t="n">
        <v>40438</v>
      </c>
      <c r="G374" s="129" t="s">
        <v>24</v>
      </c>
      <c r="H374" s="32" t="s">
        <v>436</v>
      </c>
      <c r="I374" s="32" t="s">
        <v>456</v>
      </c>
      <c r="J374" s="132" t="n">
        <v>2</v>
      </c>
      <c r="K374" s="32" t="s">
        <v>100</v>
      </c>
      <c r="M374" s="272"/>
      <c r="N374" s="272"/>
      <c r="O374" s="272"/>
    </row>
    <row r="375" customFormat="false" ht="15" hidden="false" customHeight="false" outlineLevel="0" collapsed="false">
      <c r="A375" s="131" t="n">
        <v>366</v>
      </c>
      <c r="B375" s="131" t="s">
        <v>19</v>
      </c>
      <c r="C375" s="22" t="s">
        <v>67</v>
      </c>
      <c r="D375" s="22" t="s">
        <v>36</v>
      </c>
      <c r="E375" s="22" t="s">
        <v>67</v>
      </c>
      <c r="F375" s="233" t="s">
        <v>487</v>
      </c>
      <c r="G375" s="129"/>
      <c r="H375" s="131" t="s">
        <v>165</v>
      </c>
      <c r="I375" s="32" t="s">
        <v>433</v>
      </c>
      <c r="J375" s="32" t="n">
        <v>1</v>
      </c>
      <c r="K375" s="32" t="s">
        <v>100</v>
      </c>
      <c r="M375" s="272"/>
      <c r="N375" s="272"/>
      <c r="O375" s="272"/>
    </row>
    <row r="376" customFormat="false" ht="15" hidden="false" customHeight="false" outlineLevel="0" collapsed="false">
      <c r="A376" s="131" t="n">
        <v>367</v>
      </c>
      <c r="B376" s="131" t="s">
        <v>19</v>
      </c>
      <c r="C376" s="22" t="s">
        <v>60</v>
      </c>
      <c r="D376" s="22" t="s">
        <v>72</v>
      </c>
      <c r="E376" s="22" t="s">
        <v>52</v>
      </c>
      <c r="F376" s="233" t="s">
        <v>488</v>
      </c>
      <c r="G376" s="129"/>
      <c r="H376" s="131" t="s">
        <v>165</v>
      </c>
      <c r="I376" s="32" t="s">
        <v>433</v>
      </c>
      <c r="J376" s="32" t="n">
        <v>1</v>
      </c>
      <c r="K376" s="32" t="s">
        <v>100</v>
      </c>
      <c r="M376" s="272"/>
      <c r="N376" s="272"/>
      <c r="O376" s="272"/>
    </row>
    <row r="377" customFormat="false" ht="15" hidden="false" customHeight="false" outlineLevel="0" collapsed="false">
      <c r="A377" s="131" t="n">
        <v>368</v>
      </c>
      <c r="B377" s="131" t="s">
        <v>19</v>
      </c>
      <c r="C377" s="22" t="s">
        <v>52</v>
      </c>
      <c r="D377" s="22" t="s">
        <v>21</v>
      </c>
      <c r="E377" s="22" t="s">
        <v>21</v>
      </c>
      <c r="F377" s="234" t="s">
        <v>489</v>
      </c>
      <c r="G377" s="131"/>
      <c r="H377" s="131" t="s">
        <v>165</v>
      </c>
      <c r="I377" s="131" t="s">
        <v>433</v>
      </c>
      <c r="J377" s="131" t="n">
        <v>1</v>
      </c>
      <c r="K377" s="32" t="s">
        <v>100</v>
      </c>
      <c r="M377" s="272"/>
      <c r="N377" s="272"/>
      <c r="O377" s="272"/>
    </row>
    <row r="378" customFormat="false" ht="15" hidden="false" customHeight="false" outlineLevel="0" collapsed="false">
      <c r="A378" s="131" t="n">
        <v>369</v>
      </c>
      <c r="B378" s="131" t="s">
        <v>19</v>
      </c>
      <c r="C378" s="22" t="s">
        <v>52</v>
      </c>
      <c r="D378" s="22" t="s">
        <v>21</v>
      </c>
      <c r="E378" s="22" t="s">
        <v>53</v>
      </c>
      <c r="F378" s="234" t="s">
        <v>490</v>
      </c>
      <c r="G378" s="131"/>
      <c r="H378" s="131" t="s">
        <v>165</v>
      </c>
      <c r="I378" s="131" t="s">
        <v>433</v>
      </c>
      <c r="J378" s="131" t="n">
        <v>1</v>
      </c>
      <c r="K378" s="32" t="s">
        <v>100</v>
      </c>
      <c r="M378" s="272"/>
      <c r="N378" s="272"/>
      <c r="O378" s="272"/>
    </row>
    <row r="379" customFormat="false" ht="15" hidden="false" customHeight="false" outlineLevel="0" collapsed="false">
      <c r="A379" s="131" t="n">
        <v>370</v>
      </c>
      <c r="B379" s="131" t="s">
        <v>19</v>
      </c>
      <c r="C379" s="22" t="s">
        <v>47</v>
      </c>
      <c r="D379" s="22" t="s">
        <v>36</v>
      </c>
      <c r="E379" s="22" t="s">
        <v>21</v>
      </c>
      <c r="F379" s="232" t="n">
        <v>40230</v>
      </c>
      <c r="G379" s="129"/>
      <c r="H379" s="131" t="s">
        <v>165</v>
      </c>
      <c r="I379" s="131" t="s">
        <v>442</v>
      </c>
      <c r="J379" s="129" t="n">
        <v>1</v>
      </c>
      <c r="K379" s="32" t="s">
        <v>100</v>
      </c>
      <c r="M379" s="272"/>
      <c r="N379" s="272"/>
      <c r="O379" s="272"/>
    </row>
    <row r="380" customFormat="false" ht="15" hidden="false" customHeight="false" outlineLevel="0" collapsed="false">
      <c r="A380" s="131" t="n">
        <v>371</v>
      </c>
      <c r="B380" s="131" t="s">
        <v>19</v>
      </c>
      <c r="C380" s="22" t="s">
        <v>46</v>
      </c>
      <c r="D380" s="22" t="s">
        <v>21</v>
      </c>
      <c r="E380" s="22" t="s">
        <v>36</v>
      </c>
      <c r="F380" s="234" t="s">
        <v>491</v>
      </c>
      <c r="G380" s="131"/>
      <c r="H380" s="131" t="s">
        <v>165</v>
      </c>
      <c r="I380" s="131" t="s">
        <v>432</v>
      </c>
      <c r="J380" s="131" t="n">
        <v>1</v>
      </c>
      <c r="K380" s="32" t="s">
        <v>100</v>
      </c>
      <c r="M380" s="272"/>
      <c r="N380" s="272"/>
      <c r="O380" s="272"/>
    </row>
    <row r="381" customFormat="false" ht="15" hidden="false" customHeight="false" outlineLevel="0" collapsed="false">
      <c r="A381" s="131" t="n">
        <v>372</v>
      </c>
      <c r="B381" s="131" t="s">
        <v>19</v>
      </c>
      <c r="C381" s="22" t="s">
        <v>52</v>
      </c>
      <c r="D381" s="22" t="s">
        <v>53</v>
      </c>
      <c r="E381" s="22" t="s">
        <v>22</v>
      </c>
      <c r="F381" s="234" t="s">
        <v>492</v>
      </c>
      <c r="G381" s="131"/>
      <c r="H381" s="131" t="s">
        <v>165</v>
      </c>
      <c r="I381" s="131" t="s">
        <v>433</v>
      </c>
      <c r="J381" s="131" t="n">
        <v>0</v>
      </c>
      <c r="K381" s="32" t="s">
        <v>100</v>
      </c>
      <c r="M381" s="272"/>
      <c r="N381" s="272"/>
      <c r="O381" s="272"/>
    </row>
    <row r="382" customFormat="false" ht="15" hidden="false" customHeight="false" outlineLevel="0" collapsed="false">
      <c r="A382" s="131" t="n">
        <v>373</v>
      </c>
      <c r="B382" s="131" t="s">
        <v>19</v>
      </c>
      <c r="C382" s="22" t="s">
        <v>20</v>
      </c>
      <c r="D382" s="22" t="s">
        <v>21</v>
      </c>
      <c r="E382" s="22" t="s">
        <v>42</v>
      </c>
      <c r="F382" s="196" t="n">
        <v>40270</v>
      </c>
      <c r="G382" s="218" t="s">
        <v>24</v>
      </c>
      <c r="H382" s="32" t="s">
        <v>58</v>
      </c>
      <c r="I382" s="32" t="s">
        <v>446</v>
      </c>
      <c r="J382" s="131" t="n">
        <v>0</v>
      </c>
      <c r="K382" s="32" t="s">
        <v>100</v>
      </c>
      <c r="M382" s="272"/>
      <c r="N382" s="272"/>
      <c r="O382" s="272"/>
    </row>
    <row r="383" customFormat="false" ht="15" hidden="false" customHeight="false" outlineLevel="0" collapsed="false">
      <c r="A383" s="131" t="n">
        <v>374</v>
      </c>
      <c r="B383" s="131" t="s">
        <v>19</v>
      </c>
      <c r="C383" s="22" t="s">
        <v>21</v>
      </c>
      <c r="D383" s="22" t="s">
        <v>22</v>
      </c>
      <c r="E383" s="22" t="s">
        <v>35</v>
      </c>
      <c r="F383" s="198" t="n">
        <v>40342</v>
      </c>
      <c r="G383" s="218" t="s">
        <v>24</v>
      </c>
      <c r="H383" s="32" t="s">
        <v>58</v>
      </c>
      <c r="I383" s="129" t="s">
        <v>433</v>
      </c>
      <c r="J383" s="131" t="n">
        <v>0</v>
      </c>
      <c r="K383" s="32" t="s">
        <v>100</v>
      </c>
      <c r="M383" s="272"/>
      <c r="N383" s="272"/>
      <c r="O383" s="272"/>
    </row>
    <row r="384" customFormat="false" ht="15" hidden="false" customHeight="false" outlineLevel="0" collapsed="false">
      <c r="A384" s="131" t="n">
        <v>375</v>
      </c>
      <c r="B384" s="131" t="s">
        <v>19</v>
      </c>
      <c r="C384" s="22" t="s">
        <v>67</v>
      </c>
      <c r="D384" s="22" t="s">
        <v>42</v>
      </c>
      <c r="E384" s="22" t="s">
        <v>21</v>
      </c>
      <c r="F384" s="231" t="n">
        <v>40535</v>
      </c>
      <c r="G384" s="218" t="s">
        <v>24</v>
      </c>
      <c r="H384" s="32" t="s">
        <v>58</v>
      </c>
      <c r="I384" s="129" t="s">
        <v>433</v>
      </c>
      <c r="J384" s="131" t="n">
        <v>0</v>
      </c>
      <c r="K384" s="32" t="s">
        <v>100</v>
      </c>
      <c r="M384" s="272"/>
      <c r="N384" s="272"/>
      <c r="O384" s="272"/>
    </row>
    <row r="385" customFormat="false" ht="15" hidden="false" customHeight="false" outlineLevel="0" collapsed="false">
      <c r="A385" s="131" t="n">
        <v>376</v>
      </c>
      <c r="B385" s="131" t="s">
        <v>19</v>
      </c>
      <c r="C385" s="22" t="s">
        <v>21</v>
      </c>
      <c r="D385" s="22" t="s">
        <v>67</v>
      </c>
      <c r="E385" s="22" t="s">
        <v>42</v>
      </c>
      <c r="F385" s="231" t="n">
        <v>40498</v>
      </c>
      <c r="G385" s="218" t="s">
        <v>24</v>
      </c>
      <c r="H385" s="152" t="s">
        <v>493</v>
      </c>
      <c r="I385" s="32" t="n">
        <v>8</v>
      </c>
      <c r="J385" s="131" t="n">
        <v>0</v>
      </c>
      <c r="K385" s="32" t="s">
        <v>100</v>
      </c>
      <c r="M385" s="272"/>
      <c r="N385" s="272"/>
      <c r="O385" s="272"/>
    </row>
    <row r="386" customFormat="false" ht="15" hidden="false" customHeight="false" outlineLevel="0" collapsed="false">
      <c r="A386" s="131" t="n">
        <v>377</v>
      </c>
      <c r="B386" s="131" t="s">
        <v>19</v>
      </c>
      <c r="C386" s="22" t="s">
        <v>21</v>
      </c>
      <c r="D386" s="22" t="s">
        <v>21</v>
      </c>
      <c r="E386" s="22" t="s">
        <v>42</v>
      </c>
      <c r="F386" s="291" t="n">
        <v>40338</v>
      </c>
      <c r="G386" s="292" t="s">
        <v>24</v>
      </c>
      <c r="H386" s="279" t="s">
        <v>228</v>
      </c>
      <c r="I386" s="63" t="s">
        <v>455</v>
      </c>
      <c r="J386" s="131" t="n">
        <v>0</v>
      </c>
      <c r="K386" s="32" t="s">
        <v>100</v>
      </c>
      <c r="M386" s="272"/>
      <c r="N386" s="272"/>
      <c r="O386" s="272"/>
    </row>
    <row r="387" customFormat="false" ht="15" hidden="false" customHeight="false" outlineLevel="0" collapsed="false">
      <c r="A387" s="131" t="n">
        <v>378</v>
      </c>
      <c r="B387" s="131" t="s">
        <v>19</v>
      </c>
      <c r="C387" s="22" t="s">
        <v>20</v>
      </c>
      <c r="D387" s="22" t="s">
        <v>91</v>
      </c>
      <c r="E387" s="22" t="s">
        <v>29</v>
      </c>
      <c r="F387" s="282" t="n">
        <v>40489</v>
      </c>
      <c r="G387" s="292" t="s">
        <v>24</v>
      </c>
      <c r="H387" s="279" t="s">
        <v>228</v>
      </c>
      <c r="I387" s="63" t="s">
        <v>455</v>
      </c>
      <c r="J387" s="131" t="n">
        <v>0</v>
      </c>
      <c r="K387" s="32" t="s">
        <v>100</v>
      </c>
      <c r="M387" s="272"/>
      <c r="N387" s="272"/>
      <c r="O387" s="272"/>
    </row>
    <row r="388" customFormat="false" ht="15" hidden="false" customHeight="false" outlineLevel="0" collapsed="false">
      <c r="A388" s="131" t="n">
        <v>379</v>
      </c>
      <c r="B388" s="131" t="s">
        <v>19</v>
      </c>
      <c r="C388" s="22" t="s">
        <v>53</v>
      </c>
      <c r="D388" s="22" t="s">
        <v>53</v>
      </c>
      <c r="E388" s="22" t="s">
        <v>21</v>
      </c>
      <c r="F388" s="278" t="n">
        <v>40252</v>
      </c>
      <c r="G388" s="292" t="s">
        <v>24</v>
      </c>
      <c r="H388" s="279" t="s">
        <v>228</v>
      </c>
      <c r="I388" s="63" t="s">
        <v>455</v>
      </c>
      <c r="J388" s="131" t="n">
        <v>0</v>
      </c>
      <c r="K388" s="32" t="s">
        <v>100</v>
      </c>
      <c r="M388" s="272"/>
      <c r="N388" s="272"/>
      <c r="O388" s="272"/>
    </row>
    <row r="389" customFormat="false" ht="15" hidden="false" customHeight="false" outlineLevel="0" collapsed="false">
      <c r="A389" s="131" t="n">
        <v>380</v>
      </c>
      <c r="B389" s="131" t="s">
        <v>19</v>
      </c>
      <c r="C389" s="22" t="s">
        <v>43</v>
      </c>
      <c r="D389" s="22" t="s">
        <v>60</v>
      </c>
      <c r="E389" s="22" t="s">
        <v>42</v>
      </c>
      <c r="F389" s="285" t="n">
        <v>40459</v>
      </c>
      <c r="G389" s="292" t="s">
        <v>24</v>
      </c>
      <c r="H389" s="279" t="s">
        <v>228</v>
      </c>
      <c r="I389" s="63" t="s">
        <v>455</v>
      </c>
      <c r="J389" s="131" t="n">
        <v>0</v>
      </c>
      <c r="K389" s="32" t="s">
        <v>100</v>
      </c>
      <c r="M389" s="272"/>
      <c r="N389" s="272"/>
      <c r="O389" s="272"/>
    </row>
    <row r="390" customFormat="false" ht="15" hidden="false" customHeight="false" outlineLevel="0" collapsed="false">
      <c r="A390" s="131" t="n">
        <v>381</v>
      </c>
      <c r="B390" s="131" t="s">
        <v>19</v>
      </c>
      <c r="C390" s="22" t="s">
        <v>34</v>
      </c>
      <c r="D390" s="22" t="s">
        <v>67</v>
      </c>
      <c r="E390" s="22" t="s">
        <v>42</v>
      </c>
      <c r="F390" s="278" t="n">
        <v>40353</v>
      </c>
      <c r="G390" s="292" t="s">
        <v>24</v>
      </c>
      <c r="H390" s="279" t="s">
        <v>228</v>
      </c>
      <c r="I390" s="63" t="s">
        <v>455</v>
      </c>
      <c r="J390" s="131" t="n">
        <v>0</v>
      </c>
      <c r="K390" s="32" t="s">
        <v>100</v>
      </c>
      <c r="M390" s="272"/>
      <c r="N390" s="272"/>
      <c r="O390" s="272"/>
    </row>
    <row r="391" customFormat="false" ht="15" hidden="false" customHeight="false" outlineLevel="0" collapsed="false">
      <c r="A391" s="131" t="n">
        <v>382</v>
      </c>
      <c r="B391" s="131" t="s">
        <v>19</v>
      </c>
      <c r="C391" s="22" t="s">
        <v>60</v>
      </c>
      <c r="D391" s="22" t="s">
        <v>20</v>
      </c>
      <c r="E391" s="22" t="s">
        <v>22</v>
      </c>
      <c r="F391" s="282" t="n">
        <v>40385</v>
      </c>
      <c r="G391" s="292" t="s">
        <v>24</v>
      </c>
      <c r="H391" s="279" t="s">
        <v>228</v>
      </c>
      <c r="I391" s="63" t="s">
        <v>494</v>
      </c>
      <c r="J391" s="131" t="n">
        <v>0</v>
      </c>
      <c r="K391" s="32" t="s">
        <v>100</v>
      </c>
      <c r="M391" s="272"/>
      <c r="N391" s="272"/>
      <c r="O391" s="272"/>
    </row>
    <row r="392" customFormat="false" ht="15" hidden="false" customHeight="false" outlineLevel="0" collapsed="false">
      <c r="A392" s="131" t="n">
        <v>383</v>
      </c>
      <c r="B392" s="131" t="s">
        <v>19</v>
      </c>
      <c r="C392" s="22" t="s">
        <v>52</v>
      </c>
      <c r="D392" s="22" t="s">
        <v>21</v>
      </c>
      <c r="E392" s="22" t="s">
        <v>44</v>
      </c>
      <c r="F392" s="310" t="n">
        <v>40111</v>
      </c>
      <c r="G392" s="292" t="s">
        <v>24</v>
      </c>
      <c r="H392" s="279" t="s">
        <v>228</v>
      </c>
      <c r="I392" s="63" t="s">
        <v>494</v>
      </c>
      <c r="J392" s="131" t="n">
        <v>0</v>
      </c>
      <c r="K392" s="32" t="s">
        <v>100</v>
      </c>
      <c r="M392" s="272"/>
      <c r="N392" s="272"/>
      <c r="O392" s="272"/>
    </row>
    <row r="393" customFormat="false" ht="15" hidden="false" customHeight="false" outlineLevel="0" collapsed="false">
      <c r="A393" s="131" t="n">
        <v>384</v>
      </c>
      <c r="B393" s="131" t="s">
        <v>19</v>
      </c>
      <c r="C393" s="22" t="s">
        <v>34</v>
      </c>
      <c r="D393" s="22" t="s">
        <v>29</v>
      </c>
      <c r="E393" s="22" t="s">
        <v>47</v>
      </c>
      <c r="F393" s="285" t="n">
        <v>40362</v>
      </c>
      <c r="G393" s="292" t="s">
        <v>24</v>
      </c>
      <c r="H393" s="279" t="s">
        <v>228</v>
      </c>
      <c r="I393" s="63" t="s">
        <v>494</v>
      </c>
      <c r="J393" s="131" t="n">
        <v>0</v>
      </c>
      <c r="K393" s="32" t="s">
        <v>100</v>
      </c>
      <c r="M393" s="272"/>
      <c r="N393" s="272"/>
      <c r="O393" s="272"/>
    </row>
    <row r="394" customFormat="false" ht="15" hidden="false" customHeight="false" outlineLevel="0" collapsed="false">
      <c r="A394" s="131" t="n">
        <v>385</v>
      </c>
      <c r="B394" s="131" t="s">
        <v>19</v>
      </c>
      <c r="C394" s="22" t="s">
        <v>60</v>
      </c>
      <c r="D394" s="22" t="s">
        <v>52</v>
      </c>
      <c r="E394" s="22" t="s">
        <v>42</v>
      </c>
      <c r="F394" s="285" t="n">
        <v>40230</v>
      </c>
      <c r="G394" s="292" t="s">
        <v>24</v>
      </c>
      <c r="H394" s="279" t="s">
        <v>228</v>
      </c>
      <c r="I394" s="63" t="s">
        <v>494</v>
      </c>
      <c r="J394" s="131" t="n">
        <v>0</v>
      </c>
      <c r="K394" s="32" t="s">
        <v>100</v>
      </c>
      <c r="M394" s="272"/>
      <c r="N394" s="272"/>
      <c r="O394" s="272"/>
    </row>
    <row r="395" customFormat="false" ht="15" hidden="false" customHeight="false" outlineLevel="0" collapsed="false">
      <c r="A395" s="131" t="n">
        <v>386</v>
      </c>
      <c r="B395" s="131" t="s">
        <v>19</v>
      </c>
      <c r="C395" s="22" t="s">
        <v>46</v>
      </c>
      <c r="D395" s="22" t="s">
        <v>20</v>
      </c>
      <c r="E395" s="22" t="s">
        <v>35</v>
      </c>
      <c r="F395" s="285" t="n">
        <v>40365</v>
      </c>
      <c r="G395" s="292" t="s">
        <v>24</v>
      </c>
      <c r="H395" s="279" t="s">
        <v>228</v>
      </c>
      <c r="I395" s="63" t="s">
        <v>494</v>
      </c>
      <c r="J395" s="131" t="n">
        <v>0</v>
      </c>
      <c r="K395" s="32" t="s">
        <v>100</v>
      </c>
      <c r="M395" s="272"/>
      <c r="N395" s="272"/>
      <c r="O395" s="272"/>
    </row>
    <row r="396" customFormat="false" ht="15" hidden="false" customHeight="false" outlineLevel="0" collapsed="false">
      <c r="A396" s="131" t="n">
        <v>387</v>
      </c>
      <c r="B396" s="131" t="s">
        <v>19</v>
      </c>
      <c r="C396" s="22" t="s">
        <v>52</v>
      </c>
      <c r="D396" s="22" t="s">
        <v>36</v>
      </c>
      <c r="E396" s="22" t="s">
        <v>48</v>
      </c>
      <c r="F396" s="312" t="s">
        <v>495</v>
      </c>
      <c r="G396" s="292" t="s">
        <v>24</v>
      </c>
      <c r="H396" s="279" t="s">
        <v>228</v>
      </c>
      <c r="I396" s="25" t="s">
        <v>459</v>
      </c>
      <c r="J396" s="131" t="n">
        <v>0</v>
      </c>
      <c r="K396" s="32" t="s">
        <v>100</v>
      </c>
      <c r="M396" s="272"/>
      <c r="N396" s="272"/>
      <c r="O396" s="272"/>
    </row>
    <row r="397" customFormat="false" ht="15" hidden="false" customHeight="false" outlineLevel="0" collapsed="false">
      <c r="A397" s="131" t="n">
        <v>388</v>
      </c>
      <c r="B397" s="131" t="s">
        <v>19</v>
      </c>
      <c r="C397" s="22" t="s">
        <v>52</v>
      </c>
      <c r="D397" s="22" t="s">
        <v>29</v>
      </c>
      <c r="E397" s="22" t="s">
        <v>29</v>
      </c>
      <c r="F397" s="301" t="s">
        <v>496</v>
      </c>
      <c r="G397" s="292" t="s">
        <v>24</v>
      </c>
      <c r="H397" s="279" t="s">
        <v>228</v>
      </c>
      <c r="I397" s="25" t="s">
        <v>459</v>
      </c>
      <c r="J397" s="131" t="n">
        <v>0</v>
      </c>
      <c r="K397" s="32" t="s">
        <v>100</v>
      </c>
      <c r="M397" s="272"/>
      <c r="N397" s="272"/>
      <c r="O397" s="272"/>
    </row>
    <row r="398" customFormat="false" ht="15" hidden="false" customHeight="false" outlineLevel="0" collapsed="false">
      <c r="A398" s="131" t="n">
        <v>389</v>
      </c>
      <c r="B398" s="131" t="s">
        <v>19</v>
      </c>
      <c r="C398" s="22" t="s">
        <v>36</v>
      </c>
      <c r="D398" s="22" t="s">
        <v>42</v>
      </c>
      <c r="E398" s="22" t="s">
        <v>29</v>
      </c>
      <c r="F398" s="278" t="n">
        <v>40234</v>
      </c>
      <c r="G398" s="292" t="s">
        <v>24</v>
      </c>
      <c r="H398" s="279" t="s">
        <v>228</v>
      </c>
      <c r="I398" s="68" t="s">
        <v>456</v>
      </c>
      <c r="J398" s="131" t="n">
        <v>0</v>
      </c>
      <c r="K398" s="32" t="s">
        <v>100</v>
      </c>
      <c r="M398" s="272"/>
      <c r="N398" s="272"/>
      <c r="O398" s="272"/>
    </row>
    <row r="399" customFormat="false" ht="15" hidden="false" customHeight="false" outlineLevel="0" collapsed="false">
      <c r="A399" s="131" t="n">
        <v>390</v>
      </c>
      <c r="B399" s="131" t="s">
        <v>19</v>
      </c>
      <c r="C399" s="22" t="s">
        <v>36</v>
      </c>
      <c r="D399" s="22" t="s">
        <v>21</v>
      </c>
      <c r="E399" s="22" t="s">
        <v>21</v>
      </c>
      <c r="F399" s="323" t="n">
        <v>40401</v>
      </c>
      <c r="G399" s="292" t="s">
        <v>24</v>
      </c>
      <c r="H399" s="279" t="s">
        <v>228</v>
      </c>
      <c r="I399" s="68" t="s">
        <v>456</v>
      </c>
      <c r="J399" s="131" t="n">
        <v>0</v>
      </c>
      <c r="K399" s="32" t="s">
        <v>100</v>
      </c>
      <c r="M399" s="272"/>
      <c r="N399" s="272"/>
      <c r="O399" s="272"/>
    </row>
    <row r="400" customFormat="false" ht="15" hidden="false" customHeight="false" outlineLevel="0" collapsed="false">
      <c r="A400" s="131" t="n">
        <v>391</v>
      </c>
      <c r="B400" s="131" t="s">
        <v>19</v>
      </c>
      <c r="C400" s="22" t="s">
        <v>41</v>
      </c>
      <c r="D400" s="22" t="s">
        <v>44</v>
      </c>
      <c r="E400" s="22" t="s">
        <v>21</v>
      </c>
      <c r="F400" s="301" t="n">
        <v>40488</v>
      </c>
      <c r="G400" s="292" t="s">
        <v>24</v>
      </c>
      <c r="H400" s="279" t="s">
        <v>228</v>
      </c>
      <c r="I400" s="68" t="s">
        <v>456</v>
      </c>
      <c r="J400" s="131" t="n">
        <v>0</v>
      </c>
      <c r="K400" s="32" t="s">
        <v>100</v>
      </c>
      <c r="M400" s="272"/>
      <c r="N400" s="272"/>
      <c r="O400" s="272"/>
    </row>
    <row r="401" customFormat="false" ht="15" hidden="false" customHeight="false" outlineLevel="0" collapsed="false">
      <c r="A401" s="131" t="n">
        <v>392</v>
      </c>
      <c r="B401" s="131" t="s">
        <v>19</v>
      </c>
      <c r="C401" s="22" t="s">
        <v>34</v>
      </c>
      <c r="D401" s="22" t="s">
        <v>47</v>
      </c>
      <c r="E401" s="22" t="s">
        <v>22</v>
      </c>
      <c r="F401" s="326" t="n">
        <v>40305</v>
      </c>
      <c r="G401" s="292" t="s">
        <v>24</v>
      </c>
      <c r="H401" s="279" t="s">
        <v>228</v>
      </c>
      <c r="I401" s="68" t="s">
        <v>456</v>
      </c>
      <c r="J401" s="131" t="n">
        <v>0</v>
      </c>
      <c r="K401" s="32" t="s">
        <v>100</v>
      </c>
      <c r="M401" s="272"/>
      <c r="N401" s="272"/>
      <c r="O401" s="272"/>
    </row>
    <row r="402" customFormat="false" ht="15" hidden="false" customHeight="false" outlineLevel="0" collapsed="false">
      <c r="A402" s="131" t="n">
        <v>393</v>
      </c>
      <c r="B402" s="131" t="s">
        <v>19</v>
      </c>
      <c r="C402" s="22" t="s">
        <v>67</v>
      </c>
      <c r="D402" s="22" t="s">
        <v>47</v>
      </c>
      <c r="E402" s="22" t="s">
        <v>52</v>
      </c>
      <c r="F402" s="301" t="n">
        <v>40455</v>
      </c>
      <c r="G402" s="292" t="s">
        <v>24</v>
      </c>
      <c r="H402" s="279" t="s">
        <v>228</v>
      </c>
      <c r="I402" s="68" t="s">
        <v>456</v>
      </c>
      <c r="J402" s="131" t="n">
        <v>0</v>
      </c>
      <c r="K402" s="32" t="s">
        <v>100</v>
      </c>
      <c r="M402" s="272"/>
      <c r="N402" s="272"/>
      <c r="O402" s="272"/>
    </row>
    <row r="403" customFormat="false" ht="15" hidden="false" customHeight="false" outlineLevel="0" collapsed="false">
      <c r="A403" s="131" t="n">
        <v>394</v>
      </c>
      <c r="B403" s="131" t="s">
        <v>19</v>
      </c>
      <c r="C403" s="22" t="s">
        <v>52</v>
      </c>
      <c r="D403" s="22" t="s">
        <v>21</v>
      </c>
      <c r="E403" s="22" t="s">
        <v>42</v>
      </c>
      <c r="F403" s="301" t="n">
        <v>40475</v>
      </c>
      <c r="G403" s="292" t="s">
        <v>24</v>
      </c>
      <c r="H403" s="279" t="s">
        <v>228</v>
      </c>
      <c r="I403" s="68" t="s">
        <v>456</v>
      </c>
      <c r="J403" s="131" t="n">
        <v>0</v>
      </c>
      <c r="K403" s="32" t="s">
        <v>100</v>
      </c>
      <c r="M403" s="272"/>
      <c r="N403" s="272"/>
      <c r="O403" s="272"/>
    </row>
    <row r="404" customFormat="false" ht="15" hidden="false" customHeight="false" outlineLevel="0" collapsed="false">
      <c r="A404" s="131" t="n">
        <v>395</v>
      </c>
      <c r="B404" s="131" t="s">
        <v>19</v>
      </c>
      <c r="C404" s="22" t="s">
        <v>37</v>
      </c>
      <c r="D404" s="22" t="s">
        <v>91</v>
      </c>
      <c r="E404" s="22" t="s">
        <v>42</v>
      </c>
      <c r="F404" s="285" t="n">
        <v>40299</v>
      </c>
      <c r="G404" s="292" t="s">
        <v>24</v>
      </c>
      <c r="H404" s="279" t="s">
        <v>228</v>
      </c>
      <c r="I404" s="68" t="s">
        <v>456</v>
      </c>
      <c r="J404" s="131" t="n">
        <v>0</v>
      </c>
      <c r="K404" s="32" t="s">
        <v>100</v>
      </c>
      <c r="M404" s="272"/>
      <c r="N404" s="272"/>
      <c r="O404" s="272"/>
    </row>
    <row r="405" customFormat="false" ht="15" hidden="false" customHeight="false" outlineLevel="0" collapsed="false">
      <c r="A405" s="131" t="n">
        <v>396</v>
      </c>
      <c r="B405" s="131" t="s">
        <v>19</v>
      </c>
      <c r="C405" s="22" t="s">
        <v>52</v>
      </c>
      <c r="D405" s="22" t="s">
        <v>36</v>
      </c>
      <c r="E405" s="22" t="s">
        <v>22</v>
      </c>
      <c r="F405" s="301" t="n">
        <v>40451</v>
      </c>
      <c r="G405" s="292" t="s">
        <v>24</v>
      </c>
      <c r="H405" s="279" t="s">
        <v>228</v>
      </c>
      <c r="I405" s="68" t="s">
        <v>456</v>
      </c>
      <c r="J405" s="131" t="n">
        <v>0</v>
      </c>
      <c r="K405" s="32" t="s">
        <v>100</v>
      </c>
      <c r="M405" s="272"/>
      <c r="N405" s="272"/>
      <c r="O405" s="272"/>
    </row>
    <row r="406" customFormat="false" ht="15" hidden="false" customHeight="false" outlineLevel="0" collapsed="false">
      <c r="A406" s="131" t="n">
        <v>397</v>
      </c>
      <c r="B406" s="131" t="s">
        <v>19</v>
      </c>
      <c r="C406" s="22" t="s">
        <v>53</v>
      </c>
      <c r="D406" s="22" t="s">
        <v>21</v>
      </c>
      <c r="E406" s="22" t="s">
        <v>29</v>
      </c>
      <c r="F406" s="278" t="n">
        <v>40299</v>
      </c>
      <c r="G406" s="292" t="s">
        <v>24</v>
      </c>
      <c r="H406" s="279" t="s">
        <v>228</v>
      </c>
      <c r="I406" s="68" t="s">
        <v>456</v>
      </c>
      <c r="J406" s="131" t="n">
        <v>0</v>
      </c>
      <c r="K406" s="32" t="s">
        <v>100</v>
      </c>
      <c r="M406" s="272"/>
      <c r="N406" s="272"/>
      <c r="O406" s="272"/>
    </row>
    <row r="407" customFormat="false" ht="15" hidden="false" customHeight="false" outlineLevel="0" collapsed="false">
      <c r="A407" s="131" t="n">
        <v>398</v>
      </c>
      <c r="B407" s="131" t="s">
        <v>19</v>
      </c>
      <c r="C407" s="22" t="s">
        <v>53</v>
      </c>
      <c r="D407" s="22" t="s">
        <v>21</v>
      </c>
      <c r="E407" s="22" t="s">
        <v>22</v>
      </c>
      <c r="F407" s="323" t="n">
        <v>40485</v>
      </c>
      <c r="G407" s="292" t="s">
        <v>24</v>
      </c>
      <c r="H407" s="279" t="s">
        <v>228</v>
      </c>
      <c r="I407" s="68" t="s">
        <v>456</v>
      </c>
      <c r="J407" s="131" t="n">
        <v>0</v>
      </c>
      <c r="K407" s="32" t="s">
        <v>100</v>
      </c>
      <c r="M407" s="272"/>
      <c r="N407" s="272"/>
      <c r="O407" s="272"/>
    </row>
    <row r="408" customFormat="false" ht="15" hidden="false" customHeight="false" outlineLevel="0" collapsed="false">
      <c r="A408" s="131" t="n">
        <v>399</v>
      </c>
      <c r="B408" s="131" t="s">
        <v>19</v>
      </c>
      <c r="C408" s="22" t="s">
        <v>20</v>
      </c>
      <c r="D408" s="22" t="s">
        <v>42</v>
      </c>
      <c r="E408" s="22" t="s">
        <v>42</v>
      </c>
      <c r="F408" s="294" t="n">
        <v>40252</v>
      </c>
      <c r="G408" s="292" t="s">
        <v>24</v>
      </c>
      <c r="H408" s="279" t="s">
        <v>228</v>
      </c>
      <c r="I408" s="68" t="s">
        <v>456</v>
      </c>
      <c r="J408" s="131" t="n">
        <v>0</v>
      </c>
      <c r="K408" s="32" t="s">
        <v>100</v>
      </c>
      <c r="M408" s="272"/>
      <c r="N408" s="272"/>
      <c r="O408" s="272"/>
    </row>
    <row r="409" customFormat="false" ht="15" hidden="false" customHeight="false" outlineLevel="0" collapsed="false">
      <c r="A409" s="131" t="n">
        <v>400</v>
      </c>
      <c r="B409" s="131" t="s">
        <v>19</v>
      </c>
      <c r="C409" s="22" t="s">
        <v>20</v>
      </c>
      <c r="D409" s="22" t="s">
        <v>72</v>
      </c>
      <c r="E409" s="22" t="s">
        <v>53</v>
      </c>
      <c r="F409" s="294" t="n">
        <v>40360</v>
      </c>
      <c r="G409" s="292" t="s">
        <v>24</v>
      </c>
      <c r="H409" s="279" t="s">
        <v>228</v>
      </c>
      <c r="I409" s="68" t="s">
        <v>456</v>
      </c>
      <c r="J409" s="131" t="n">
        <v>0</v>
      </c>
      <c r="K409" s="32" t="s">
        <v>100</v>
      </c>
      <c r="M409" s="272"/>
      <c r="N409" s="272"/>
      <c r="O409" s="272"/>
    </row>
    <row r="410" customFormat="false" ht="15" hidden="false" customHeight="false" outlineLevel="0" collapsed="false">
      <c r="A410" s="131" t="n">
        <v>401</v>
      </c>
      <c r="B410" s="131" t="s">
        <v>19</v>
      </c>
      <c r="C410" s="22" t="s">
        <v>42</v>
      </c>
      <c r="D410" s="22" t="s">
        <v>42</v>
      </c>
      <c r="E410" s="22" t="s">
        <v>42</v>
      </c>
      <c r="F410" s="294" t="n">
        <v>40399</v>
      </c>
      <c r="G410" s="292" t="s">
        <v>24</v>
      </c>
      <c r="H410" s="279" t="s">
        <v>228</v>
      </c>
      <c r="I410" s="68" t="s">
        <v>456</v>
      </c>
      <c r="J410" s="131" t="n">
        <v>0</v>
      </c>
      <c r="K410" s="32" t="s">
        <v>100</v>
      </c>
      <c r="M410" s="272"/>
      <c r="N410" s="272"/>
      <c r="O410" s="272"/>
    </row>
    <row r="411" customFormat="false" ht="15" hidden="false" customHeight="false" outlineLevel="0" collapsed="false">
      <c r="A411" s="131" t="n">
        <v>402</v>
      </c>
      <c r="B411" s="131" t="s">
        <v>19</v>
      </c>
      <c r="C411" s="22" t="s">
        <v>67</v>
      </c>
      <c r="D411" s="22" t="s">
        <v>53</v>
      </c>
      <c r="E411" s="22" t="s">
        <v>48</v>
      </c>
      <c r="F411" s="301" t="n">
        <v>40466</v>
      </c>
      <c r="G411" s="292" t="s">
        <v>24</v>
      </c>
      <c r="H411" s="279" t="s">
        <v>228</v>
      </c>
      <c r="I411" s="68" t="s">
        <v>439</v>
      </c>
      <c r="J411" s="131" t="n">
        <v>0</v>
      </c>
      <c r="K411" s="32" t="s">
        <v>100</v>
      </c>
      <c r="M411" s="272"/>
      <c r="N411" s="272"/>
      <c r="O411" s="272"/>
    </row>
    <row r="412" customFormat="false" ht="15" hidden="false" customHeight="false" outlineLevel="0" collapsed="false">
      <c r="A412" s="131" t="n">
        <v>403</v>
      </c>
      <c r="B412" s="131" t="s">
        <v>19</v>
      </c>
      <c r="C412" s="22" t="s">
        <v>22</v>
      </c>
      <c r="D412" s="22" t="s">
        <v>35</v>
      </c>
      <c r="E412" s="22" t="s">
        <v>48</v>
      </c>
      <c r="F412" s="301" t="n">
        <v>40352</v>
      </c>
      <c r="G412" s="292" t="s">
        <v>24</v>
      </c>
      <c r="H412" s="279" t="s">
        <v>228</v>
      </c>
      <c r="I412" s="68" t="s">
        <v>439</v>
      </c>
      <c r="J412" s="131" t="n">
        <v>0</v>
      </c>
      <c r="K412" s="32" t="s">
        <v>100</v>
      </c>
      <c r="M412" s="272"/>
      <c r="N412" s="272"/>
      <c r="O412" s="272"/>
    </row>
    <row r="413" customFormat="false" ht="15" hidden="false" customHeight="false" outlineLevel="0" collapsed="false">
      <c r="A413" s="131" t="n">
        <v>404</v>
      </c>
      <c r="B413" s="131" t="s">
        <v>19</v>
      </c>
      <c r="C413" s="22" t="s">
        <v>20</v>
      </c>
      <c r="D413" s="22" t="s">
        <v>48</v>
      </c>
      <c r="E413" s="22" t="s">
        <v>21</v>
      </c>
      <c r="F413" s="301" t="n">
        <v>40299</v>
      </c>
      <c r="G413" s="292" t="s">
        <v>24</v>
      </c>
      <c r="H413" s="279" t="s">
        <v>228</v>
      </c>
      <c r="I413" s="68" t="s">
        <v>439</v>
      </c>
      <c r="J413" s="131" t="n">
        <v>0</v>
      </c>
      <c r="K413" s="32" t="s">
        <v>100</v>
      </c>
      <c r="M413" s="272"/>
      <c r="N413" s="272"/>
      <c r="O413" s="272"/>
    </row>
    <row r="414" customFormat="false" ht="15" hidden="false" customHeight="false" outlineLevel="0" collapsed="false">
      <c r="A414" s="131" t="n">
        <v>405</v>
      </c>
      <c r="B414" s="131" t="s">
        <v>19</v>
      </c>
      <c r="C414" s="22" t="s">
        <v>53</v>
      </c>
      <c r="D414" s="22" t="s">
        <v>21</v>
      </c>
      <c r="E414" s="22" t="s">
        <v>21</v>
      </c>
      <c r="F414" s="301" t="n">
        <v>40515</v>
      </c>
      <c r="G414" s="292" t="s">
        <v>24</v>
      </c>
      <c r="H414" s="279" t="s">
        <v>228</v>
      </c>
      <c r="I414" s="68" t="s">
        <v>439</v>
      </c>
      <c r="J414" s="131" t="n">
        <v>0</v>
      </c>
      <c r="K414" s="32" t="s">
        <v>100</v>
      </c>
      <c r="M414" s="272"/>
      <c r="N414" s="272"/>
      <c r="O414" s="272"/>
    </row>
    <row r="415" customFormat="false" ht="15" hidden="false" customHeight="false" outlineLevel="0" collapsed="false">
      <c r="A415" s="131" t="n">
        <v>406</v>
      </c>
      <c r="B415" s="131" t="s">
        <v>19</v>
      </c>
      <c r="C415" s="22" t="s">
        <v>46</v>
      </c>
      <c r="D415" s="22" t="s">
        <v>48</v>
      </c>
      <c r="E415" s="22" t="s">
        <v>44</v>
      </c>
      <c r="F415" s="301" t="n">
        <v>40384</v>
      </c>
      <c r="G415" s="292" t="s">
        <v>24</v>
      </c>
      <c r="H415" s="279" t="s">
        <v>228</v>
      </c>
      <c r="I415" s="68" t="s">
        <v>439</v>
      </c>
      <c r="J415" s="131" t="n">
        <v>0</v>
      </c>
      <c r="K415" s="32" t="s">
        <v>100</v>
      </c>
      <c r="M415" s="272"/>
      <c r="N415" s="272"/>
      <c r="O415" s="272"/>
    </row>
    <row r="416" customFormat="false" ht="15" hidden="false" customHeight="false" outlineLevel="0" collapsed="false">
      <c r="A416" s="131" t="n">
        <v>407</v>
      </c>
      <c r="B416" s="131" t="s">
        <v>19</v>
      </c>
      <c r="C416" s="22" t="s">
        <v>67</v>
      </c>
      <c r="D416" s="22" t="s">
        <v>21</v>
      </c>
      <c r="E416" s="22" t="s">
        <v>42</v>
      </c>
      <c r="F416" s="301" t="n">
        <v>40385</v>
      </c>
      <c r="G416" s="292" t="s">
        <v>24</v>
      </c>
      <c r="H416" s="279" t="s">
        <v>228</v>
      </c>
      <c r="I416" s="68" t="s">
        <v>437</v>
      </c>
      <c r="J416" s="131" t="n">
        <v>0</v>
      </c>
      <c r="K416" s="32" t="s">
        <v>100</v>
      </c>
      <c r="M416" s="272"/>
      <c r="N416" s="272"/>
      <c r="O416" s="272"/>
    </row>
    <row r="417" customFormat="false" ht="15" hidden="false" customHeight="false" outlineLevel="0" collapsed="false">
      <c r="A417" s="131" t="n">
        <v>408</v>
      </c>
      <c r="B417" s="131" t="s">
        <v>19</v>
      </c>
      <c r="C417" s="22" t="s">
        <v>46</v>
      </c>
      <c r="D417" s="22" t="s">
        <v>48</v>
      </c>
      <c r="E417" s="22" t="s">
        <v>48</v>
      </c>
      <c r="F417" s="301" t="n">
        <v>40238</v>
      </c>
      <c r="G417" s="292" t="s">
        <v>24</v>
      </c>
      <c r="H417" s="279" t="s">
        <v>228</v>
      </c>
      <c r="I417" s="68" t="s">
        <v>437</v>
      </c>
      <c r="J417" s="131" t="n">
        <v>0</v>
      </c>
      <c r="K417" s="32" t="s">
        <v>100</v>
      </c>
      <c r="M417" s="272"/>
      <c r="N417" s="272"/>
      <c r="O417" s="272"/>
    </row>
    <row r="418" customFormat="false" ht="15" hidden="false" customHeight="false" outlineLevel="0" collapsed="false">
      <c r="A418" s="131" t="n">
        <v>409</v>
      </c>
      <c r="B418" s="131" t="s">
        <v>19</v>
      </c>
      <c r="C418" s="22" t="s">
        <v>67</v>
      </c>
      <c r="D418" s="22" t="s">
        <v>36</v>
      </c>
      <c r="E418" s="22" t="s">
        <v>48</v>
      </c>
      <c r="F418" s="301" t="n">
        <v>40386</v>
      </c>
      <c r="G418" s="292" t="s">
        <v>24</v>
      </c>
      <c r="H418" s="279" t="s">
        <v>228</v>
      </c>
      <c r="I418" s="68" t="s">
        <v>437</v>
      </c>
      <c r="J418" s="131" t="n">
        <v>0</v>
      </c>
      <c r="K418" s="32" t="s">
        <v>100</v>
      </c>
      <c r="M418" s="272"/>
      <c r="N418" s="272"/>
      <c r="O418" s="272"/>
    </row>
    <row r="419" customFormat="false" ht="15" hidden="false" customHeight="false" outlineLevel="0" collapsed="false">
      <c r="A419" s="131" t="n">
        <v>410</v>
      </c>
      <c r="B419" s="131" t="s">
        <v>19</v>
      </c>
      <c r="C419" s="22" t="s">
        <v>22</v>
      </c>
      <c r="D419" s="22" t="s">
        <v>21</v>
      </c>
      <c r="E419" s="22" t="s">
        <v>42</v>
      </c>
      <c r="F419" s="301" t="n">
        <v>40387</v>
      </c>
      <c r="G419" s="292" t="s">
        <v>24</v>
      </c>
      <c r="H419" s="279" t="s">
        <v>228</v>
      </c>
      <c r="I419" s="68" t="s">
        <v>437</v>
      </c>
      <c r="J419" s="131" t="n">
        <v>0</v>
      </c>
      <c r="K419" s="32" t="s">
        <v>100</v>
      </c>
      <c r="M419" s="272"/>
      <c r="N419" s="272"/>
      <c r="O419" s="272"/>
    </row>
    <row r="420" customFormat="false" ht="15" hidden="false" customHeight="false" outlineLevel="0" collapsed="false">
      <c r="A420" s="131" t="n">
        <v>411</v>
      </c>
      <c r="B420" s="131" t="s">
        <v>19</v>
      </c>
      <c r="C420" s="22" t="s">
        <v>22</v>
      </c>
      <c r="D420" s="22" t="s">
        <v>35</v>
      </c>
      <c r="E420" s="22" t="s">
        <v>46</v>
      </c>
      <c r="F420" s="301" t="n">
        <v>40388</v>
      </c>
      <c r="G420" s="292" t="s">
        <v>24</v>
      </c>
      <c r="H420" s="279" t="s">
        <v>228</v>
      </c>
      <c r="I420" s="68" t="s">
        <v>437</v>
      </c>
      <c r="J420" s="131" t="n">
        <v>0</v>
      </c>
      <c r="K420" s="32" t="s">
        <v>100</v>
      </c>
      <c r="M420" s="272"/>
      <c r="N420" s="272"/>
      <c r="O420" s="272"/>
    </row>
    <row r="421" customFormat="false" ht="15" hidden="false" customHeight="false" outlineLevel="0" collapsed="false">
      <c r="A421" s="131" t="n">
        <v>412</v>
      </c>
      <c r="B421" s="131" t="s">
        <v>19</v>
      </c>
      <c r="C421" s="22" t="s">
        <v>91</v>
      </c>
      <c r="D421" s="22" t="s">
        <v>35</v>
      </c>
      <c r="E421" s="22" t="s">
        <v>36</v>
      </c>
      <c r="F421" s="301" t="n">
        <v>40389</v>
      </c>
      <c r="G421" s="292" t="s">
        <v>24</v>
      </c>
      <c r="H421" s="279" t="s">
        <v>228</v>
      </c>
      <c r="I421" s="68" t="s">
        <v>437</v>
      </c>
      <c r="J421" s="131" t="n">
        <v>0</v>
      </c>
      <c r="K421" s="32" t="s">
        <v>100</v>
      </c>
      <c r="M421" s="272"/>
      <c r="N421" s="272"/>
      <c r="O421" s="272"/>
    </row>
    <row r="422" customFormat="false" ht="15" hidden="false" customHeight="false" outlineLevel="0" collapsed="false">
      <c r="A422" s="131" t="n">
        <v>413</v>
      </c>
      <c r="B422" s="131" t="s">
        <v>19</v>
      </c>
      <c r="C422" s="22" t="s">
        <v>43</v>
      </c>
      <c r="D422" s="22" t="s">
        <v>29</v>
      </c>
      <c r="E422" s="22" t="s">
        <v>29</v>
      </c>
      <c r="F422" s="301" t="n">
        <v>40390</v>
      </c>
      <c r="G422" s="292" t="s">
        <v>24</v>
      </c>
      <c r="H422" s="279" t="s">
        <v>228</v>
      </c>
      <c r="I422" s="68" t="s">
        <v>437</v>
      </c>
      <c r="J422" s="131" t="n">
        <v>0</v>
      </c>
      <c r="K422" s="32" t="s">
        <v>100</v>
      </c>
      <c r="M422" s="272"/>
      <c r="N422" s="272"/>
      <c r="O422" s="272"/>
    </row>
    <row r="423" customFormat="false" ht="15" hidden="false" customHeight="false" outlineLevel="0" collapsed="false">
      <c r="A423" s="131" t="n">
        <v>414</v>
      </c>
      <c r="B423" s="131" t="s">
        <v>19</v>
      </c>
      <c r="C423" s="22" t="s">
        <v>21</v>
      </c>
      <c r="D423" s="22" t="s">
        <v>22</v>
      </c>
      <c r="E423" s="22" t="s">
        <v>22</v>
      </c>
      <c r="F423" s="325" t="n">
        <v>40228</v>
      </c>
      <c r="G423" s="305" t="s">
        <v>24</v>
      </c>
      <c r="H423" s="305" t="s">
        <v>228</v>
      </c>
      <c r="I423" s="25" t="s">
        <v>435</v>
      </c>
      <c r="J423" s="131" t="n">
        <v>0</v>
      </c>
      <c r="K423" s="32" t="s">
        <v>100</v>
      </c>
      <c r="M423" s="272"/>
      <c r="N423" s="272"/>
      <c r="O423" s="272"/>
    </row>
    <row r="424" customFormat="false" ht="15" hidden="false" customHeight="false" outlineLevel="0" collapsed="false">
      <c r="A424" s="131" t="n">
        <v>415</v>
      </c>
      <c r="B424" s="131" t="s">
        <v>19</v>
      </c>
      <c r="C424" s="22" t="s">
        <v>67</v>
      </c>
      <c r="D424" s="22" t="s">
        <v>52</v>
      </c>
      <c r="E424" s="22" t="s">
        <v>42</v>
      </c>
      <c r="F424" s="325" t="n">
        <v>40216</v>
      </c>
      <c r="G424" s="305" t="s">
        <v>24</v>
      </c>
      <c r="H424" s="305" t="s">
        <v>228</v>
      </c>
      <c r="I424" s="25" t="s">
        <v>435</v>
      </c>
      <c r="J424" s="131" t="n">
        <v>0</v>
      </c>
      <c r="K424" s="32" t="s">
        <v>100</v>
      </c>
      <c r="M424" s="272"/>
      <c r="N424" s="272"/>
      <c r="O424" s="272"/>
    </row>
    <row r="425" customFormat="false" ht="15" hidden="false" customHeight="false" outlineLevel="0" collapsed="false">
      <c r="A425" s="131" t="n">
        <v>416</v>
      </c>
      <c r="B425" s="131" t="s">
        <v>19</v>
      </c>
      <c r="C425" s="22" t="s">
        <v>36</v>
      </c>
      <c r="D425" s="22" t="s">
        <v>21</v>
      </c>
      <c r="E425" s="22" t="s">
        <v>53</v>
      </c>
      <c r="F425" s="325" t="n">
        <v>40362</v>
      </c>
      <c r="G425" s="305" t="s">
        <v>24</v>
      </c>
      <c r="H425" s="305" t="s">
        <v>228</v>
      </c>
      <c r="I425" s="25" t="s">
        <v>435</v>
      </c>
      <c r="J425" s="131" t="n">
        <v>0</v>
      </c>
      <c r="K425" s="32" t="s">
        <v>100</v>
      </c>
      <c r="M425" s="272"/>
      <c r="N425" s="272"/>
      <c r="O425" s="272"/>
    </row>
    <row r="426" customFormat="false" ht="15" hidden="false" customHeight="false" outlineLevel="0" collapsed="false">
      <c r="A426" s="131" t="n">
        <v>417</v>
      </c>
      <c r="B426" s="131" t="s">
        <v>19</v>
      </c>
      <c r="C426" s="22" t="s">
        <v>67</v>
      </c>
      <c r="D426" s="22" t="s">
        <v>48</v>
      </c>
      <c r="E426" s="22" t="s">
        <v>42</v>
      </c>
      <c r="F426" s="325" t="n">
        <v>40302</v>
      </c>
      <c r="G426" s="305" t="s">
        <v>24</v>
      </c>
      <c r="H426" s="305" t="s">
        <v>228</v>
      </c>
      <c r="I426" s="25" t="s">
        <v>435</v>
      </c>
      <c r="J426" s="131" t="n">
        <v>0</v>
      </c>
      <c r="K426" s="32" t="s">
        <v>100</v>
      </c>
      <c r="M426" s="272"/>
      <c r="N426" s="272"/>
      <c r="O426" s="272"/>
    </row>
    <row r="427" customFormat="false" ht="15" hidden="false" customHeight="false" outlineLevel="0" collapsed="false">
      <c r="A427" s="131" t="n">
        <v>418</v>
      </c>
      <c r="B427" s="131" t="s">
        <v>19</v>
      </c>
      <c r="C427" s="22" t="s">
        <v>36</v>
      </c>
      <c r="D427" s="22" t="s">
        <v>53</v>
      </c>
      <c r="E427" s="22" t="s">
        <v>53</v>
      </c>
      <c r="F427" s="325" t="n">
        <v>40384</v>
      </c>
      <c r="G427" s="305" t="s">
        <v>24</v>
      </c>
      <c r="H427" s="305" t="s">
        <v>228</v>
      </c>
      <c r="I427" s="25" t="s">
        <v>435</v>
      </c>
      <c r="J427" s="131" t="n">
        <v>0</v>
      </c>
      <c r="K427" s="32" t="s">
        <v>100</v>
      </c>
      <c r="M427" s="272"/>
      <c r="N427" s="272"/>
      <c r="O427" s="272"/>
    </row>
    <row r="428" customFormat="false" ht="15" hidden="false" customHeight="false" outlineLevel="0" collapsed="false">
      <c r="A428" s="131" t="n">
        <v>419</v>
      </c>
      <c r="B428" s="131" t="s">
        <v>19</v>
      </c>
      <c r="C428" s="22" t="s">
        <v>60</v>
      </c>
      <c r="D428" s="22" t="s">
        <v>22</v>
      </c>
      <c r="E428" s="22" t="s">
        <v>22</v>
      </c>
      <c r="F428" s="325" t="n">
        <v>40148</v>
      </c>
      <c r="G428" s="305" t="s">
        <v>24</v>
      </c>
      <c r="H428" s="305" t="s">
        <v>228</v>
      </c>
      <c r="I428" s="25" t="s">
        <v>435</v>
      </c>
      <c r="J428" s="131" t="n">
        <v>0</v>
      </c>
      <c r="K428" s="32" t="s">
        <v>100</v>
      </c>
      <c r="M428" s="272"/>
      <c r="N428" s="272"/>
      <c r="O428" s="272"/>
    </row>
    <row r="429" customFormat="false" ht="15" hidden="false" customHeight="false" outlineLevel="0" collapsed="false">
      <c r="A429" s="131" t="n">
        <v>420</v>
      </c>
      <c r="B429" s="131" t="s">
        <v>19</v>
      </c>
      <c r="C429" s="22" t="s">
        <v>22</v>
      </c>
      <c r="D429" s="22" t="s">
        <v>35</v>
      </c>
      <c r="E429" s="22" t="s">
        <v>42</v>
      </c>
      <c r="F429" s="325" t="n">
        <v>40220</v>
      </c>
      <c r="G429" s="305" t="s">
        <v>24</v>
      </c>
      <c r="H429" s="305" t="s">
        <v>228</v>
      </c>
      <c r="I429" s="25" t="s">
        <v>435</v>
      </c>
      <c r="J429" s="131" t="n">
        <v>0</v>
      </c>
      <c r="K429" s="32" t="s">
        <v>100</v>
      </c>
      <c r="M429" s="272"/>
      <c r="N429" s="272"/>
      <c r="O429" s="272"/>
    </row>
    <row r="430" customFormat="false" ht="15" hidden="false" customHeight="false" outlineLevel="0" collapsed="false">
      <c r="A430" s="131" t="n">
        <v>421</v>
      </c>
      <c r="B430" s="131" t="s">
        <v>19</v>
      </c>
      <c r="C430" s="22" t="s">
        <v>52</v>
      </c>
      <c r="D430" s="22" t="s">
        <v>36</v>
      </c>
      <c r="E430" s="22" t="s">
        <v>29</v>
      </c>
      <c r="F430" s="325" t="n">
        <v>40378</v>
      </c>
      <c r="G430" s="305" t="s">
        <v>24</v>
      </c>
      <c r="H430" s="305" t="s">
        <v>228</v>
      </c>
      <c r="I430" s="25" t="s">
        <v>435</v>
      </c>
      <c r="J430" s="131" t="n">
        <v>0</v>
      </c>
      <c r="K430" s="32" t="s">
        <v>100</v>
      </c>
      <c r="M430" s="272"/>
      <c r="N430" s="272"/>
      <c r="O430" s="272"/>
    </row>
    <row r="431" customFormat="false" ht="15" hidden="false" customHeight="false" outlineLevel="0" collapsed="false">
      <c r="A431" s="131" t="n">
        <v>422</v>
      </c>
      <c r="B431" s="131" t="s">
        <v>19</v>
      </c>
      <c r="C431" s="22" t="s">
        <v>28</v>
      </c>
      <c r="D431" s="22" t="s">
        <v>73</v>
      </c>
      <c r="E431" s="22" t="s">
        <v>42</v>
      </c>
      <c r="F431" s="325" t="n">
        <v>40246</v>
      </c>
      <c r="G431" s="305" t="s">
        <v>24</v>
      </c>
      <c r="H431" s="305" t="s">
        <v>228</v>
      </c>
      <c r="I431" s="25" t="s">
        <v>435</v>
      </c>
      <c r="J431" s="131" t="n">
        <v>0</v>
      </c>
      <c r="K431" s="32" t="s">
        <v>100</v>
      </c>
      <c r="M431" s="272"/>
      <c r="N431" s="272"/>
      <c r="O431" s="272"/>
    </row>
    <row r="432" customFormat="false" ht="15" hidden="false" customHeight="false" outlineLevel="0" collapsed="false">
      <c r="A432" s="131" t="n">
        <v>423</v>
      </c>
      <c r="B432" s="131" t="s">
        <v>19</v>
      </c>
      <c r="C432" s="22" t="s">
        <v>28</v>
      </c>
      <c r="D432" s="22" t="s">
        <v>53</v>
      </c>
      <c r="E432" s="22" t="s">
        <v>21</v>
      </c>
      <c r="F432" s="325" t="n">
        <v>40474</v>
      </c>
      <c r="G432" s="305" t="s">
        <v>24</v>
      </c>
      <c r="H432" s="305" t="s">
        <v>228</v>
      </c>
      <c r="I432" s="25" t="s">
        <v>435</v>
      </c>
      <c r="J432" s="131" t="n">
        <v>0</v>
      </c>
      <c r="K432" s="32" t="s">
        <v>100</v>
      </c>
      <c r="M432" s="272"/>
      <c r="N432" s="272"/>
      <c r="O432" s="272"/>
    </row>
    <row r="433" customFormat="false" ht="15" hidden="false" customHeight="false" outlineLevel="0" collapsed="false">
      <c r="A433" s="131" t="n">
        <v>424</v>
      </c>
      <c r="B433" s="131" t="s">
        <v>19</v>
      </c>
      <c r="C433" s="22" t="s">
        <v>42</v>
      </c>
      <c r="D433" s="22" t="s">
        <v>35</v>
      </c>
      <c r="E433" s="22" t="s">
        <v>21</v>
      </c>
      <c r="F433" s="325" t="n">
        <v>40161</v>
      </c>
      <c r="G433" s="305" t="s">
        <v>24</v>
      </c>
      <c r="H433" s="305" t="s">
        <v>228</v>
      </c>
      <c r="I433" s="25" t="s">
        <v>435</v>
      </c>
      <c r="J433" s="131" t="n">
        <v>0</v>
      </c>
      <c r="K433" s="32" t="s">
        <v>100</v>
      </c>
      <c r="M433" s="272"/>
      <c r="N433" s="272"/>
      <c r="O433" s="272"/>
    </row>
    <row r="434" customFormat="false" ht="15" hidden="false" customHeight="false" outlineLevel="0" collapsed="false">
      <c r="A434" s="131" t="n">
        <v>425</v>
      </c>
      <c r="B434" s="131" t="s">
        <v>19</v>
      </c>
      <c r="C434" s="22" t="s">
        <v>53</v>
      </c>
      <c r="D434" s="22" t="s">
        <v>21</v>
      </c>
      <c r="E434" s="22" t="s">
        <v>21</v>
      </c>
      <c r="F434" s="325" t="n">
        <v>40390</v>
      </c>
      <c r="G434" s="305" t="s">
        <v>24</v>
      </c>
      <c r="H434" s="305" t="s">
        <v>228</v>
      </c>
      <c r="I434" s="25" t="s">
        <v>435</v>
      </c>
      <c r="J434" s="131" t="n">
        <v>0</v>
      </c>
      <c r="K434" s="32" t="s">
        <v>100</v>
      </c>
      <c r="M434" s="272"/>
      <c r="N434" s="272"/>
      <c r="O434" s="272"/>
    </row>
    <row r="435" customFormat="false" ht="15" hidden="false" customHeight="false" outlineLevel="0" collapsed="false">
      <c r="A435" s="131" t="n">
        <v>426</v>
      </c>
      <c r="B435" s="131" t="s">
        <v>19</v>
      </c>
      <c r="C435" s="22" t="s">
        <v>47</v>
      </c>
      <c r="D435" s="22" t="s">
        <v>20</v>
      </c>
      <c r="E435" s="22" t="s">
        <v>28</v>
      </c>
      <c r="F435" s="325" t="n">
        <v>40287</v>
      </c>
      <c r="G435" s="305" t="s">
        <v>24</v>
      </c>
      <c r="H435" s="305" t="s">
        <v>228</v>
      </c>
      <c r="I435" s="25" t="s">
        <v>435</v>
      </c>
      <c r="J435" s="131" t="n">
        <v>0</v>
      </c>
      <c r="K435" s="32" t="s">
        <v>100</v>
      </c>
      <c r="M435" s="272"/>
      <c r="N435" s="272"/>
      <c r="O435" s="272"/>
    </row>
    <row r="436" customFormat="false" ht="15" hidden="false" customHeight="false" outlineLevel="0" collapsed="false">
      <c r="A436" s="131" t="n">
        <v>427</v>
      </c>
      <c r="B436" s="131" t="s">
        <v>19</v>
      </c>
      <c r="C436" s="22" t="s">
        <v>46</v>
      </c>
      <c r="D436" s="22" t="s">
        <v>48</v>
      </c>
      <c r="E436" s="22" t="s">
        <v>67</v>
      </c>
      <c r="F436" s="325" t="n">
        <v>40278</v>
      </c>
      <c r="G436" s="305" t="s">
        <v>24</v>
      </c>
      <c r="H436" s="305" t="s">
        <v>228</v>
      </c>
      <c r="I436" s="25" t="s">
        <v>435</v>
      </c>
      <c r="J436" s="131" t="n">
        <v>0</v>
      </c>
      <c r="K436" s="32" t="s">
        <v>100</v>
      </c>
      <c r="M436" s="272"/>
      <c r="N436" s="272"/>
      <c r="O436" s="272"/>
    </row>
    <row r="437" customFormat="false" ht="15" hidden="false" customHeight="false" outlineLevel="0" collapsed="false">
      <c r="A437" s="131" t="n">
        <v>428</v>
      </c>
      <c r="B437" s="131" t="s">
        <v>19</v>
      </c>
      <c r="C437" s="22" t="s">
        <v>21</v>
      </c>
      <c r="D437" s="22" t="s">
        <v>67</v>
      </c>
      <c r="E437" s="22" t="s">
        <v>42</v>
      </c>
      <c r="F437" s="278" t="n">
        <v>40498</v>
      </c>
      <c r="G437" s="292" t="s">
        <v>24</v>
      </c>
      <c r="H437" s="279" t="s">
        <v>493</v>
      </c>
      <c r="I437" s="63" t="n">
        <v>8</v>
      </c>
      <c r="J437" s="131" t="n">
        <v>0</v>
      </c>
      <c r="K437" s="32" t="s">
        <v>100</v>
      </c>
      <c r="M437" s="272"/>
      <c r="N437" s="272"/>
      <c r="O437" s="272"/>
    </row>
    <row r="438" customFormat="false" ht="14.25" hidden="false" customHeight="false" outlineLevel="0" collapsed="false">
      <c r="A438" s="327"/>
      <c r="B438" s="272"/>
      <c r="C438" s="327"/>
      <c r="D438" s="327"/>
      <c r="E438" s="327"/>
      <c r="F438" s="328"/>
      <c r="G438" s="328"/>
      <c r="H438" s="328"/>
      <c r="I438" s="327"/>
      <c r="J438" s="327"/>
      <c r="K438" s="273"/>
    </row>
    <row r="439" customFormat="false" ht="14.25" hidden="false" customHeight="false" outlineLevel="0" collapsed="false">
      <c r="A439" s="327"/>
      <c r="B439" s="272"/>
      <c r="C439" s="327"/>
      <c r="D439" s="327"/>
      <c r="E439" s="327"/>
      <c r="F439" s="328"/>
      <c r="G439" s="328"/>
      <c r="H439" s="328"/>
      <c r="I439" s="327"/>
      <c r="J439" s="327"/>
      <c r="K439" s="273"/>
    </row>
    <row r="440" customFormat="false" ht="14.25" hidden="false" customHeight="false" outlineLevel="0" collapsed="false">
      <c r="A440" s="327"/>
      <c r="B440" s="272"/>
      <c r="C440" s="327"/>
      <c r="D440" s="327"/>
      <c r="E440" s="327"/>
      <c r="F440" s="328"/>
      <c r="G440" s="328"/>
      <c r="H440" s="328"/>
      <c r="I440" s="327"/>
      <c r="J440" s="327"/>
      <c r="K440" s="273"/>
    </row>
    <row r="441" customFormat="false" ht="14.25" hidden="false" customHeight="false" outlineLevel="0" collapsed="false">
      <c r="A441" s="327"/>
      <c r="B441" s="272"/>
      <c r="C441" s="327"/>
      <c r="D441" s="327"/>
      <c r="E441" s="327"/>
      <c r="F441" s="328"/>
      <c r="G441" s="328"/>
      <c r="H441" s="328"/>
      <c r="I441" s="327"/>
      <c r="J441" s="327"/>
      <c r="K441" s="273"/>
    </row>
    <row r="442" customFormat="false" ht="14.25" hidden="false" customHeight="false" outlineLevel="0" collapsed="false">
      <c r="A442" s="327"/>
      <c r="B442" s="272"/>
      <c r="C442" s="327"/>
      <c r="D442" s="327"/>
      <c r="E442" s="327"/>
      <c r="F442" s="328"/>
      <c r="G442" s="328"/>
      <c r="H442" s="328"/>
      <c r="I442" s="327"/>
      <c r="J442" s="327"/>
      <c r="K442" s="273"/>
    </row>
    <row r="443" customFormat="false" ht="14.25" hidden="false" customHeight="false" outlineLevel="0" collapsed="false">
      <c r="A443" s="327"/>
      <c r="B443" s="272"/>
      <c r="C443" s="327"/>
      <c r="D443" s="327"/>
      <c r="E443" s="327"/>
      <c r="F443" s="328"/>
      <c r="G443" s="328"/>
      <c r="H443" s="328"/>
      <c r="I443" s="327"/>
      <c r="J443" s="327"/>
      <c r="K443" s="273"/>
    </row>
    <row r="444" customFormat="false" ht="14.25" hidden="false" customHeight="false" outlineLevel="0" collapsed="false">
      <c r="A444" s="327"/>
      <c r="B444" s="272"/>
      <c r="C444" s="327"/>
      <c r="D444" s="327"/>
      <c r="E444" s="327"/>
      <c r="F444" s="328"/>
      <c r="G444" s="328"/>
      <c r="H444" s="328"/>
      <c r="I444" s="327"/>
      <c r="J444" s="327"/>
      <c r="K444" s="273"/>
    </row>
    <row r="445" customFormat="false" ht="14.25" hidden="false" customHeight="false" outlineLevel="0" collapsed="false">
      <c r="A445" s="327"/>
      <c r="B445" s="272"/>
      <c r="C445" s="327"/>
      <c r="D445" s="327"/>
      <c r="E445" s="327"/>
      <c r="F445" s="328"/>
      <c r="G445" s="328"/>
      <c r="H445" s="328"/>
      <c r="I445" s="327"/>
      <c r="J445" s="327"/>
      <c r="K445" s="273"/>
    </row>
    <row r="446" customFormat="false" ht="14.25" hidden="false" customHeight="false" outlineLevel="0" collapsed="false">
      <c r="A446" s="327"/>
      <c r="B446" s="272"/>
      <c r="C446" s="327"/>
      <c r="D446" s="327"/>
      <c r="E446" s="327"/>
      <c r="F446" s="328"/>
      <c r="G446" s="328"/>
      <c r="H446" s="328"/>
      <c r="I446" s="327"/>
      <c r="J446" s="327"/>
      <c r="K446" s="273"/>
    </row>
    <row r="447" customFormat="false" ht="14.25" hidden="false" customHeight="false" outlineLevel="0" collapsed="false">
      <c r="A447" s="327"/>
      <c r="B447" s="272"/>
      <c r="C447" s="327"/>
      <c r="D447" s="327"/>
      <c r="E447" s="327"/>
      <c r="F447" s="328"/>
      <c r="G447" s="328"/>
      <c r="H447" s="328"/>
      <c r="I447" s="327"/>
      <c r="J447" s="327"/>
      <c r="K447" s="273"/>
    </row>
    <row r="448" customFormat="false" ht="14.25" hidden="false" customHeight="false" outlineLevel="0" collapsed="false">
      <c r="A448" s="327"/>
      <c r="B448" s="272"/>
      <c r="C448" s="327"/>
      <c r="D448" s="327"/>
      <c r="E448" s="327"/>
      <c r="F448" s="328"/>
      <c r="G448" s="328"/>
      <c r="H448" s="328"/>
      <c r="I448" s="327"/>
      <c r="J448" s="327"/>
      <c r="K448" s="273"/>
    </row>
    <row r="449" customFormat="false" ht="14.25" hidden="false" customHeight="false" outlineLevel="0" collapsed="false">
      <c r="A449" s="327"/>
      <c r="B449" s="272"/>
      <c r="C449" s="327"/>
      <c r="D449" s="327"/>
      <c r="E449" s="327"/>
      <c r="F449" s="328"/>
      <c r="G449" s="328"/>
      <c r="H449" s="328"/>
      <c r="I449" s="327"/>
      <c r="J449" s="327"/>
      <c r="K449" s="273"/>
    </row>
    <row r="450" customFormat="false" ht="14.25" hidden="false" customHeight="false" outlineLevel="0" collapsed="false">
      <c r="A450" s="327"/>
      <c r="B450" s="272"/>
      <c r="C450" s="327"/>
      <c r="D450" s="327"/>
      <c r="E450" s="327"/>
      <c r="F450" s="328"/>
      <c r="G450" s="328"/>
      <c r="H450" s="328"/>
      <c r="I450" s="327"/>
      <c r="J450" s="327"/>
      <c r="K450" s="273"/>
    </row>
    <row r="451" customFormat="false" ht="14.25" hidden="false" customHeight="false" outlineLevel="0" collapsed="false">
      <c r="A451" s="327"/>
      <c r="B451" s="272"/>
      <c r="C451" s="327"/>
      <c r="D451" s="327"/>
      <c r="E451" s="327"/>
      <c r="F451" s="328"/>
      <c r="G451" s="328"/>
      <c r="H451" s="328"/>
      <c r="I451" s="327"/>
      <c r="J451" s="327"/>
      <c r="K451" s="273"/>
    </row>
    <row r="452" customFormat="false" ht="14.25" hidden="false" customHeight="false" outlineLevel="0" collapsed="false">
      <c r="A452" s="327"/>
      <c r="B452" s="272"/>
      <c r="C452" s="327"/>
      <c r="D452" s="327"/>
      <c r="E452" s="327"/>
      <c r="F452" s="328"/>
      <c r="G452" s="328"/>
      <c r="H452" s="328"/>
      <c r="I452" s="327"/>
      <c r="J452" s="327"/>
      <c r="K452" s="273"/>
    </row>
    <row r="453" customFormat="false" ht="14.25" hidden="false" customHeight="false" outlineLevel="0" collapsed="false">
      <c r="A453" s="327"/>
      <c r="B453" s="272"/>
      <c r="C453" s="327"/>
      <c r="D453" s="327"/>
      <c r="E453" s="327"/>
      <c r="F453" s="328"/>
      <c r="G453" s="328"/>
      <c r="H453" s="328"/>
      <c r="I453" s="327"/>
      <c r="J453" s="327"/>
      <c r="K453" s="273"/>
    </row>
    <row r="454" customFormat="false" ht="14.25" hidden="false" customHeight="false" outlineLevel="0" collapsed="false">
      <c r="A454" s="327"/>
      <c r="B454" s="272"/>
      <c r="C454" s="327"/>
      <c r="D454" s="327"/>
      <c r="E454" s="327"/>
      <c r="F454" s="328"/>
      <c r="G454" s="328"/>
      <c r="H454" s="328"/>
      <c r="I454" s="327"/>
      <c r="J454" s="327"/>
      <c r="K454" s="273"/>
    </row>
    <row r="455" customFormat="false" ht="14.25" hidden="false" customHeight="false" outlineLevel="0" collapsed="false">
      <c r="A455" s="327"/>
      <c r="B455" s="272"/>
      <c r="C455" s="327"/>
      <c r="D455" s="327"/>
      <c r="E455" s="327"/>
      <c r="F455" s="328"/>
      <c r="G455" s="328"/>
      <c r="H455" s="328"/>
      <c r="I455" s="327"/>
      <c r="J455" s="327"/>
      <c r="K455" s="273"/>
    </row>
    <row r="456" customFormat="false" ht="14.25" hidden="false" customHeight="false" outlineLevel="0" collapsed="false">
      <c r="A456" s="327"/>
      <c r="B456" s="272"/>
      <c r="C456" s="327"/>
      <c r="D456" s="327"/>
      <c r="E456" s="327"/>
      <c r="F456" s="328"/>
      <c r="G456" s="328"/>
      <c r="H456" s="328"/>
      <c r="I456" s="327"/>
      <c r="J456" s="327"/>
      <c r="K456" s="273"/>
    </row>
    <row r="457" customFormat="false" ht="14.25" hidden="false" customHeight="false" outlineLevel="0" collapsed="false">
      <c r="A457" s="327"/>
      <c r="B457" s="272"/>
      <c r="C457" s="327"/>
      <c r="D457" s="327"/>
      <c r="E457" s="327"/>
      <c r="F457" s="328"/>
      <c r="G457" s="328"/>
      <c r="H457" s="328"/>
      <c r="I457" s="327"/>
      <c r="J457" s="327"/>
      <c r="K457" s="273"/>
    </row>
    <row r="458" customFormat="false" ht="14.25" hidden="false" customHeight="false" outlineLevel="0" collapsed="false">
      <c r="A458" s="327"/>
      <c r="B458" s="272"/>
      <c r="C458" s="327"/>
      <c r="D458" s="327"/>
      <c r="E458" s="327"/>
      <c r="F458" s="328"/>
      <c r="G458" s="328"/>
      <c r="H458" s="328"/>
      <c r="I458" s="327"/>
      <c r="J458" s="327"/>
      <c r="K458" s="273"/>
    </row>
    <row r="459" customFormat="false" ht="14.25" hidden="false" customHeight="false" outlineLevel="0" collapsed="false">
      <c r="A459" s="327"/>
      <c r="B459" s="272"/>
      <c r="C459" s="327"/>
      <c r="D459" s="327"/>
      <c r="E459" s="327"/>
      <c r="F459" s="328"/>
      <c r="G459" s="328"/>
      <c r="H459" s="328"/>
      <c r="I459" s="327"/>
      <c r="J459" s="327"/>
      <c r="K459" s="273"/>
    </row>
    <row r="460" customFormat="false" ht="14.25" hidden="false" customHeight="false" outlineLevel="0" collapsed="false">
      <c r="A460" s="327"/>
      <c r="B460" s="272"/>
      <c r="C460" s="327"/>
      <c r="D460" s="327"/>
      <c r="E460" s="327"/>
      <c r="F460" s="328"/>
      <c r="G460" s="328"/>
      <c r="H460" s="328"/>
      <c r="I460" s="327"/>
      <c r="J460" s="327"/>
      <c r="K460" s="273"/>
    </row>
    <row r="461" customFormat="false" ht="14.25" hidden="false" customHeight="false" outlineLevel="0" collapsed="false">
      <c r="A461" s="327"/>
      <c r="B461" s="272"/>
      <c r="C461" s="327"/>
      <c r="D461" s="327"/>
      <c r="E461" s="327"/>
      <c r="F461" s="328"/>
      <c r="G461" s="328"/>
      <c r="H461" s="328"/>
      <c r="I461" s="327"/>
      <c r="J461" s="327"/>
      <c r="K461" s="273"/>
    </row>
    <row r="462" customFormat="false" ht="14.25" hidden="false" customHeight="false" outlineLevel="0" collapsed="false">
      <c r="A462" s="327"/>
      <c r="B462" s="272"/>
      <c r="C462" s="327"/>
      <c r="D462" s="327"/>
      <c r="E462" s="327"/>
      <c r="F462" s="328"/>
      <c r="G462" s="328"/>
      <c r="H462" s="328"/>
      <c r="I462" s="327"/>
      <c r="J462" s="327"/>
      <c r="K462" s="273"/>
    </row>
    <row r="463" customFormat="false" ht="14.25" hidden="false" customHeight="false" outlineLevel="0" collapsed="false">
      <c r="A463" s="327"/>
      <c r="B463" s="272"/>
      <c r="C463" s="327"/>
      <c r="D463" s="327"/>
      <c r="E463" s="327"/>
      <c r="F463" s="328"/>
      <c r="G463" s="328"/>
      <c r="H463" s="328"/>
      <c r="I463" s="327"/>
      <c r="J463" s="327"/>
      <c r="K463" s="273"/>
    </row>
    <row r="464" customFormat="false" ht="14.25" hidden="false" customHeight="false" outlineLevel="0" collapsed="false">
      <c r="A464" s="327"/>
      <c r="B464" s="272"/>
      <c r="C464" s="327"/>
      <c r="D464" s="327"/>
      <c r="E464" s="327"/>
      <c r="F464" s="328"/>
      <c r="G464" s="328"/>
      <c r="H464" s="328"/>
      <c r="I464" s="327"/>
      <c r="J464" s="327"/>
      <c r="K464" s="273"/>
    </row>
    <row r="465" customFormat="false" ht="14.25" hidden="false" customHeight="false" outlineLevel="0" collapsed="false">
      <c r="A465" s="327"/>
      <c r="B465" s="272"/>
      <c r="C465" s="327"/>
      <c r="D465" s="327"/>
      <c r="E465" s="327"/>
      <c r="F465" s="328"/>
      <c r="G465" s="328"/>
      <c r="H465" s="328"/>
      <c r="I465" s="327"/>
      <c r="J465" s="327"/>
      <c r="K465" s="273"/>
    </row>
    <row r="466" customFormat="false" ht="14.25" hidden="false" customHeight="false" outlineLevel="0" collapsed="false">
      <c r="A466" s="327"/>
      <c r="B466" s="272"/>
      <c r="C466" s="327"/>
      <c r="D466" s="327"/>
      <c r="E466" s="327"/>
      <c r="F466" s="328"/>
      <c r="G466" s="328"/>
      <c r="H466" s="328"/>
      <c r="I466" s="327"/>
      <c r="J466" s="327"/>
      <c r="K466" s="273"/>
    </row>
    <row r="467" customFormat="false" ht="14.25" hidden="false" customHeight="false" outlineLevel="0" collapsed="false">
      <c r="A467" s="327"/>
      <c r="B467" s="272"/>
      <c r="C467" s="327"/>
      <c r="D467" s="327"/>
      <c r="E467" s="327"/>
      <c r="F467" s="328"/>
      <c r="G467" s="328"/>
      <c r="H467" s="328"/>
      <c r="I467" s="327"/>
      <c r="J467" s="327"/>
      <c r="K467" s="273"/>
    </row>
    <row r="468" customFormat="false" ht="14.25" hidden="false" customHeight="false" outlineLevel="0" collapsed="false">
      <c r="A468" s="327"/>
      <c r="B468" s="272"/>
      <c r="C468" s="327"/>
      <c r="D468" s="327"/>
      <c r="E468" s="327"/>
      <c r="F468" s="328"/>
      <c r="G468" s="328"/>
      <c r="H468" s="328"/>
      <c r="I468" s="327"/>
      <c r="J468" s="327"/>
      <c r="K468" s="273"/>
    </row>
    <row r="469" customFormat="false" ht="14.25" hidden="false" customHeight="false" outlineLevel="0" collapsed="false">
      <c r="A469" s="327"/>
      <c r="B469" s="272"/>
      <c r="C469" s="327"/>
      <c r="D469" s="327"/>
      <c r="E469" s="327"/>
      <c r="F469" s="328"/>
      <c r="G469" s="328"/>
      <c r="H469" s="328"/>
      <c r="I469" s="327"/>
      <c r="J469" s="327"/>
      <c r="K469" s="273"/>
    </row>
    <row r="470" customFormat="false" ht="14.25" hidden="false" customHeight="false" outlineLevel="0" collapsed="false">
      <c r="A470" s="327"/>
      <c r="B470" s="272"/>
      <c r="C470" s="327"/>
      <c r="D470" s="327"/>
      <c r="E470" s="327"/>
      <c r="F470" s="328"/>
      <c r="G470" s="328"/>
      <c r="H470" s="328"/>
      <c r="I470" s="327"/>
      <c r="J470" s="327"/>
      <c r="K470" s="273"/>
    </row>
    <row r="471" customFormat="false" ht="14.25" hidden="false" customHeight="false" outlineLevel="0" collapsed="false">
      <c r="A471" s="327"/>
      <c r="B471" s="272"/>
      <c r="C471" s="327"/>
      <c r="D471" s="327"/>
      <c r="E471" s="327"/>
      <c r="F471" s="328"/>
      <c r="G471" s="328"/>
      <c r="H471" s="328"/>
      <c r="I471" s="327"/>
      <c r="J471" s="327"/>
      <c r="K471" s="273"/>
    </row>
    <row r="472" customFormat="false" ht="14.25" hidden="false" customHeight="false" outlineLevel="0" collapsed="false">
      <c r="A472" s="327"/>
      <c r="B472" s="272"/>
      <c r="C472" s="327"/>
      <c r="D472" s="327"/>
      <c r="E472" s="327"/>
      <c r="F472" s="328"/>
      <c r="G472" s="328"/>
      <c r="H472" s="328"/>
      <c r="I472" s="327"/>
      <c r="J472" s="327"/>
      <c r="K472" s="273"/>
    </row>
    <row r="473" customFormat="false" ht="14.25" hidden="false" customHeight="false" outlineLevel="0" collapsed="false">
      <c r="A473" s="327"/>
      <c r="B473" s="272"/>
      <c r="C473" s="327"/>
      <c r="D473" s="327"/>
      <c r="E473" s="327"/>
      <c r="F473" s="328"/>
      <c r="G473" s="328"/>
      <c r="H473" s="328"/>
      <c r="I473" s="327"/>
      <c r="J473" s="327"/>
      <c r="K473" s="273"/>
    </row>
    <row r="474" customFormat="false" ht="14.25" hidden="false" customHeight="false" outlineLevel="0" collapsed="false">
      <c r="A474" s="327"/>
      <c r="B474" s="272"/>
      <c r="C474" s="327"/>
      <c r="D474" s="327"/>
      <c r="E474" s="327"/>
      <c r="F474" s="328"/>
      <c r="G474" s="328"/>
      <c r="H474" s="328"/>
      <c r="I474" s="327"/>
      <c r="J474" s="327"/>
      <c r="K474" s="273"/>
    </row>
    <row r="475" customFormat="false" ht="14.25" hidden="false" customHeight="false" outlineLevel="0" collapsed="false">
      <c r="A475" s="327"/>
      <c r="B475" s="272"/>
      <c r="C475" s="327"/>
      <c r="D475" s="327"/>
      <c r="E475" s="327"/>
      <c r="F475" s="328"/>
      <c r="G475" s="328"/>
      <c r="H475" s="328"/>
      <c r="I475" s="327"/>
      <c r="J475" s="327"/>
      <c r="K475" s="273"/>
    </row>
    <row r="476" customFormat="false" ht="14.25" hidden="false" customHeight="false" outlineLevel="0" collapsed="false">
      <c r="A476" s="327"/>
      <c r="B476" s="272"/>
      <c r="C476" s="327"/>
      <c r="D476" s="327"/>
      <c r="E476" s="327"/>
      <c r="F476" s="328"/>
      <c r="G476" s="328"/>
      <c r="H476" s="328"/>
      <c r="I476" s="327"/>
      <c r="J476" s="327"/>
      <c r="K476" s="273"/>
    </row>
    <row r="477" customFormat="false" ht="14.25" hidden="false" customHeight="false" outlineLevel="0" collapsed="false">
      <c r="A477" s="327"/>
      <c r="B477" s="272"/>
      <c r="C477" s="327"/>
      <c r="D477" s="327"/>
      <c r="E477" s="327"/>
      <c r="F477" s="328"/>
      <c r="G477" s="328"/>
      <c r="H477" s="328"/>
      <c r="I477" s="327"/>
      <c r="J477" s="327"/>
      <c r="K477" s="273"/>
    </row>
    <row r="478" customFormat="false" ht="14.25" hidden="false" customHeight="false" outlineLevel="0" collapsed="false">
      <c r="A478" s="327"/>
      <c r="B478" s="272"/>
      <c r="C478" s="327"/>
      <c r="D478" s="327"/>
      <c r="E478" s="327"/>
      <c r="F478" s="328"/>
      <c r="G478" s="328"/>
      <c r="H478" s="328"/>
      <c r="I478" s="327"/>
      <c r="J478" s="327"/>
      <c r="K478" s="273"/>
    </row>
    <row r="479" customFormat="false" ht="14.25" hidden="false" customHeight="false" outlineLevel="0" collapsed="false">
      <c r="A479" s="327"/>
      <c r="B479" s="272"/>
      <c r="C479" s="327"/>
      <c r="D479" s="327"/>
      <c r="E479" s="327"/>
      <c r="F479" s="328"/>
      <c r="G479" s="328"/>
      <c r="H479" s="328"/>
      <c r="I479" s="327"/>
      <c r="J479" s="327"/>
      <c r="K479" s="273"/>
    </row>
    <row r="480" customFormat="false" ht="14.25" hidden="false" customHeight="false" outlineLevel="0" collapsed="false">
      <c r="A480" s="327"/>
      <c r="B480" s="272"/>
      <c r="C480" s="327"/>
      <c r="D480" s="327"/>
      <c r="E480" s="327"/>
      <c r="F480" s="328"/>
      <c r="G480" s="328"/>
      <c r="H480" s="328"/>
      <c r="I480" s="327"/>
      <c r="J480" s="327"/>
      <c r="K480" s="273"/>
    </row>
    <row r="481" customFormat="false" ht="14.25" hidden="false" customHeight="false" outlineLevel="0" collapsed="false">
      <c r="A481" s="327"/>
      <c r="B481" s="272"/>
      <c r="C481" s="327"/>
      <c r="D481" s="327"/>
      <c r="E481" s="327"/>
      <c r="F481" s="328"/>
      <c r="G481" s="328"/>
      <c r="H481" s="328"/>
      <c r="I481" s="327"/>
      <c r="J481" s="327"/>
      <c r="K481" s="273"/>
    </row>
    <row r="482" customFormat="false" ht="14.25" hidden="false" customHeight="false" outlineLevel="0" collapsed="false">
      <c r="A482" s="327"/>
      <c r="B482" s="272"/>
      <c r="C482" s="327"/>
      <c r="D482" s="327"/>
      <c r="E482" s="327"/>
      <c r="F482" s="328"/>
      <c r="G482" s="328"/>
      <c r="H482" s="328"/>
      <c r="I482" s="327"/>
      <c r="J482" s="327"/>
      <c r="K482" s="273"/>
    </row>
    <row r="483" customFormat="false" ht="14.25" hidden="false" customHeight="false" outlineLevel="0" collapsed="false">
      <c r="A483" s="327"/>
      <c r="B483" s="272"/>
      <c r="C483" s="327"/>
      <c r="D483" s="327"/>
      <c r="E483" s="327"/>
      <c r="F483" s="328"/>
      <c r="G483" s="328"/>
      <c r="H483" s="328"/>
      <c r="I483" s="327"/>
      <c r="J483" s="327"/>
      <c r="K483" s="273"/>
    </row>
    <row r="484" customFormat="false" ht="14.25" hidden="false" customHeight="false" outlineLevel="0" collapsed="false">
      <c r="A484" s="327"/>
      <c r="B484" s="272"/>
      <c r="C484" s="327"/>
      <c r="D484" s="327"/>
      <c r="E484" s="327"/>
      <c r="F484" s="328"/>
      <c r="G484" s="328"/>
      <c r="H484" s="328"/>
      <c r="I484" s="327"/>
      <c r="J484" s="327"/>
      <c r="K484" s="273"/>
    </row>
    <row r="485" customFormat="false" ht="14.25" hidden="false" customHeight="false" outlineLevel="0" collapsed="false">
      <c r="A485" s="327"/>
      <c r="B485" s="272"/>
      <c r="C485" s="327"/>
      <c r="D485" s="327"/>
      <c r="E485" s="327"/>
      <c r="F485" s="328"/>
      <c r="G485" s="328"/>
      <c r="H485" s="328"/>
      <c r="I485" s="327"/>
      <c r="J485" s="327"/>
      <c r="K485" s="273"/>
    </row>
    <row r="486" customFormat="false" ht="14.25" hidden="false" customHeight="false" outlineLevel="0" collapsed="false">
      <c r="A486" s="327"/>
      <c r="B486" s="272"/>
      <c r="C486" s="327"/>
      <c r="D486" s="327"/>
      <c r="E486" s="327"/>
      <c r="F486" s="328"/>
      <c r="G486" s="328"/>
      <c r="H486" s="328"/>
      <c r="I486" s="327"/>
      <c r="J486" s="327"/>
      <c r="K486" s="273"/>
    </row>
    <row r="487" customFormat="false" ht="14.25" hidden="false" customHeight="false" outlineLevel="0" collapsed="false">
      <c r="A487" s="327"/>
      <c r="B487" s="272"/>
      <c r="C487" s="327"/>
      <c r="D487" s="327"/>
      <c r="E487" s="327"/>
      <c r="F487" s="328"/>
      <c r="G487" s="328"/>
      <c r="H487" s="328"/>
      <c r="I487" s="327"/>
      <c r="J487" s="327"/>
      <c r="K487" s="273"/>
    </row>
    <row r="488" customFormat="false" ht="14.25" hidden="false" customHeight="false" outlineLevel="0" collapsed="false">
      <c r="A488" s="327"/>
      <c r="B488" s="272"/>
      <c r="C488" s="327"/>
      <c r="D488" s="327"/>
      <c r="E488" s="327"/>
      <c r="F488" s="328"/>
      <c r="G488" s="328"/>
      <c r="H488" s="328"/>
      <c r="I488" s="327"/>
      <c r="J488" s="327"/>
      <c r="K488" s="273"/>
    </row>
    <row r="489" customFormat="false" ht="14.25" hidden="false" customHeight="false" outlineLevel="0" collapsed="false">
      <c r="A489" s="327"/>
      <c r="B489" s="272"/>
      <c r="C489" s="327"/>
      <c r="D489" s="327"/>
      <c r="E489" s="327"/>
      <c r="F489" s="328"/>
      <c r="G489" s="328"/>
      <c r="H489" s="328"/>
      <c r="I489" s="327"/>
      <c r="J489" s="327"/>
      <c r="K489" s="273"/>
    </row>
    <row r="490" customFormat="false" ht="14.25" hidden="false" customHeight="false" outlineLevel="0" collapsed="false">
      <c r="A490" s="327"/>
      <c r="B490" s="272"/>
      <c r="C490" s="327"/>
      <c r="D490" s="327"/>
      <c r="E490" s="327"/>
      <c r="F490" s="328"/>
      <c r="G490" s="328"/>
      <c r="H490" s="328"/>
      <c r="I490" s="327"/>
      <c r="J490" s="327"/>
      <c r="K490" s="273"/>
    </row>
    <row r="491" customFormat="false" ht="14.25" hidden="false" customHeight="false" outlineLevel="0" collapsed="false">
      <c r="A491" s="327"/>
      <c r="B491" s="272"/>
      <c r="C491" s="327"/>
      <c r="D491" s="327"/>
      <c r="E491" s="327"/>
      <c r="F491" s="328"/>
      <c r="G491" s="328"/>
      <c r="H491" s="328"/>
      <c r="I491" s="327"/>
      <c r="J491" s="327"/>
      <c r="K491" s="273"/>
    </row>
    <row r="492" customFormat="false" ht="14.25" hidden="false" customHeight="false" outlineLevel="0" collapsed="false">
      <c r="A492" s="327"/>
      <c r="B492" s="272"/>
      <c r="C492" s="327"/>
      <c r="D492" s="327"/>
      <c r="E492" s="327"/>
      <c r="F492" s="328"/>
      <c r="G492" s="328"/>
      <c r="H492" s="328"/>
      <c r="I492" s="327"/>
      <c r="J492" s="327"/>
      <c r="K492" s="273"/>
    </row>
    <row r="493" customFormat="false" ht="14.25" hidden="false" customHeight="false" outlineLevel="0" collapsed="false">
      <c r="A493" s="327"/>
      <c r="B493" s="272"/>
      <c r="C493" s="327"/>
      <c r="D493" s="327"/>
      <c r="E493" s="327"/>
      <c r="F493" s="328"/>
      <c r="G493" s="328"/>
      <c r="H493" s="328"/>
      <c r="I493" s="327"/>
      <c r="J493" s="327"/>
      <c r="K493" s="273"/>
    </row>
    <row r="494" customFormat="false" ht="14.25" hidden="false" customHeight="false" outlineLevel="0" collapsed="false">
      <c r="A494" s="327"/>
      <c r="B494" s="272"/>
      <c r="C494" s="327"/>
      <c r="D494" s="327"/>
      <c r="E494" s="327"/>
      <c r="F494" s="328"/>
      <c r="G494" s="328"/>
      <c r="H494" s="328"/>
      <c r="I494" s="327"/>
      <c r="J494" s="327"/>
      <c r="K494" s="273"/>
    </row>
    <row r="495" customFormat="false" ht="14.25" hidden="false" customHeight="false" outlineLevel="0" collapsed="false">
      <c r="A495" s="327"/>
      <c r="B495" s="272"/>
      <c r="C495" s="327"/>
      <c r="D495" s="327"/>
      <c r="E495" s="327"/>
      <c r="F495" s="328"/>
      <c r="G495" s="328"/>
      <c r="H495" s="328"/>
      <c r="I495" s="327"/>
      <c r="J495" s="327"/>
      <c r="K495" s="273"/>
    </row>
    <row r="496" customFormat="false" ht="14.25" hidden="false" customHeight="false" outlineLevel="0" collapsed="false">
      <c r="A496" s="327"/>
      <c r="B496" s="272"/>
      <c r="C496" s="327"/>
      <c r="D496" s="327"/>
      <c r="E496" s="327"/>
      <c r="F496" s="328"/>
      <c r="G496" s="328"/>
      <c r="H496" s="328"/>
      <c r="I496" s="327"/>
      <c r="J496" s="327"/>
      <c r="K496" s="273"/>
    </row>
    <row r="497" customFormat="false" ht="14.25" hidden="false" customHeight="false" outlineLevel="0" collapsed="false">
      <c r="A497" s="327"/>
      <c r="B497" s="272"/>
      <c r="C497" s="327"/>
      <c r="D497" s="327"/>
      <c r="E497" s="327"/>
      <c r="F497" s="328"/>
      <c r="G497" s="328"/>
      <c r="H497" s="328"/>
      <c r="I497" s="327"/>
      <c r="J497" s="327"/>
      <c r="K497" s="273"/>
    </row>
    <row r="498" customFormat="false" ht="14.25" hidden="false" customHeight="false" outlineLevel="0" collapsed="false">
      <c r="A498" s="327"/>
      <c r="B498" s="272"/>
      <c r="C498" s="327"/>
      <c r="D498" s="327"/>
      <c r="E498" s="327"/>
      <c r="F498" s="328"/>
      <c r="G498" s="328"/>
      <c r="H498" s="328"/>
      <c r="I498" s="327"/>
      <c r="J498" s="327"/>
      <c r="K498" s="273"/>
    </row>
    <row r="499" customFormat="false" ht="14.25" hidden="false" customHeight="false" outlineLevel="0" collapsed="false">
      <c r="A499" s="327"/>
      <c r="B499" s="272"/>
      <c r="C499" s="327"/>
      <c r="D499" s="327"/>
      <c r="E499" s="327"/>
      <c r="F499" s="328"/>
      <c r="G499" s="328"/>
      <c r="H499" s="328"/>
      <c r="I499" s="327"/>
      <c r="J499" s="327"/>
      <c r="K499" s="273"/>
    </row>
    <row r="500" customFormat="false" ht="14.25" hidden="false" customHeight="false" outlineLevel="0" collapsed="false">
      <c r="A500" s="327"/>
      <c r="B500" s="272"/>
      <c r="C500" s="327"/>
      <c r="D500" s="327"/>
      <c r="E500" s="327"/>
      <c r="F500" s="328"/>
      <c r="G500" s="328"/>
      <c r="H500" s="328"/>
      <c r="I500" s="327"/>
      <c r="J500" s="327"/>
      <c r="K500" s="273"/>
    </row>
    <row r="501" customFormat="false" ht="14.25" hidden="false" customHeight="false" outlineLevel="0" collapsed="false">
      <c r="A501" s="327"/>
      <c r="B501" s="272"/>
      <c r="C501" s="327"/>
      <c r="D501" s="327"/>
      <c r="E501" s="327"/>
      <c r="F501" s="328"/>
      <c r="G501" s="328"/>
      <c r="H501" s="328"/>
      <c r="I501" s="327"/>
      <c r="J501" s="327"/>
      <c r="K501" s="273"/>
    </row>
    <row r="502" customFormat="false" ht="14.25" hidden="false" customHeight="false" outlineLevel="0" collapsed="false">
      <c r="A502" s="327"/>
      <c r="B502" s="272"/>
      <c r="C502" s="327"/>
      <c r="D502" s="327"/>
      <c r="E502" s="327"/>
      <c r="F502" s="328"/>
      <c r="G502" s="328"/>
      <c r="H502" s="328"/>
      <c r="I502" s="327"/>
      <c r="J502" s="327"/>
      <c r="K502" s="273"/>
    </row>
    <row r="503" customFormat="false" ht="14.25" hidden="false" customHeight="false" outlineLevel="0" collapsed="false">
      <c r="A503" s="327"/>
      <c r="B503" s="272"/>
      <c r="C503" s="327"/>
      <c r="D503" s="327"/>
      <c r="E503" s="327"/>
      <c r="F503" s="328"/>
      <c r="G503" s="328"/>
      <c r="H503" s="328"/>
      <c r="I503" s="327"/>
      <c r="J503" s="327"/>
      <c r="K503" s="273"/>
    </row>
    <row r="504" customFormat="false" ht="14.25" hidden="false" customHeight="false" outlineLevel="0" collapsed="false">
      <c r="A504" s="327"/>
      <c r="B504" s="272"/>
      <c r="C504" s="327"/>
      <c r="D504" s="327"/>
      <c r="E504" s="327"/>
      <c r="F504" s="328"/>
      <c r="G504" s="328"/>
      <c r="H504" s="328"/>
      <c r="I504" s="327"/>
      <c r="J504" s="327"/>
      <c r="K504" s="273"/>
    </row>
    <row r="505" customFormat="false" ht="14.25" hidden="false" customHeight="false" outlineLevel="0" collapsed="false">
      <c r="A505" s="327"/>
      <c r="B505" s="272"/>
      <c r="C505" s="327"/>
      <c r="D505" s="327"/>
      <c r="E505" s="327"/>
      <c r="F505" s="328"/>
      <c r="G505" s="328"/>
      <c r="H505" s="328"/>
      <c r="I505" s="327"/>
      <c r="J505" s="327"/>
      <c r="K505" s="273"/>
    </row>
    <row r="506" customFormat="false" ht="14.25" hidden="false" customHeight="false" outlineLevel="0" collapsed="false">
      <c r="A506" s="327"/>
      <c r="B506" s="272"/>
      <c r="C506" s="327"/>
      <c r="D506" s="327"/>
      <c r="E506" s="327"/>
      <c r="F506" s="328"/>
      <c r="G506" s="328"/>
      <c r="H506" s="328"/>
      <c r="I506" s="327"/>
      <c r="J506" s="327"/>
      <c r="K506" s="273"/>
    </row>
    <row r="507" customFormat="false" ht="14.25" hidden="false" customHeight="false" outlineLevel="0" collapsed="false">
      <c r="A507" s="327"/>
      <c r="B507" s="272"/>
      <c r="C507" s="327"/>
      <c r="D507" s="327"/>
      <c r="E507" s="327"/>
      <c r="F507" s="328"/>
      <c r="G507" s="328"/>
      <c r="H507" s="328"/>
      <c r="I507" s="327"/>
      <c r="J507" s="327"/>
      <c r="K507" s="273"/>
    </row>
    <row r="508" customFormat="false" ht="14.25" hidden="false" customHeight="false" outlineLevel="0" collapsed="false">
      <c r="A508" s="327"/>
      <c r="B508" s="272"/>
      <c r="C508" s="327"/>
      <c r="D508" s="327"/>
      <c r="E508" s="327"/>
      <c r="F508" s="328"/>
      <c r="G508" s="328"/>
      <c r="H508" s="328"/>
      <c r="I508" s="327"/>
      <c r="J508" s="327"/>
      <c r="K508" s="273"/>
    </row>
    <row r="509" customFormat="false" ht="14.25" hidden="false" customHeight="false" outlineLevel="0" collapsed="false">
      <c r="A509" s="327"/>
      <c r="B509" s="272"/>
      <c r="C509" s="327"/>
      <c r="D509" s="327"/>
      <c r="E509" s="327"/>
      <c r="F509" s="328"/>
      <c r="G509" s="328"/>
      <c r="H509" s="328"/>
      <c r="I509" s="327"/>
      <c r="J509" s="327"/>
      <c r="K509" s="273"/>
    </row>
    <row r="510" customFormat="false" ht="14.25" hidden="false" customHeight="false" outlineLevel="0" collapsed="false">
      <c r="A510" s="327"/>
      <c r="B510" s="272"/>
      <c r="C510" s="327"/>
      <c r="D510" s="327"/>
      <c r="E510" s="327"/>
      <c r="F510" s="328"/>
      <c r="G510" s="328"/>
      <c r="H510" s="328"/>
      <c r="I510" s="327"/>
      <c r="J510" s="327"/>
      <c r="K510" s="273"/>
    </row>
    <row r="511" customFormat="false" ht="14.25" hidden="false" customHeight="false" outlineLevel="0" collapsed="false">
      <c r="A511" s="327"/>
      <c r="B511" s="272"/>
      <c r="C511" s="327"/>
      <c r="D511" s="327"/>
      <c r="E511" s="327"/>
      <c r="F511" s="328"/>
      <c r="G511" s="328"/>
      <c r="H511" s="328"/>
      <c r="I511" s="327"/>
      <c r="J511" s="327"/>
      <c r="K511" s="273"/>
    </row>
    <row r="512" customFormat="false" ht="14.25" hidden="false" customHeight="false" outlineLevel="0" collapsed="false">
      <c r="A512" s="327"/>
      <c r="B512" s="272"/>
      <c r="C512" s="327"/>
      <c r="D512" s="327"/>
      <c r="E512" s="327"/>
      <c r="F512" s="328"/>
      <c r="G512" s="328"/>
      <c r="H512" s="328"/>
      <c r="I512" s="327"/>
      <c r="J512" s="327"/>
      <c r="K512" s="273"/>
    </row>
    <row r="513" customFormat="false" ht="14.25" hidden="false" customHeight="false" outlineLevel="0" collapsed="false">
      <c r="A513" s="327"/>
      <c r="B513" s="272"/>
      <c r="C513" s="327"/>
      <c r="D513" s="327"/>
      <c r="E513" s="327"/>
      <c r="F513" s="328"/>
      <c r="G513" s="328"/>
      <c r="H513" s="328"/>
      <c r="I513" s="327"/>
      <c r="J513" s="327"/>
      <c r="K513" s="273"/>
    </row>
    <row r="514" customFormat="false" ht="14.25" hidden="false" customHeight="false" outlineLevel="0" collapsed="false">
      <c r="A514" s="327"/>
      <c r="B514" s="272"/>
      <c r="C514" s="327"/>
      <c r="D514" s="327"/>
      <c r="E514" s="327"/>
      <c r="F514" s="328"/>
      <c r="G514" s="328"/>
      <c r="H514" s="328"/>
      <c r="I514" s="327"/>
      <c r="J514" s="327"/>
      <c r="K514" s="273"/>
    </row>
    <row r="515" customFormat="false" ht="14.25" hidden="false" customHeight="false" outlineLevel="0" collapsed="false">
      <c r="A515" s="327"/>
      <c r="B515" s="272"/>
      <c r="C515" s="327"/>
      <c r="D515" s="327"/>
      <c r="E515" s="327"/>
      <c r="F515" s="328"/>
      <c r="G515" s="328"/>
      <c r="H515" s="328"/>
      <c r="I515" s="327"/>
      <c r="J515" s="327"/>
      <c r="K515" s="273"/>
    </row>
    <row r="516" customFormat="false" ht="14.25" hidden="false" customHeight="false" outlineLevel="0" collapsed="false">
      <c r="A516" s="327"/>
      <c r="B516" s="272"/>
      <c r="C516" s="327"/>
      <c r="D516" s="327"/>
      <c r="E516" s="327"/>
      <c r="F516" s="328"/>
      <c r="G516" s="328"/>
      <c r="H516" s="328"/>
      <c r="I516" s="327"/>
      <c r="J516" s="327"/>
      <c r="K516" s="273"/>
    </row>
    <row r="517" customFormat="false" ht="14.25" hidden="false" customHeight="false" outlineLevel="0" collapsed="false">
      <c r="A517" s="327"/>
      <c r="B517" s="272"/>
      <c r="C517" s="327"/>
      <c r="D517" s="327"/>
      <c r="E517" s="327"/>
      <c r="F517" s="328"/>
      <c r="G517" s="328"/>
      <c r="H517" s="328"/>
      <c r="I517" s="327"/>
      <c r="J517" s="327"/>
      <c r="K517" s="273"/>
    </row>
    <row r="518" customFormat="false" ht="14.25" hidden="false" customHeight="false" outlineLevel="0" collapsed="false">
      <c r="A518" s="327"/>
      <c r="B518" s="272"/>
      <c r="C518" s="327"/>
      <c r="D518" s="327"/>
      <c r="E518" s="327"/>
      <c r="F518" s="328"/>
      <c r="G518" s="328"/>
      <c r="H518" s="328"/>
      <c r="I518" s="327"/>
      <c r="J518" s="327"/>
      <c r="K518" s="273"/>
    </row>
    <row r="519" customFormat="false" ht="14.25" hidden="false" customHeight="false" outlineLevel="0" collapsed="false">
      <c r="A519" s="327"/>
      <c r="B519" s="272"/>
      <c r="C519" s="327"/>
      <c r="D519" s="327"/>
      <c r="E519" s="327"/>
      <c r="F519" s="328"/>
      <c r="G519" s="328"/>
      <c r="H519" s="328"/>
      <c r="I519" s="327"/>
      <c r="J519" s="327"/>
      <c r="K519" s="273"/>
    </row>
    <row r="520" customFormat="false" ht="14.25" hidden="false" customHeight="false" outlineLevel="0" collapsed="false">
      <c r="A520" s="327"/>
      <c r="B520" s="272"/>
      <c r="C520" s="327"/>
      <c r="D520" s="327"/>
      <c r="E520" s="327"/>
      <c r="F520" s="328"/>
      <c r="G520" s="328"/>
      <c r="H520" s="328"/>
      <c r="I520" s="327"/>
      <c r="J520" s="327"/>
      <c r="K520" s="273"/>
    </row>
    <row r="521" customFormat="false" ht="14.25" hidden="false" customHeight="false" outlineLevel="0" collapsed="false">
      <c r="A521" s="327"/>
      <c r="B521" s="272"/>
      <c r="C521" s="327"/>
      <c r="D521" s="327"/>
      <c r="E521" s="327"/>
      <c r="F521" s="328"/>
      <c r="G521" s="328"/>
      <c r="H521" s="328"/>
      <c r="I521" s="327"/>
      <c r="J521" s="327"/>
      <c r="K521" s="273"/>
    </row>
    <row r="522" customFormat="false" ht="14.25" hidden="false" customHeight="false" outlineLevel="0" collapsed="false">
      <c r="A522" s="327"/>
      <c r="B522" s="272"/>
      <c r="C522" s="327"/>
      <c r="D522" s="327"/>
      <c r="E522" s="327"/>
      <c r="F522" s="328"/>
      <c r="G522" s="328"/>
      <c r="H522" s="328"/>
      <c r="I522" s="327"/>
      <c r="J522" s="327"/>
      <c r="K522" s="273"/>
    </row>
    <row r="523" customFormat="false" ht="14.25" hidden="false" customHeight="false" outlineLevel="0" collapsed="false">
      <c r="A523" s="327"/>
      <c r="B523" s="272"/>
      <c r="C523" s="327"/>
      <c r="D523" s="327"/>
      <c r="E523" s="327"/>
      <c r="F523" s="328"/>
      <c r="G523" s="328"/>
      <c r="H523" s="328"/>
      <c r="I523" s="327"/>
      <c r="J523" s="327"/>
      <c r="K523" s="273"/>
    </row>
    <row r="524" customFormat="false" ht="14.25" hidden="false" customHeight="false" outlineLevel="0" collapsed="false">
      <c r="A524" s="327"/>
      <c r="B524" s="272"/>
      <c r="C524" s="327"/>
      <c r="D524" s="327"/>
      <c r="E524" s="327"/>
      <c r="F524" s="328"/>
      <c r="G524" s="328"/>
      <c r="H524" s="328"/>
      <c r="I524" s="327"/>
      <c r="J524" s="327"/>
      <c r="K524" s="273"/>
    </row>
    <row r="525" customFormat="false" ht="14.25" hidden="false" customHeight="false" outlineLevel="0" collapsed="false">
      <c r="A525" s="327"/>
      <c r="B525" s="272"/>
      <c r="C525" s="327"/>
      <c r="D525" s="327"/>
      <c r="E525" s="327"/>
      <c r="F525" s="328"/>
      <c r="G525" s="328"/>
      <c r="H525" s="328"/>
      <c r="I525" s="327"/>
      <c r="J525" s="327"/>
      <c r="K525" s="273"/>
    </row>
    <row r="526" customFormat="false" ht="14.25" hidden="false" customHeight="false" outlineLevel="0" collapsed="false">
      <c r="A526" s="327"/>
      <c r="B526" s="272"/>
      <c r="C526" s="327"/>
      <c r="D526" s="327"/>
      <c r="E526" s="327"/>
      <c r="F526" s="328"/>
      <c r="G526" s="328"/>
      <c r="H526" s="328"/>
      <c r="I526" s="327"/>
      <c r="J526" s="327"/>
      <c r="K526" s="273"/>
    </row>
    <row r="527" customFormat="false" ht="14.25" hidden="false" customHeight="false" outlineLevel="0" collapsed="false">
      <c r="A527" s="327"/>
      <c r="B527" s="272"/>
      <c r="C527" s="327"/>
      <c r="D527" s="327"/>
      <c r="E527" s="327"/>
      <c r="F527" s="328"/>
      <c r="G527" s="328"/>
      <c r="H527" s="328"/>
      <c r="I527" s="327"/>
      <c r="J527" s="327"/>
      <c r="K527" s="273"/>
    </row>
    <row r="528" customFormat="false" ht="14.25" hidden="false" customHeight="false" outlineLevel="0" collapsed="false">
      <c r="A528" s="327"/>
      <c r="B528" s="272"/>
      <c r="C528" s="327"/>
      <c r="D528" s="327"/>
      <c r="E528" s="327"/>
      <c r="F528" s="328"/>
      <c r="G528" s="328"/>
      <c r="H528" s="328"/>
      <c r="I528" s="327"/>
      <c r="J528" s="327"/>
      <c r="K528" s="273"/>
    </row>
    <row r="529" customFormat="false" ht="14.25" hidden="false" customHeight="false" outlineLevel="0" collapsed="false">
      <c r="A529" s="327"/>
      <c r="B529" s="272"/>
      <c r="C529" s="327"/>
      <c r="D529" s="327"/>
      <c r="E529" s="327"/>
      <c r="F529" s="328"/>
      <c r="G529" s="328"/>
      <c r="H529" s="328"/>
      <c r="I529" s="327"/>
      <c r="J529" s="327"/>
      <c r="K529" s="273"/>
    </row>
    <row r="530" customFormat="false" ht="14.25" hidden="false" customHeight="false" outlineLevel="0" collapsed="false">
      <c r="A530" s="327"/>
      <c r="B530" s="272"/>
      <c r="C530" s="327"/>
      <c r="D530" s="327"/>
      <c r="E530" s="327"/>
      <c r="F530" s="328"/>
      <c r="G530" s="328"/>
      <c r="H530" s="328"/>
      <c r="I530" s="327"/>
      <c r="J530" s="327"/>
      <c r="K530" s="273"/>
    </row>
    <row r="531" customFormat="false" ht="14.25" hidden="false" customHeight="false" outlineLevel="0" collapsed="false">
      <c r="A531" s="327"/>
      <c r="B531" s="272"/>
      <c r="C531" s="327"/>
      <c r="D531" s="327"/>
      <c r="E531" s="327"/>
      <c r="F531" s="328"/>
      <c r="G531" s="328"/>
      <c r="H531" s="328"/>
      <c r="I531" s="327"/>
      <c r="J531" s="327"/>
      <c r="K531" s="273"/>
    </row>
    <row r="532" customFormat="false" ht="14.25" hidden="false" customHeight="false" outlineLevel="0" collapsed="false">
      <c r="A532" s="327"/>
      <c r="B532" s="272"/>
      <c r="C532" s="327"/>
      <c r="D532" s="327"/>
      <c r="E532" s="327"/>
      <c r="F532" s="328"/>
      <c r="G532" s="328"/>
      <c r="H532" s="328"/>
      <c r="I532" s="327"/>
      <c r="J532" s="327"/>
      <c r="K532" s="273"/>
    </row>
    <row r="533" customFormat="false" ht="14.25" hidden="false" customHeight="false" outlineLevel="0" collapsed="false">
      <c r="A533" s="327"/>
      <c r="B533" s="272"/>
      <c r="C533" s="327"/>
      <c r="D533" s="327"/>
      <c r="E533" s="327"/>
      <c r="F533" s="328"/>
      <c r="G533" s="328"/>
      <c r="H533" s="328"/>
      <c r="I533" s="327"/>
      <c r="J533" s="327"/>
      <c r="K533" s="273"/>
    </row>
    <row r="534" customFormat="false" ht="14.25" hidden="false" customHeight="false" outlineLevel="0" collapsed="false">
      <c r="A534" s="327"/>
      <c r="B534" s="272"/>
      <c r="C534" s="327"/>
      <c r="D534" s="327"/>
      <c r="E534" s="327"/>
      <c r="F534" s="328"/>
      <c r="G534" s="328"/>
      <c r="H534" s="328"/>
      <c r="I534" s="327"/>
      <c r="J534" s="327"/>
      <c r="K534" s="273"/>
    </row>
    <row r="535" customFormat="false" ht="14.25" hidden="false" customHeight="false" outlineLevel="0" collapsed="false">
      <c r="A535" s="327"/>
      <c r="B535" s="272"/>
      <c r="C535" s="327"/>
      <c r="D535" s="327"/>
      <c r="E535" s="327"/>
      <c r="F535" s="328"/>
      <c r="G535" s="328"/>
      <c r="H535" s="328"/>
      <c r="I535" s="327"/>
      <c r="J535" s="327"/>
      <c r="K535" s="273"/>
    </row>
    <row r="536" customFormat="false" ht="14.25" hidden="false" customHeight="false" outlineLevel="0" collapsed="false">
      <c r="A536" s="327"/>
      <c r="B536" s="272"/>
      <c r="C536" s="327"/>
      <c r="D536" s="327"/>
      <c r="E536" s="327"/>
      <c r="F536" s="328"/>
      <c r="G536" s="328"/>
      <c r="H536" s="328"/>
      <c r="I536" s="327"/>
      <c r="J536" s="327"/>
      <c r="K536" s="273"/>
    </row>
    <row r="537" customFormat="false" ht="14.25" hidden="false" customHeight="false" outlineLevel="0" collapsed="false">
      <c r="A537" s="327"/>
      <c r="B537" s="272"/>
      <c r="C537" s="327"/>
      <c r="D537" s="327"/>
      <c r="E537" s="327"/>
      <c r="F537" s="328"/>
      <c r="G537" s="328"/>
      <c r="H537" s="328"/>
      <c r="I537" s="327"/>
      <c r="J537" s="327"/>
      <c r="K537" s="273"/>
    </row>
    <row r="538" customFormat="false" ht="14.25" hidden="false" customHeight="false" outlineLevel="0" collapsed="false">
      <c r="A538" s="327"/>
      <c r="B538" s="272"/>
      <c r="C538" s="327"/>
      <c r="D538" s="327"/>
      <c r="E538" s="327"/>
      <c r="F538" s="328"/>
      <c r="G538" s="328"/>
      <c r="H538" s="328"/>
      <c r="I538" s="327"/>
      <c r="J538" s="327"/>
      <c r="K538" s="273"/>
    </row>
    <row r="539" customFormat="false" ht="14.25" hidden="false" customHeight="false" outlineLevel="0" collapsed="false">
      <c r="A539" s="327"/>
      <c r="B539" s="272"/>
      <c r="C539" s="327"/>
      <c r="D539" s="327"/>
      <c r="E539" s="327"/>
      <c r="F539" s="328"/>
      <c r="G539" s="328"/>
      <c r="H539" s="328"/>
      <c r="I539" s="327"/>
      <c r="J539" s="327"/>
      <c r="K539" s="273"/>
    </row>
    <row r="540" customFormat="false" ht="14.25" hidden="false" customHeight="false" outlineLevel="0" collapsed="false">
      <c r="A540" s="327"/>
      <c r="B540" s="272"/>
      <c r="C540" s="327"/>
      <c r="D540" s="327"/>
      <c r="E540" s="327"/>
      <c r="F540" s="328"/>
      <c r="G540" s="328"/>
      <c r="H540" s="328"/>
      <c r="I540" s="327"/>
      <c r="J540" s="327"/>
      <c r="K540" s="273"/>
    </row>
    <row r="541" customFormat="false" ht="14.25" hidden="false" customHeight="false" outlineLevel="0" collapsed="false">
      <c r="A541" s="327"/>
      <c r="B541" s="272"/>
      <c r="C541" s="327"/>
      <c r="D541" s="327"/>
      <c r="E541" s="327"/>
      <c r="F541" s="328"/>
      <c r="G541" s="328"/>
      <c r="H541" s="328"/>
      <c r="I541" s="327"/>
      <c r="J541" s="327"/>
      <c r="K541" s="273"/>
    </row>
    <row r="542" customFormat="false" ht="14.25" hidden="false" customHeight="false" outlineLevel="0" collapsed="false">
      <c r="A542" s="327"/>
      <c r="B542" s="272"/>
      <c r="C542" s="327"/>
      <c r="D542" s="327"/>
      <c r="E542" s="327"/>
      <c r="F542" s="328"/>
      <c r="G542" s="328"/>
      <c r="H542" s="328"/>
      <c r="I542" s="327"/>
      <c r="J542" s="327"/>
      <c r="K542" s="273"/>
    </row>
    <row r="543" customFormat="false" ht="14.25" hidden="false" customHeight="false" outlineLevel="0" collapsed="false">
      <c r="A543" s="327"/>
      <c r="B543" s="272"/>
      <c r="C543" s="327"/>
      <c r="D543" s="327"/>
      <c r="E543" s="327"/>
      <c r="F543" s="328"/>
      <c r="G543" s="328"/>
      <c r="H543" s="328"/>
      <c r="I543" s="327"/>
      <c r="J543" s="327"/>
      <c r="K543" s="273"/>
    </row>
    <row r="544" customFormat="false" ht="14.25" hidden="false" customHeight="false" outlineLevel="0" collapsed="false">
      <c r="A544" s="327"/>
      <c r="B544" s="272"/>
      <c r="C544" s="327"/>
      <c r="D544" s="327"/>
      <c r="E544" s="327"/>
      <c r="F544" s="328"/>
      <c r="G544" s="328"/>
      <c r="H544" s="328"/>
      <c r="I544" s="327"/>
      <c r="J544" s="327"/>
      <c r="K544" s="273"/>
    </row>
    <row r="545" customFormat="false" ht="14.25" hidden="false" customHeight="false" outlineLevel="0" collapsed="false">
      <c r="A545" s="327"/>
      <c r="B545" s="272"/>
      <c r="C545" s="327"/>
      <c r="D545" s="327"/>
      <c r="E545" s="327"/>
      <c r="F545" s="328"/>
      <c r="G545" s="328"/>
      <c r="H545" s="328"/>
      <c r="I545" s="327"/>
      <c r="J545" s="327"/>
      <c r="K545" s="273"/>
    </row>
    <row r="546" customFormat="false" ht="14.25" hidden="false" customHeight="false" outlineLevel="0" collapsed="false">
      <c r="A546" s="327"/>
      <c r="B546" s="272"/>
      <c r="C546" s="327"/>
      <c r="D546" s="327"/>
      <c r="E546" s="327"/>
      <c r="F546" s="328"/>
      <c r="G546" s="328"/>
      <c r="H546" s="328"/>
      <c r="I546" s="327"/>
      <c r="J546" s="327"/>
      <c r="K546" s="273"/>
    </row>
    <row r="547" customFormat="false" ht="14.25" hidden="false" customHeight="false" outlineLevel="0" collapsed="false">
      <c r="A547" s="327"/>
      <c r="B547" s="272"/>
      <c r="C547" s="327"/>
      <c r="D547" s="327"/>
      <c r="E547" s="327"/>
      <c r="F547" s="328"/>
      <c r="G547" s="328"/>
      <c r="H547" s="328"/>
      <c r="I547" s="327"/>
      <c r="J547" s="327"/>
      <c r="K547" s="273"/>
    </row>
    <row r="548" customFormat="false" ht="14.25" hidden="false" customHeight="false" outlineLevel="0" collapsed="false">
      <c r="A548" s="327"/>
      <c r="B548" s="272"/>
      <c r="C548" s="327"/>
      <c r="D548" s="327"/>
      <c r="E548" s="327"/>
      <c r="F548" s="328"/>
      <c r="G548" s="328"/>
      <c r="H548" s="328"/>
      <c r="I548" s="327"/>
      <c r="J548" s="327"/>
      <c r="K548" s="273"/>
    </row>
    <row r="549" customFormat="false" ht="14.25" hidden="false" customHeight="false" outlineLevel="0" collapsed="false">
      <c r="A549" s="327"/>
      <c r="B549" s="272"/>
      <c r="C549" s="327"/>
      <c r="D549" s="327"/>
      <c r="E549" s="327"/>
      <c r="F549" s="328"/>
      <c r="G549" s="328"/>
      <c r="H549" s="328"/>
      <c r="I549" s="327"/>
      <c r="J549" s="327"/>
      <c r="K549" s="273"/>
    </row>
    <row r="550" customFormat="false" ht="14.25" hidden="false" customHeight="false" outlineLevel="0" collapsed="false">
      <c r="A550" s="327"/>
      <c r="B550" s="272"/>
      <c r="C550" s="327"/>
      <c r="D550" s="327"/>
      <c r="E550" s="327"/>
      <c r="F550" s="328"/>
      <c r="G550" s="328"/>
      <c r="H550" s="328"/>
      <c r="I550" s="327"/>
      <c r="J550" s="327"/>
      <c r="K550" s="273"/>
    </row>
    <row r="551" customFormat="false" ht="14.25" hidden="false" customHeight="false" outlineLevel="0" collapsed="false">
      <c r="A551" s="327"/>
      <c r="B551" s="272"/>
      <c r="C551" s="327"/>
      <c r="D551" s="327"/>
      <c r="E551" s="327"/>
      <c r="F551" s="328"/>
      <c r="G551" s="328"/>
      <c r="H551" s="328"/>
      <c r="I551" s="327"/>
      <c r="J551" s="327"/>
      <c r="K551" s="273"/>
    </row>
    <row r="552" customFormat="false" ht="14.25" hidden="false" customHeight="false" outlineLevel="0" collapsed="false">
      <c r="A552" s="327"/>
      <c r="B552" s="272"/>
      <c r="C552" s="327"/>
      <c r="D552" s="327"/>
      <c r="E552" s="327"/>
      <c r="F552" s="328"/>
      <c r="G552" s="328"/>
      <c r="H552" s="328"/>
      <c r="I552" s="327"/>
      <c r="J552" s="327"/>
      <c r="K552" s="273"/>
    </row>
    <row r="553" customFormat="false" ht="14.25" hidden="false" customHeight="false" outlineLevel="0" collapsed="false">
      <c r="A553" s="327"/>
      <c r="B553" s="272"/>
      <c r="C553" s="327"/>
      <c r="D553" s="327"/>
      <c r="E553" s="327"/>
      <c r="F553" s="328"/>
      <c r="G553" s="328"/>
      <c r="H553" s="328"/>
      <c r="I553" s="327"/>
      <c r="J553" s="327"/>
      <c r="K553" s="273"/>
    </row>
    <row r="554" customFormat="false" ht="14.25" hidden="false" customHeight="false" outlineLevel="0" collapsed="false">
      <c r="A554" s="327"/>
      <c r="B554" s="272"/>
      <c r="C554" s="327"/>
      <c r="D554" s="327"/>
      <c r="E554" s="327"/>
      <c r="F554" s="328"/>
      <c r="G554" s="328"/>
      <c r="H554" s="328"/>
      <c r="I554" s="327"/>
      <c r="J554" s="327"/>
      <c r="K554" s="273"/>
    </row>
    <row r="555" customFormat="false" ht="14.25" hidden="false" customHeight="false" outlineLevel="0" collapsed="false">
      <c r="A555" s="327"/>
      <c r="B555" s="272"/>
      <c r="C555" s="327"/>
      <c r="D555" s="327"/>
      <c r="E555" s="327"/>
      <c r="F555" s="328"/>
      <c r="G555" s="328"/>
      <c r="H555" s="328"/>
      <c r="I555" s="327"/>
      <c r="J555" s="327"/>
      <c r="K555" s="273"/>
    </row>
    <row r="556" customFormat="false" ht="14.25" hidden="false" customHeight="false" outlineLevel="0" collapsed="false">
      <c r="A556" s="327"/>
      <c r="B556" s="272"/>
      <c r="C556" s="327"/>
      <c r="D556" s="327"/>
      <c r="E556" s="327"/>
      <c r="F556" s="328"/>
      <c r="G556" s="328"/>
      <c r="H556" s="328"/>
      <c r="I556" s="327"/>
      <c r="J556" s="327"/>
      <c r="K556" s="273"/>
    </row>
    <row r="557" customFormat="false" ht="14.25" hidden="false" customHeight="false" outlineLevel="0" collapsed="false">
      <c r="A557" s="327"/>
      <c r="B557" s="272"/>
      <c r="C557" s="327"/>
      <c r="D557" s="327"/>
      <c r="E557" s="327"/>
      <c r="F557" s="328"/>
      <c r="G557" s="328"/>
      <c r="H557" s="328"/>
      <c r="I557" s="327"/>
      <c r="J557" s="327"/>
      <c r="K557" s="273"/>
    </row>
    <row r="558" customFormat="false" ht="14.25" hidden="false" customHeight="false" outlineLevel="0" collapsed="false">
      <c r="A558" s="327"/>
      <c r="B558" s="272"/>
      <c r="C558" s="327"/>
      <c r="D558" s="327"/>
      <c r="E558" s="327"/>
      <c r="F558" s="328"/>
      <c r="G558" s="328"/>
      <c r="H558" s="328"/>
      <c r="I558" s="327"/>
      <c r="J558" s="327"/>
      <c r="K558" s="273"/>
    </row>
    <row r="559" customFormat="false" ht="14.25" hidden="false" customHeight="false" outlineLevel="0" collapsed="false">
      <c r="A559" s="327"/>
      <c r="B559" s="272"/>
      <c r="C559" s="327"/>
      <c r="D559" s="327"/>
      <c r="E559" s="327"/>
      <c r="F559" s="328"/>
      <c r="G559" s="328"/>
      <c r="H559" s="328"/>
      <c r="I559" s="327"/>
      <c r="J559" s="327"/>
      <c r="K559" s="273"/>
    </row>
    <row r="560" customFormat="false" ht="14.25" hidden="false" customHeight="false" outlineLevel="0" collapsed="false">
      <c r="A560" s="327"/>
      <c r="B560" s="272"/>
      <c r="C560" s="327"/>
      <c r="D560" s="327"/>
      <c r="E560" s="327"/>
      <c r="F560" s="328"/>
      <c r="G560" s="328"/>
      <c r="H560" s="328"/>
      <c r="I560" s="327"/>
      <c r="J560" s="327"/>
      <c r="K560" s="273"/>
    </row>
    <row r="561" customFormat="false" ht="14.25" hidden="false" customHeight="false" outlineLevel="0" collapsed="false">
      <c r="A561" s="327"/>
      <c r="B561" s="272"/>
      <c r="C561" s="327"/>
      <c r="D561" s="327"/>
      <c r="E561" s="327"/>
      <c r="F561" s="328"/>
      <c r="G561" s="328"/>
      <c r="H561" s="328"/>
      <c r="I561" s="327"/>
      <c r="J561" s="327"/>
      <c r="K561" s="273"/>
    </row>
    <row r="562" customFormat="false" ht="14.25" hidden="false" customHeight="false" outlineLevel="0" collapsed="false">
      <c r="A562" s="327"/>
      <c r="B562" s="272"/>
      <c r="C562" s="327"/>
      <c r="D562" s="327"/>
      <c r="E562" s="327"/>
      <c r="F562" s="328"/>
      <c r="G562" s="328"/>
      <c r="H562" s="328"/>
      <c r="I562" s="327"/>
      <c r="J562" s="327"/>
      <c r="K562" s="273"/>
    </row>
    <row r="563" customFormat="false" ht="14.25" hidden="false" customHeight="false" outlineLevel="0" collapsed="false">
      <c r="A563" s="327"/>
      <c r="B563" s="272"/>
      <c r="C563" s="327"/>
      <c r="D563" s="327"/>
      <c r="E563" s="327"/>
      <c r="F563" s="328"/>
      <c r="G563" s="328"/>
      <c r="H563" s="328"/>
      <c r="I563" s="327"/>
      <c r="J563" s="327"/>
      <c r="K563" s="273"/>
    </row>
    <row r="564" customFormat="false" ht="14.25" hidden="false" customHeight="false" outlineLevel="0" collapsed="false">
      <c r="A564" s="327"/>
      <c r="B564" s="272"/>
      <c r="C564" s="327"/>
      <c r="D564" s="327"/>
      <c r="E564" s="327"/>
      <c r="F564" s="328"/>
      <c r="G564" s="328"/>
      <c r="H564" s="328"/>
      <c r="I564" s="327"/>
      <c r="J564" s="327"/>
      <c r="K564" s="273"/>
    </row>
    <row r="565" customFormat="false" ht="14.25" hidden="false" customHeight="false" outlineLevel="0" collapsed="false">
      <c r="A565" s="327"/>
      <c r="B565" s="272"/>
      <c r="C565" s="327"/>
      <c r="D565" s="327"/>
      <c r="E565" s="327"/>
      <c r="F565" s="328"/>
      <c r="G565" s="328"/>
      <c r="H565" s="328"/>
      <c r="I565" s="327"/>
      <c r="J565" s="327"/>
      <c r="K565" s="273"/>
    </row>
    <row r="566" customFormat="false" ht="14.25" hidden="false" customHeight="false" outlineLevel="0" collapsed="false">
      <c r="A566" s="327"/>
      <c r="B566" s="272"/>
      <c r="C566" s="327"/>
      <c r="D566" s="327"/>
      <c r="E566" s="327"/>
      <c r="F566" s="328"/>
      <c r="G566" s="328"/>
      <c r="H566" s="328"/>
      <c r="I566" s="327"/>
      <c r="J566" s="327"/>
      <c r="K566" s="273"/>
    </row>
    <row r="567" customFormat="false" ht="14.25" hidden="false" customHeight="false" outlineLevel="0" collapsed="false">
      <c r="A567" s="327"/>
      <c r="B567" s="272"/>
      <c r="C567" s="327"/>
      <c r="D567" s="327"/>
      <c r="E567" s="327"/>
      <c r="F567" s="328"/>
      <c r="G567" s="328"/>
      <c r="H567" s="328"/>
      <c r="I567" s="327"/>
      <c r="J567" s="327"/>
      <c r="K567" s="273"/>
    </row>
    <row r="568" customFormat="false" ht="14.25" hidden="false" customHeight="false" outlineLevel="0" collapsed="false">
      <c r="A568" s="327"/>
      <c r="B568" s="272"/>
      <c r="C568" s="327"/>
      <c r="D568" s="327"/>
      <c r="E568" s="327"/>
      <c r="F568" s="328"/>
      <c r="G568" s="328"/>
      <c r="H568" s="328"/>
      <c r="I568" s="327"/>
      <c r="J568" s="327"/>
      <c r="K568" s="273"/>
    </row>
    <row r="569" customFormat="false" ht="14.25" hidden="false" customHeight="false" outlineLevel="0" collapsed="false">
      <c r="A569" s="327"/>
      <c r="B569" s="272"/>
      <c r="C569" s="327"/>
      <c r="D569" s="327"/>
      <c r="E569" s="327"/>
      <c r="F569" s="328"/>
      <c r="G569" s="328"/>
      <c r="H569" s="328"/>
      <c r="I569" s="327"/>
      <c r="J569" s="327"/>
      <c r="K569" s="273"/>
    </row>
    <row r="570" customFormat="false" ht="14.25" hidden="false" customHeight="false" outlineLevel="0" collapsed="false">
      <c r="A570" s="327"/>
      <c r="B570" s="272"/>
      <c r="C570" s="327"/>
      <c r="D570" s="327"/>
      <c r="E570" s="327"/>
      <c r="F570" s="328"/>
      <c r="G570" s="328"/>
      <c r="H570" s="328"/>
      <c r="I570" s="327"/>
      <c r="J570" s="327"/>
      <c r="K570" s="273"/>
    </row>
    <row r="571" customFormat="false" ht="14.25" hidden="false" customHeight="false" outlineLevel="0" collapsed="false">
      <c r="A571" s="327"/>
      <c r="B571" s="272"/>
      <c r="C571" s="327"/>
      <c r="D571" s="327"/>
      <c r="E571" s="327"/>
      <c r="F571" s="328"/>
      <c r="G571" s="328"/>
      <c r="H571" s="328"/>
      <c r="I571" s="327"/>
      <c r="J571" s="327"/>
      <c r="K571" s="273"/>
    </row>
    <row r="572" customFormat="false" ht="14.25" hidden="false" customHeight="false" outlineLevel="0" collapsed="false">
      <c r="A572" s="327"/>
      <c r="B572" s="272"/>
      <c r="C572" s="327"/>
      <c r="D572" s="327"/>
      <c r="E572" s="327"/>
      <c r="F572" s="328"/>
      <c r="G572" s="328"/>
      <c r="H572" s="328"/>
      <c r="I572" s="327"/>
      <c r="J572" s="327"/>
      <c r="K572" s="273"/>
    </row>
    <row r="573" customFormat="false" ht="14.25" hidden="false" customHeight="false" outlineLevel="0" collapsed="false">
      <c r="A573" s="327"/>
      <c r="B573" s="272"/>
      <c r="C573" s="327"/>
      <c r="D573" s="327"/>
      <c r="E573" s="327"/>
      <c r="F573" s="328"/>
      <c r="G573" s="328"/>
      <c r="H573" s="328"/>
      <c r="I573" s="327"/>
      <c r="J573" s="327"/>
      <c r="K573" s="273"/>
    </row>
    <row r="574" customFormat="false" ht="14.25" hidden="false" customHeight="false" outlineLevel="0" collapsed="false">
      <c r="A574" s="327"/>
      <c r="B574" s="272"/>
      <c r="C574" s="327"/>
      <c r="D574" s="327"/>
      <c r="E574" s="327"/>
      <c r="F574" s="328"/>
      <c r="G574" s="328"/>
      <c r="H574" s="328"/>
      <c r="I574" s="327"/>
      <c r="J574" s="327"/>
      <c r="K574" s="273"/>
    </row>
    <row r="575" customFormat="false" ht="14.25" hidden="false" customHeight="false" outlineLevel="0" collapsed="false">
      <c r="A575" s="327"/>
      <c r="B575" s="272"/>
      <c r="C575" s="327"/>
      <c r="D575" s="327"/>
      <c r="E575" s="327"/>
      <c r="F575" s="328"/>
      <c r="G575" s="328"/>
      <c r="H575" s="328"/>
      <c r="I575" s="327"/>
      <c r="J575" s="327"/>
      <c r="K575" s="273"/>
    </row>
    <row r="576" customFormat="false" ht="14.25" hidden="false" customHeight="false" outlineLevel="0" collapsed="false">
      <c r="A576" s="327"/>
      <c r="B576" s="272"/>
      <c r="C576" s="327"/>
      <c r="D576" s="327"/>
      <c r="E576" s="327"/>
      <c r="F576" s="328"/>
      <c r="G576" s="328"/>
      <c r="H576" s="328"/>
      <c r="I576" s="327"/>
      <c r="J576" s="327"/>
      <c r="K576" s="273"/>
    </row>
    <row r="577" customFormat="false" ht="14.25" hidden="false" customHeight="false" outlineLevel="0" collapsed="false">
      <c r="A577" s="327"/>
      <c r="B577" s="272"/>
      <c r="C577" s="327"/>
      <c r="D577" s="327"/>
      <c r="E577" s="327"/>
      <c r="F577" s="328"/>
      <c r="G577" s="328"/>
      <c r="H577" s="328"/>
      <c r="I577" s="327"/>
      <c r="J577" s="327"/>
      <c r="K577" s="273"/>
    </row>
    <row r="578" customFormat="false" ht="14.25" hidden="false" customHeight="false" outlineLevel="0" collapsed="false">
      <c r="A578" s="327"/>
      <c r="B578" s="272"/>
      <c r="C578" s="327"/>
      <c r="D578" s="327"/>
      <c r="E578" s="327"/>
      <c r="F578" s="328"/>
      <c r="G578" s="328"/>
      <c r="H578" s="328"/>
      <c r="I578" s="327"/>
      <c r="J578" s="327"/>
      <c r="K578" s="273"/>
    </row>
    <row r="579" customFormat="false" ht="14.25" hidden="false" customHeight="false" outlineLevel="0" collapsed="false">
      <c r="A579" s="327"/>
      <c r="B579" s="272"/>
      <c r="C579" s="327"/>
      <c r="D579" s="327"/>
      <c r="E579" s="327"/>
      <c r="F579" s="328"/>
      <c r="G579" s="328"/>
      <c r="H579" s="328"/>
      <c r="I579" s="327"/>
      <c r="J579" s="327"/>
      <c r="K579" s="273"/>
    </row>
    <row r="580" customFormat="false" ht="14.25" hidden="false" customHeight="false" outlineLevel="0" collapsed="false">
      <c r="A580" s="327"/>
      <c r="B580" s="272"/>
      <c r="C580" s="327"/>
      <c r="D580" s="327"/>
      <c r="E580" s="327"/>
      <c r="F580" s="328"/>
      <c r="G580" s="328"/>
      <c r="H580" s="328"/>
      <c r="I580" s="327"/>
      <c r="J580" s="327"/>
      <c r="K580" s="273"/>
    </row>
    <row r="581" customFormat="false" ht="14.25" hidden="false" customHeight="false" outlineLevel="0" collapsed="false">
      <c r="A581" s="327"/>
      <c r="B581" s="272"/>
      <c r="C581" s="327"/>
      <c r="D581" s="327"/>
      <c r="E581" s="327"/>
      <c r="F581" s="328"/>
      <c r="G581" s="328"/>
      <c r="H581" s="328"/>
      <c r="I581" s="327"/>
      <c r="J581" s="327"/>
      <c r="K581" s="273"/>
    </row>
    <row r="582" customFormat="false" ht="14.25" hidden="false" customHeight="false" outlineLevel="0" collapsed="false">
      <c r="A582" s="327"/>
      <c r="B582" s="272"/>
      <c r="C582" s="327"/>
      <c r="D582" s="327"/>
      <c r="E582" s="327"/>
      <c r="F582" s="328"/>
      <c r="G582" s="328"/>
      <c r="H582" s="328"/>
      <c r="I582" s="327"/>
      <c r="J582" s="327"/>
      <c r="K582" s="273"/>
    </row>
    <row r="583" customFormat="false" ht="14.25" hidden="false" customHeight="false" outlineLevel="0" collapsed="false">
      <c r="A583" s="327"/>
      <c r="B583" s="272"/>
      <c r="C583" s="327"/>
      <c r="D583" s="327"/>
      <c r="E583" s="327"/>
      <c r="F583" s="328"/>
      <c r="G583" s="328"/>
      <c r="H583" s="328"/>
      <c r="I583" s="327"/>
      <c r="J583" s="327"/>
      <c r="K583" s="273"/>
    </row>
    <row r="584" customFormat="false" ht="14.25" hidden="false" customHeight="false" outlineLevel="0" collapsed="false">
      <c r="A584" s="327"/>
      <c r="B584" s="272"/>
      <c r="C584" s="327"/>
      <c r="D584" s="327"/>
      <c r="E584" s="327"/>
      <c r="F584" s="328"/>
      <c r="G584" s="328"/>
      <c r="H584" s="328"/>
      <c r="I584" s="327"/>
      <c r="J584" s="327"/>
      <c r="K584" s="273"/>
    </row>
    <row r="585" customFormat="false" ht="14.25" hidden="false" customHeight="false" outlineLevel="0" collapsed="false">
      <c r="A585" s="327"/>
      <c r="B585" s="272"/>
      <c r="C585" s="327"/>
      <c r="D585" s="327"/>
      <c r="E585" s="327"/>
      <c r="F585" s="328"/>
      <c r="G585" s="328"/>
      <c r="H585" s="328"/>
      <c r="I585" s="327"/>
      <c r="J585" s="327"/>
      <c r="K585" s="273"/>
    </row>
    <row r="586" customFormat="false" ht="14.25" hidden="false" customHeight="false" outlineLevel="0" collapsed="false">
      <c r="A586" s="327"/>
      <c r="B586" s="272"/>
      <c r="C586" s="327"/>
      <c r="D586" s="327"/>
      <c r="E586" s="327"/>
      <c r="F586" s="328"/>
      <c r="G586" s="328"/>
      <c r="H586" s="328"/>
      <c r="I586" s="327"/>
      <c r="J586" s="327"/>
      <c r="K586" s="273"/>
    </row>
    <row r="587" customFormat="false" ht="14.25" hidden="false" customHeight="false" outlineLevel="0" collapsed="false">
      <c r="A587" s="327"/>
      <c r="B587" s="272"/>
      <c r="C587" s="327"/>
      <c r="D587" s="327"/>
      <c r="E587" s="327"/>
      <c r="F587" s="328"/>
      <c r="G587" s="328"/>
      <c r="H587" s="328"/>
      <c r="I587" s="327"/>
      <c r="J587" s="327"/>
      <c r="K587" s="273"/>
    </row>
    <row r="588" customFormat="false" ht="14.25" hidden="false" customHeight="false" outlineLevel="0" collapsed="false">
      <c r="A588" s="327"/>
      <c r="B588" s="272"/>
      <c r="C588" s="327"/>
      <c r="D588" s="327"/>
      <c r="E588" s="327"/>
      <c r="F588" s="328"/>
      <c r="G588" s="328"/>
      <c r="H588" s="328"/>
      <c r="I588" s="327"/>
      <c r="J588" s="327"/>
      <c r="K588" s="273"/>
    </row>
    <row r="589" customFormat="false" ht="14.25" hidden="false" customHeight="false" outlineLevel="0" collapsed="false">
      <c r="A589" s="327"/>
      <c r="B589" s="272"/>
      <c r="C589" s="327"/>
      <c r="D589" s="327"/>
      <c r="E589" s="327"/>
      <c r="F589" s="328"/>
      <c r="G589" s="328"/>
      <c r="H589" s="328"/>
      <c r="I589" s="327"/>
      <c r="J589" s="327"/>
      <c r="K589" s="273"/>
    </row>
    <row r="590" customFormat="false" ht="14.25" hidden="false" customHeight="false" outlineLevel="0" collapsed="false">
      <c r="A590" s="327"/>
      <c r="B590" s="272"/>
      <c r="C590" s="327"/>
      <c r="D590" s="327"/>
      <c r="E590" s="327"/>
      <c r="F590" s="328"/>
      <c r="G590" s="328"/>
      <c r="H590" s="328"/>
      <c r="I590" s="327"/>
      <c r="J590" s="327"/>
      <c r="K590" s="273"/>
    </row>
    <row r="591" customFormat="false" ht="14.25" hidden="false" customHeight="false" outlineLevel="0" collapsed="false">
      <c r="A591" s="327"/>
      <c r="B591" s="272"/>
      <c r="C591" s="327"/>
      <c r="D591" s="327"/>
      <c r="E591" s="327"/>
      <c r="F591" s="328"/>
      <c r="G591" s="328"/>
      <c r="H591" s="328"/>
      <c r="I591" s="327"/>
      <c r="J591" s="327"/>
      <c r="K591" s="273"/>
    </row>
    <row r="592" customFormat="false" ht="14.25" hidden="false" customHeight="false" outlineLevel="0" collapsed="false">
      <c r="A592" s="327"/>
      <c r="B592" s="272"/>
      <c r="C592" s="327"/>
      <c r="D592" s="327"/>
      <c r="E592" s="327"/>
      <c r="F592" s="328"/>
      <c r="G592" s="328"/>
      <c r="H592" s="328"/>
      <c r="I592" s="327"/>
      <c r="J592" s="327"/>
      <c r="K592" s="273"/>
    </row>
    <row r="593" customFormat="false" ht="14.25" hidden="false" customHeight="false" outlineLevel="0" collapsed="false">
      <c r="A593" s="327"/>
      <c r="B593" s="272"/>
      <c r="C593" s="327"/>
      <c r="D593" s="327"/>
      <c r="E593" s="327"/>
      <c r="F593" s="328"/>
      <c r="G593" s="328"/>
      <c r="H593" s="328"/>
      <c r="I593" s="327"/>
      <c r="J593" s="327"/>
      <c r="K593" s="273"/>
    </row>
    <row r="594" customFormat="false" ht="14.25" hidden="false" customHeight="false" outlineLevel="0" collapsed="false">
      <c r="A594" s="327"/>
      <c r="B594" s="272"/>
      <c r="C594" s="327"/>
      <c r="D594" s="327"/>
      <c r="E594" s="327"/>
      <c r="F594" s="328"/>
      <c r="G594" s="328"/>
      <c r="H594" s="328"/>
      <c r="I594" s="327"/>
      <c r="J594" s="327"/>
      <c r="K594" s="273"/>
    </row>
    <row r="595" customFormat="false" ht="14.25" hidden="false" customHeight="false" outlineLevel="0" collapsed="false">
      <c r="A595" s="327"/>
      <c r="B595" s="272"/>
      <c r="C595" s="327"/>
      <c r="D595" s="327"/>
      <c r="E595" s="327"/>
      <c r="F595" s="328"/>
      <c r="G595" s="328"/>
      <c r="H595" s="328"/>
      <c r="I595" s="327"/>
      <c r="J595" s="327"/>
      <c r="K595" s="273"/>
    </row>
    <row r="596" customFormat="false" ht="14.25" hidden="false" customHeight="false" outlineLevel="0" collapsed="false">
      <c r="A596" s="327"/>
      <c r="B596" s="272"/>
      <c r="C596" s="327"/>
      <c r="D596" s="327"/>
      <c r="E596" s="327"/>
      <c r="F596" s="328"/>
      <c r="G596" s="328"/>
      <c r="H596" s="328"/>
      <c r="I596" s="327"/>
      <c r="J596" s="327"/>
      <c r="K596" s="273"/>
    </row>
    <row r="597" customFormat="false" ht="14.25" hidden="false" customHeight="false" outlineLevel="0" collapsed="false">
      <c r="A597" s="327"/>
      <c r="B597" s="272"/>
      <c r="C597" s="327"/>
      <c r="D597" s="327"/>
      <c r="E597" s="327"/>
      <c r="F597" s="328"/>
      <c r="G597" s="328"/>
      <c r="H597" s="328"/>
      <c r="I597" s="327"/>
      <c r="J597" s="327"/>
      <c r="K597" s="273"/>
    </row>
    <row r="598" customFormat="false" ht="14.25" hidden="false" customHeight="false" outlineLevel="0" collapsed="false">
      <c r="A598" s="327"/>
      <c r="B598" s="272"/>
      <c r="C598" s="327"/>
      <c r="D598" s="327"/>
      <c r="E598" s="327"/>
      <c r="F598" s="328"/>
      <c r="G598" s="328"/>
      <c r="H598" s="328"/>
      <c r="I598" s="327"/>
      <c r="J598" s="327"/>
      <c r="K598" s="273"/>
    </row>
    <row r="599" customFormat="false" ht="14.25" hidden="false" customHeight="false" outlineLevel="0" collapsed="false">
      <c r="A599" s="327"/>
      <c r="B599" s="272"/>
      <c r="C599" s="327"/>
      <c r="D599" s="327"/>
      <c r="E599" s="327"/>
      <c r="F599" s="328"/>
      <c r="G599" s="328"/>
      <c r="H599" s="328"/>
      <c r="I599" s="327"/>
      <c r="J599" s="327"/>
      <c r="K599" s="273"/>
    </row>
    <row r="600" customFormat="false" ht="14.25" hidden="false" customHeight="false" outlineLevel="0" collapsed="false">
      <c r="A600" s="327"/>
      <c r="B600" s="272"/>
      <c r="C600" s="327"/>
      <c r="D600" s="327"/>
      <c r="E600" s="327"/>
      <c r="F600" s="328"/>
      <c r="G600" s="328"/>
      <c r="H600" s="328"/>
      <c r="I600" s="327"/>
      <c r="J600" s="327"/>
      <c r="K600" s="273"/>
    </row>
    <row r="601" customFormat="false" ht="14.25" hidden="false" customHeight="false" outlineLevel="0" collapsed="false">
      <c r="A601" s="327"/>
      <c r="B601" s="272"/>
      <c r="C601" s="327"/>
      <c r="D601" s="327"/>
      <c r="E601" s="327"/>
      <c r="F601" s="328"/>
      <c r="G601" s="328"/>
      <c r="H601" s="328"/>
      <c r="I601" s="327"/>
      <c r="J601" s="327"/>
      <c r="K601" s="273"/>
    </row>
    <row r="602" customFormat="false" ht="14.25" hidden="false" customHeight="false" outlineLevel="0" collapsed="false">
      <c r="A602" s="327"/>
      <c r="B602" s="272"/>
      <c r="C602" s="327"/>
      <c r="D602" s="327"/>
      <c r="E602" s="327"/>
      <c r="F602" s="328"/>
      <c r="G602" s="328"/>
      <c r="H602" s="328"/>
      <c r="I602" s="327"/>
      <c r="J602" s="327"/>
      <c r="K602" s="273"/>
    </row>
    <row r="603" customFormat="false" ht="14.25" hidden="false" customHeight="false" outlineLevel="0" collapsed="false">
      <c r="A603" s="327"/>
      <c r="B603" s="272"/>
      <c r="C603" s="327"/>
      <c r="D603" s="327"/>
      <c r="E603" s="327"/>
      <c r="F603" s="328"/>
      <c r="G603" s="328"/>
      <c r="H603" s="328"/>
      <c r="I603" s="327"/>
      <c r="J603" s="327"/>
      <c r="K603" s="273"/>
    </row>
    <row r="604" customFormat="false" ht="14.25" hidden="false" customHeight="false" outlineLevel="0" collapsed="false">
      <c r="A604" s="327"/>
      <c r="B604" s="272"/>
      <c r="C604" s="327"/>
      <c r="D604" s="327"/>
      <c r="E604" s="327"/>
      <c r="F604" s="328"/>
      <c r="G604" s="328"/>
      <c r="H604" s="328"/>
      <c r="I604" s="327"/>
      <c r="J604" s="327"/>
      <c r="K604" s="273"/>
    </row>
    <row r="605" customFormat="false" ht="14.25" hidden="false" customHeight="false" outlineLevel="0" collapsed="false">
      <c r="A605" s="327"/>
      <c r="B605" s="272"/>
      <c r="C605" s="327"/>
      <c r="D605" s="327"/>
      <c r="E605" s="327"/>
      <c r="F605" s="328"/>
      <c r="G605" s="328"/>
      <c r="H605" s="328"/>
      <c r="I605" s="327"/>
      <c r="J605" s="327"/>
      <c r="K605" s="273"/>
    </row>
    <row r="606" customFormat="false" ht="14.25" hidden="false" customHeight="false" outlineLevel="0" collapsed="false">
      <c r="A606" s="327"/>
      <c r="B606" s="272"/>
      <c r="C606" s="327"/>
      <c r="D606" s="327"/>
      <c r="E606" s="327"/>
      <c r="F606" s="328"/>
      <c r="G606" s="328"/>
      <c r="H606" s="328"/>
      <c r="I606" s="327"/>
      <c r="J606" s="327"/>
      <c r="K606" s="273"/>
    </row>
    <row r="607" customFormat="false" ht="14.25" hidden="false" customHeight="false" outlineLevel="0" collapsed="false">
      <c r="A607" s="327"/>
      <c r="B607" s="272"/>
      <c r="C607" s="327"/>
      <c r="D607" s="327"/>
      <c r="E607" s="327"/>
      <c r="F607" s="328"/>
      <c r="G607" s="328"/>
      <c r="H607" s="328"/>
      <c r="I607" s="327"/>
      <c r="J607" s="327"/>
      <c r="K607" s="273"/>
    </row>
    <row r="608" customFormat="false" ht="14.25" hidden="false" customHeight="false" outlineLevel="0" collapsed="false">
      <c r="A608" s="327"/>
      <c r="B608" s="272"/>
      <c r="C608" s="327"/>
      <c r="D608" s="327"/>
      <c r="E608" s="327"/>
      <c r="F608" s="328"/>
      <c r="G608" s="328"/>
      <c r="H608" s="328"/>
      <c r="I608" s="327"/>
      <c r="J608" s="327"/>
      <c r="K608" s="273"/>
    </row>
    <row r="609" customFormat="false" ht="14.25" hidden="false" customHeight="false" outlineLevel="0" collapsed="false">
      <c r="A609" s="327"/>
      <c r="B609" s="272"/>
      <c r="C609" s="327"/>
      <c r="D609" s="327"/>
      <c r="E609" s="327"/>
      <c r="F609" s="328"/>
      <c r="G609" s="328"/>
      <c r="H609" s="328"/>
      <c r="I609" s="327"/>
      <c r="J609" s="327"/>
      <c r="K609" s="273"/>
    </row>
    <row r="610" customFormat="false" ht="14.25" hidden="false" customHeight="false" outlineLevel="0" collapsed="false">
      <c r="A610" s="327"/>
      <c r="B610" s="272"/>
      <c r="C610" s="327"/>
      <c r="D610" s="327"/>
      <c r="E610" s="327"/>
      <c r="F610" s="328"/>
      <c r="G610" s="328"/>
      <c r="H610" s="328"/>
      <c r="I610" s="327"/>
      <c r="J610" s="327"/>
      <c r="K610" s="273"/>
    </row>
    <row r="611" customFormat="false" ht="14.25" hidden="false" customHeight="false" outlineLevel="0" collapsed="false">
      <c r="A611" s="327"/>
      <c r="B611" s="272"/>
      <c r="C611" s="327"/>
      <c r="D611" s="327"/>
      <c r="E611" s="327"/>
      <c r="F611" s="328"/>
      <c r="G611" s="328"/>
      <c r="H611" s="328"/>
      <c r="I611" s="327"/>
      <c r="J611" s="327"/>
      <c r="K611" s="273"/>
    </row>
    <row r="612" customFormat="false" ht="14.25" hidden="false" customHeight="false" outlineLevel="0" collapsed="false">
      <c r="A612" s="327"/>
      <c r="B612" s="272"/>
      <c r="C612" s="327"/>
      <c r="D612" s="327"/>
      <c r="E612" s="327"/>
      <c r="F612" s="328"/>
      <c r="G612" s="328"/>
      <c r="H612" s="328"/>
      <c r="I612" s="327"/>
      <c r="J612" s="327"/>
      <c r="K612" s="273"/>
    </row>
    <row r="613" customFormat="false" ht="14.25" hidden="false" customHeight="false" outlineLevel="0" collapsed="false">
      <c r="A613" s="327"/>
      <c r="B613" s="272"/>
      <c r="C613" s="327"/>
      <c r="D613" s="327"/>
      <c r="E613" s="327"/>
      <c r="F613" s="328"/>
      <c r="G613" s="328"/>
      <c r="H613" s="328"/>
      <c r="I613" s="327"/>
      <c r="J613" s="327"/>
      <c r="K613" s="273"/>
    </row>
    <row r="614" customFormat="false" ht="14.25" hidden="false" customHeight="false" outlineLevel="0" collapsed="false">
      <c r="A614" s="327"/>
      <c r="B614" s="272"/>
      <c r="C614" s="327"/>
      <c r="D614" s="327"/>
      <c r="E614" s="327"/>
      <c r="F614" s="328"/>
      <c r="G614" s="328"/>
      <c r="H614" s="328"/>
      <c r="I614" s="327"/>
      <c r="J614" s="327"/>
      <c r="K614" s="273"/>
    </row>
    <row r="615" customFormat="false" ht="14.25" hidden="false" customHeight="false" outlineLevel="0" collapsed="false">
      <c r="A615" s="327"/>
      <c r="B615" s="272"/>
      <c r="C615" s="327"/>
      <c r="D615" s="327"/>
      <c r="E615" s="327"/>
      <c r="F615" s="328"/>
      <c r="G615" s="328"/>
      <c r="H615" s="328"/>
      <c r="I615" s="327"/>
      <c r="J615" s="327"/>
      <c r="K615" s="273"/>
    </row>
    <row r="616" customFormat="false" ht="14.25" hidden="false" customHeight="false" outlineLevel="0" collapsed="false">
      <c r="A616" s="327"/>
      <c r="B616" s="272"/>
      <c r="C616" s="327"/>
      <c r="D616" s="327"/>
      <c r="E616" s="327"/>
      <c r="F616" s="328"/>
      <c r="G616" s="328"/>
      <c r="H616" s="328"/>
      <c r="I616" s="327"/>
      <c r="J616" s="327"/>
      <c r="K616" s="273"/>
    </row>
    <row r="617" customFormat="false" ht="14.25" hidden="false" customHeight="false" outlineLevel="0" collapsed="false">
      <c r="A617" s="327"/>
      <c r="B617" s="272"/>
      <c r="C617" s="327"/>
      <c r="D617" s="327"/>
      <c r="E617" s="327"/>
      <c r="F617" s="328"/>
      <c r="G617" s="328"/>
      <c r="H617" s="328"/>
      <c r="I617" s="327"/>
      <c r="J617" s="327"/>
      <c r="K617" s="273"/>
    </row>
    <row r="618" customFormat="false" ht="14.25" hidden="false" customHeight="false" outlineLevel="0" collapsed="false">
      <c r="A618" s="327"/>
      <c r="B618" s="272"/>
      <c r="C618" s="327"/>
      <c r="D618" s="327"/>
      <c r="E618" s="327"/>
      <c r="F618" s="328"/>
      <c r="G618" s="328"/>
      <c r="H618" s="328"/>
      <c r="I618" s="327"/>
      <c r="J618" s="327"/>
      <c r="K618" s="273"/>
    </row>
    <row r="619" customFormat="false" ht="14.25" hidden="false" customHeight="false" outlineLevel="0" collapsed="false">
      <c r="A619" s="327"/>
      <c r="B619" s="272"/>
      <c r="C619" s="327"/>
      <c r="D619" s="327"/>
      <c r="E619" s="327"/>
      <c r="F619" s="328"/>
      <c r="G619" s="328"/>
      <c r="H619" s="328"/>
      <c r="I619" s="327"/>
      <c r="J619" s="327"/>
      <c r="K619" s="273"/>
    </row>
    <row r="620" customFormat="false" ht="14.25" hidden="false" customHeight="false" outlineLevel="0" collapsed="false">
      <c r="A620" s="327"/>
      <c r="B620" s="272"/>
      <c r="C620" s="327"/>
      <c r="D620" s="327"/>
      <c r="E620" s="327"/>
      <c r="F620" s="328"/>
      <c r="G620" s="328"/>
      <c r="H620" s="328"/>
      <c r="I620" s="327"/>
      <c r="J620" s="327"/>
      <c r="K620" s="273"/>
    </row>
    <row r="621" customFormat="false" ht="14.25" hidden="false" customHeight="false" outlineLevel="0" collapsed="false">
      <c r="A621" s="327"/>
      <c r="B621" s="272"/>
      <c r="C621" s="327"/>
      <c r="D621" s="327"/>
      <c r="E621" s="327"/>
      <c r="F621" s="328"/>
      <c r="G621" s="328"/>
      <c r="H621" s="328"/>
      <c r="I621" s="327"/>
      <c r="J621" s="327"/>
      <c r="K621" s="273"/>
    </row>
    <row r="622" customFormat="false" ht="14.25" hidden="false" customHeight="false" outlineLevel="0" collapsed="false">
      <c r="A622" s="327"/>
      <c r="B622" s="272"/>
      <c r="C622" s="327"/>
      <c r="D622" s="327"/>
      <c r="E622" s="327"/>
      <c r="F622" s="328"/>
      <c r="G622" s="328"/>
      <c r="H622" s="328"/>
      <c r="I622" s="327"/>
      <c r="J622" s="327"/>
      <c r="K622" s="273"/>
    </row>
    <row r="623" customFormat="false" ht="14.25" hidden="false" customHeight="false" outlineLevel="0" collapsed="false">
      <c r="A623" s="327"/>
      <c r="B623" s="272"/>
      <c r="C623" s="327"/>
      <c r="D623" s="327"/>
      <c r="E623" s="327"/>
      <c r="F623" s="328"/>
      <c r="G623" s="328"/>
      <c r="H623" s="328"/>
      <c r="I623" s="327"/>
      <c r="J623" s="327"/>
      <c r="K623" s="273"/>
    </row>
    <row r="624" customFormat="false" ht="14.25" hidden="false" customHeight="false" outlineLevel="0" collapsed="false">
      <c r="A624" s="327"/>
      <c r="B624" s="272"/>
      <c r="C624" s="327"/>
      <c r="D624" s="327"/>
      <c r="E624" s="327"/>
      <c r="F624" s="328"/>
      <c r="G624" s="328"/>
      <c r="H624" s="328"/>
      <c r="I624" s="327"/>
      <c r="J624" s="327"/>
      <c r="K624" s="273"/>
    </row>
    <row r="625" customFormat="false" ht="14.25" hidden="false" customHeight="false" outlineLevel="0" collapsed="false">
      <c r="A625" s="327"/>
      <c r="B625" s="272"/>
      <c r="C625" s="327"/>
      <c r="D625" s="327"/>
      <c r="E625" s="327"/>
      <c r="F625" s="328"/>
      <c r="G625" s="328"/>
      <c r="H625" s="328"/>
      <c r="I625" s="327"/>
      <c r="J625" s="327"/>
      <c r="K625" s="273"/>
    </row>
    <row r="626" customFormat="false" ht="14.25" hidden="false" customHeight="false" outlineLevel="0" collapsed="false">
      <c r="A626" s="327"/>
      <c r="B626" s="272"/>
      <c r="C626" s="327"/>
      <c r="D626" s="327"/>
      <c r="E626" s="327"/>
      <c r="F626" s="328"/>
      <c r="G626" s="328"/>
      <c r="H626" s="328"/>
      <c r="I626" s="327"/>
      <c r="J626" s="327"/>
      <c r="K626" s="273"/>
    </row>
    <row r="627" customFormat="false" ht="14.25" hidden="false" customHeight="false" outlineLevel="0" collapsed="false">
      <c r="A627" s="327"/>
      <c r="B627" s="272"/>
      <c r="C627" s="327"/>
      <c r="D627" s="327"/>
      <c r="E627" s="327"/>
      <c r="F627" s="328"/>
      <c r="G627" s="328"/>
      <c r="H627" s="328"/>
      <c r="I627" s="327"/>
      <c r="J627" s="327"/>
      <c r="K627" s="273"/>
    </row>
    <row r="628" customFormat="false" ht="14.25" hidden="false" customHeight="false" outlineLevel="0" collapsed="false">
      <c r="A628" s="327"/>
      <c r="B628" s="272"/>
      <c r="C628" s="327"/>
      <c r="D628" s="327"/>
      <c r="E628" s="327"/>
      <c r="F628" s="328"/>
      <c r="G628" s="328"/>
      <c r="H628" s="328"/>
      <c r="I628" s="327"/>
      <c r="J628" s="327"/>
      <c r="K628" s="273"/>
    </row>
    <row r="629" customFormat="false" ht="14.25" hidden="false" customHeight="false" outlineLevel="0" collapsed="false">
      <c r="A629" s="327"/>
      <c r="B629" s="272"/>
      <c r="C629" s="327"/>
      <c r="D629" s="327"/>
      <c r="E629" s="327"/>
      <c r="F629" s="328"/>
      <c r="G629" s="328"/>
      <c r="H629" s="328"/>
      <c r="I629" s="327"/>
      <c r="J629" s="327"/>
      <c r="K629" s="273"/>
    </row>
    <row r="630" customFormat="false" ht="14.25" hidden="false" customHeight="false" outlineLevel="0" collapsed="false">
      <c r="A630" s="327"/>
      <c r="B630" s="272"/>
      <c r="C630" s="327"/>
      <c r="D630" s="327"/>
      <c r="E630" s="327"/>
      <c r="F630" s="328"/>
      <c r="G630" s="328"/>
      <c r="H630" s="328"/>
      <c r="I630" s="327"/>
      <c r="J630" s="327"/>
      <c r="K630" s="273"/>
    </row>
    <row r="631" customFormat="false" ht="14.25" hidden="false" customHeight="false" outlineLevel="0" collapsed="false">
      <c r="A631" s="327"/>
      <c r="B631" s="272"/>
      <c r="C631" s="327"/>
      <c r="D631" s="327"/>
      <c r="E631" s="327"/>
      <c r="F631" s="328"/>
      <c r="G631" s="328"/>
      <c r="H631" s="328"/>
      <c r="I631" s="327"/>
      <c r="J631" s="327"/>
      <c r="K631" s="273"/>
    </row>
    <row r="632" customFormat="false" ht="14.25" hidden="false" customHeight="false" outlineLevel="0" collapsed="false">
      <c r="A632" s="327"/>
      <c r="B632" s="272"/>
      <c r="C632" s="327"/>
      <c r="D632" s="327"/>
      <c r="E632" s="327"/>
      <c r="F632" s="328"/>
      <c r="G632" s="328"/>
      <c r="H632" s="328"/>
      <c r="I632" s="327"/>
      <c r="J632" s="327"/>
      <c r="K632" s="273"/>
    </row>
    <row r="633" customFormat="false" ht="14.25" hidden="false" customHeight="false" outlineLevel="0" collapsed="false">
      <c r="A633" s="327"/>
      <c r="B633" s="272"/>
      <c r="C633" s="327"/>
      <c r="D633" s="327"/>
      <c r="E633" s="327"/>
      <c r="F633" s="328"/>
      <c r="G633" s="328"/>
      <c r="H633" s="328"/>
      <c r="I633" s="327"/>
      <c r="J633" s="327"/>
      <c r="K633" s="273"/>
    </row>
    <row r="634" customFormat="false" ht="14.25" hidden="false" customHeight="false" outlineLevel="0" collapsed="false">
      <c r="A634" s="327"/>
      <c r="B634" s="272"/>
      <c r="C634" s="327"/>
      <c r="D634" s="327"/>
      <c r="E634" s="327"/>
      <c r="F634" s="328"/>
      <c r="G634" s="328"/>
      <c r="H634" s="328"/>
      <c r="I634" s="327"/>
      <c r="J634" s="327"/>
      <c r="K634" s="273"/>
    </row>
    <row r="635" customFormat="false" ht="14.25" hidden="false" customHeight="false" outlineLevel="0" collapsed="false">
      <c r="A635" s="327"/>
      <c r="B635" s="272"/>
      <c r="C635" s="327"/>
      <c r="D635" s="327"/>
      <c r="E635" s="327"/>
      <c r="F635" s="328"/>
      <c r="G635" s="328"/>
      <c r="H635" s="328"/>
      <c r="I635" s="327"/>
      <c r="J635" s="327"/>
      <c r="K635" s="273"/>
    </row>
    <row r="636" customFormat="false" ht="14.25" hidden="false" customHeight="false" outlineLevel="0" collapsed="false">
      <c r="A636" s="327"/>
      <c r="B636" s="272"/>
      <c r="C636" s="327"/>
      <c r="D636" s="327"/>
      <c r="E636" s="327"/>
      <c r="F636" s="328"/>
      <c r="G636" s="328"/>
      <c r="H636" s="328"/>
      <c r="I636" s="327"/>
      <c r="J636" s="327"/>
      <c r="K636" s="273"/>
    </row>
    <row r="637" customFormat="false" ht="14.25" hidden="false" customHeight="false" outlineLevel="0" collapsed="false">
      <c r="A637" s="327"/>
      <c r="B637" s="272"/>
      <c r="C637" s="327"/>
      <c r="D637" s="327"/>
      <c r="E637" s="327"/>
      <c r="F637" s="328"/>
      <c r="G637" s="328"/>
      <c r="H637" s="328"/>
      <c r="I637" s="327"/>
      <c r="J637" s="327"/>
      <c r="K637" s="273"/>
    </row>
    <row r="638" customFormat="false" ht="14.25" hidden="false" customHeight="false" outlineLevel="0" collapsed="false">
      <c r="A638" s="327"/>
      <c r="B638" s="272"/>
      <c r="C638" s="327"/>
      <c r="D638" s="327"/>
      <c r="E638" s="327"/>
      <c r="F638" s="328"/>
      <c r="G638" s="328"/>
      <c r="H638" s="328"/>
      <c r="I638" s="327"/>
      <c r="J638" s="327"/>
      <c r="K638" s="273"/>
    </row>
    <row r="639" customFormat="false" ht="14.25" hidden="false" customHeight="false" outlineLevel="0" collapsed="false">
      <c r="A639" s="327"/>
      <c r="B639" s="272"/>
      <c r="C639" s="327"/>
      <c r="D639" s="327"/>
      <c r="E639" s="327"/>
      <c r="F639" s="328"/>
      <c r="G639" s="328"/>
      <c r="H639" s="328"/>
      <c r="I639" s="327"/>
      <c r="J639" s="327"/>
      <c r="K639" s="273"/>
    </row>
    <row r="640" customFormat="false" ht="14.25" hidden="false" customHeight="false" outlineLevel="0" collapsed="false">
      <c r="A640" s="327"/>
      <c r="B640" s="272"/>
      <c r="C640" s="327"/>
      <c r="D640" s="327"/>
      <c r="E640" s="327"/>
      <c r="F640" s="328"/>
      <c r="G640" s="328"/>
      <c r="H640" s="328"/>
      <c r="I640" s="327"/>
      <c r="J640" s="327"/>
      <c r="K640" s="273"/>
    </row>
    <row r="641" customFormat="false" ht="14.25" hidden="false" customHeight="false" outlineLevel="0" collapsed="false">
      <c r="A641" s="327"/>
      <c r="B641" s="272"/>
      <c r="C641" s="327"/>
      <c r="D641" s="327"/>
      <c r="E641" s="327"/>
      <c r="F641" s="328"/>
      <c r="G641" s="328"/>
      <c r="H641" s="328"/>
      <c r="I641" s="327"/>
      <c r="J641" s="327"/>
      <c r="K641" s="273"/>
    </row>
    <row r="642" customFormat="false" ht="14.25" hidden="false" customHeight="false" outlineLevel="0" collapsed="false">
      <c r="A642" s="327"/>
      <c r="B642" s="272"/>
      <c r="C642" s="327"/>
      <c r="D642" s="327"/>
      <c r="E642" s="327"/>
      <c r="F642" s="328"/>
      <c r="G642" s="328"/>
      <c r="H642" s="328"/>
      <c r="I642" s="327"/>
      <c r="J642" s="327"/>
      <c r="K642" s="273"/>
    </row>
    <row r="643" customFormat="false" ht="14.25" hidden="false" customHeight="false" outlineLevel="0" collapsed="false">
      <c r="A643" s="327"/>
      <c r="B643" s="272"/>
      <c r="C643" s="327"/>
      <c r="D643" s="327"/>
      <c r="E643" s="327"/>
      <c r="F643" s="328"/>
      <c r="G643" s="328"/>
      <c r="H643" s="328"/>
      <c r="I643" s="327"/>
      <c r="J643" s="327"/>
      <c r="K643" s="273"/>
    </row>
    <row r="644" customFormat="false" ht="14.25" hidden="false" customHeight="false" outlineLevel="0" collapsed="false">
      <c r="A644" s="327"/>
      <c r="B644" s="272"/>
      <c r="C644" s="327"/>
      <c r="D644" s="327"/>
      <c r="E644" s="327"/>
      <c r="F644" s="328"/>
      <c r="G644" s="328"/>
      <c r="H644" s="328"/>
      <c r="I644" s="327"/>
      <c r="J644" s="327"/>
      <c r="K644" s="273"/>
    </row>
    <row r="645" customFormat="false" ht="14.25" hidden="false" customHeight="false" outlineLevel="0" collapsed="false">
      <c r="A645" s="327"/>
      <c r="B645" s="272"/>
      <c r="C645" s="327"/>
      <c r="D645" s="327"/>
      <c r="E645" s="327"/>
      <c r="F645" s="328"/>
      <c r="G645" s="328"/>
      <c r="H645" s="328"/>
      <c r="I645" s="327"/>
      <c r="J645" s="327"/>
      <c r="K645" s="273"/>
    </row>
    <row r="646" customFormat="false" ht="14.25" hidden="false" customHeight="false" outlineLevel="0" collapsed="false">
      <c r="A646" s="327"/>
      <c r="B646" s="272"/>
      <c r="C646" s="327"/>
      <c r="D646" s="327"/>
      <c r="E646" s="327"/>
      <c r="F646" s="328"/>
      <c r="G646" s="328"/>
      <c r="H646" s="328"/>
      <c r="I646" s="327"/>
      <c r="J646" s="327"/>
      <c r="K646" s="273"/>
    </row>
    <row r="647" customFormat="false" ht="14.25" hidden="false" customHeight="false" outlineLevel="0" collapsed="false">
      <c r="A647" s="327"/>
      <c r="B647" s="272"/>
      <c r="C647" s="327"/>
      <c r="D647" s="327"/>
      <c r="E647" s="327"/>
      <c r="F647" s="328"/>
      <c r="G647" s="328"/>
      <c r="H647" s="328"/>
      <c r="I647" s="327"/>
      <c r="J647" s="327"/>
      <c r="K647" s="273"/>
    </row>
    <row r="648" customFormat="false" ht="14.25" hidden="false" customHeight="false" outlineLevel="0" collapsed="false">
      <c r="A648" s="327"/>
      <c r="B648" s="272"/>
      <c r="C648" s="327"/>
      <c r="D648" s="327"/>
      <c r="E648" s="327"/>
      <c r="F648" s="328"/>
      <c r="G648" s="328"/>
      <c r="H648" s="328"/>
      <c r="I648" s="327"/>
      <c r="J648" s="327"/>
      <c r="K648" s="273"/>
    </row>
    <row r="649" customFormat="false" ht="14.25" hidden="false" customHeight="false" outlineLevel="0" collapsed="false">
      <c r="A649" s="327"/>
      <c r="B649" s="272"/>
      <c r="C649" s="327"/>
      <c r="D649" s="327"/>
      <c r="E649" s="327"/>
      <c r="F649" s="328"/>
      <c r="G649" s="328"/>
      <c r="H649" s="328"/>
      <c r="I649" s="327"/>
      <c r="J649" s="327"/>
      <c r="K649" s="273"/>
    </row>
    <row r="650" customFormat="false" ht="14.25" hidden="false" customHeight="false" outlineLevel="0" collapsed="false">
      <c r="A650" s="327"/>
      <c r="B650" s="272"/>
      <c r="C650" s="327"/>
      <c r="D650" s="327"/>
      <c r="E650" s="327"/>
      <c r="F650" s="328"/>
      <c r="G650" s="328"/>
      <c r="H650" s="328"/>
      <c r="I650" s="327"/>
      <c r="J650" s="327"/>
      <c r="K650" s="273"/>
    </row>
    <row r="651" customFormat="false" ht="14.25" hidden="false" customHeight="false" outlineLevel="0" collapsed="false">
      <c r="A651" s="327"/>
      <c r="B651" s="272"/>
      <c r="C651" s="327"/>
      <c r="D651" s="327"/>
      <c r="E651" s="327"/>
      <c r="F651" s="328"/>
      <c r="G651" s="328"/>
      <c r="H651" s="328"/>
      <c r="I651" s="327"/>
      <c r="J651" s="327"/>
      <c r="K651" s="273"/>
    </row>
    <row r="652" customFormat="false" ht="14.25" hidden="false" customHeight="false" outlineLevel="0" collapsed="false">
      <c r="A652" s="327"/>
      <c r="B652" s="272"/>
      <c r="C652" s="327"/>
      <c r="D652" s="327"/>
      <c r="E652" s="327"/>
      <c r="F652" s="328"/>
      <c r="G652" s="328"/>
      <c r="H652" s="328"/>
      <c r="I652" s="327"/>
      <c r="J652" s="327"/>
      <c r="K652" s="273"/>
    </row>
    <row r="653" customFormat="false" ht="14.25" hidden="false" customHeight="false" outlineLevel="0" collapsed="false">
      <c r="A653" s="327"/>
      <c r="B653" s="272"/>
      <c r="C653" s="327"/>
      <c r="D653" s="327"/>
      <c r="E653" s="327"/>
      <c r="F653" s="328"/>
      <c r="G653" s="328"/>
      <c r="H653" s="328"/>
      <c r="I653" s="327"/>
      <c r="J653" s="327"/>
      <c r="K653" s="273"/>
    </row>
    <row r="654" customFormat="false" ht="14.25" hidden="false" customHeight="false" outlineLevel="0" collapsed="false">
      <c r="A654" s="327"/>
      <c r="B654" s="272"/>
      <c r="C654" s="327"/>
      <c r="D654" s="327"/>
      <c r="E654" s="327"/>
      <c r="F654" s="328"/>
      <c r="G654" s="328"/>
      <c r="H654" s="328"/>
      <c r="I654" s="327"/>
      <c r="J654" s="327"/>
      <c r="K654" s="273"/>
    </row>
    <row r="655" customFormat="false" ht="14.25" hidden="false" customHeight="false" outlineLevel="0" collapsed="false">
      <c r="A655" s="327"/>
      <c r="B655" s="272"/>
      <c r="C655" s="327"/>
      <c r="D655" s="327"/>
      <c r="E655" s="327"/>
      <c r="F655" s="328"/>
      <c r="G655" s="328"/>
      <c r="H655" s="328"/>
      <c r="I655" s="327"/>
      <c r="J655" s="327"/>
      <c r="K655" s="273"/>
    </row>
    <row r="656" customFormat="false" ht="14.25" hidden="false" customHeight="false" outlineLevel="0" collapsed="false">
      <c r="A656" s="327"/>
      <c r="B656" s="272"/>
      <c r="C656" s="327"/>
      <c r="D656" s="327"/>
      <c r="E656" s="327"/>
      <c r="F656" s="328"/>
      <c r="G656" s="328"/>
      <c r="H656" s="328"/>
      <c r="I656" s="327"/>
      <c r="J656" s="327"/>
      <c r="K656" s="273"/>
    </row>
    <row r="657" customFormat="false" ht="14.25" hidden="false" customHeight="false" outlineLevel="0" collapsed="false">
      <c r="A657" s="327"/>
      <c r="B657" s="272"/>
      <c r="C657" s="327"/>
      <c r="D657" s="327"/>
      <c r="E657" s="327"/>
      <c r="F657" s="328"/>
      <c r="G657" s="328"/>
      <c r="H657" s="328"/>
      <c r="I657" s="327"/>
      <c r="J657" s="327"/>
      <c r="K657" s="273"/>
    </row>
    <row r="658" customFormat="false" ht="14.25" hidden="false" customHeight="false" outlineLevel="0" collapsed="false">
      <c r="A658" s="327"/>
      <c r="B658" s="272"/>
      <c r="C658" s="327"/>
      <c r="D658" s="327"/>
      <c r="E658" s="327"/>
      <c r="F658" s="328"/>
      <c r="G658" s="328"/>
      <c r="H658" s="328"/>
      <c r="I658" s="327"/>
      <c r="J658" s="327"/>
      <c r="K658" s="273"/>
    </row>
    <row r="659" customFormat="false" ht="14.25" hidden="false" customHeight="false" outlineLevel="0" collapsed="false">
      <c r="A659" s="327"/>
      <c r="B659" s="272"/>
      <c r="C659" s="327"/>
      <c r="D659" s="327"/>
      <c r="E659" s="327"/>
      <c r="F659" s="328"/>
      <c r="G659" s="328"/>
      <c r="H659" s="328"/>
      <c r="I659" s="327"/>
      <c r="J659" s="327"/>
      <c r="K659" s="273"/>
    </row>
    <row r="660" customFormat="false" ht="14.25" hidden="false" customHeight="false" outlineLevel="0" collapsed="false">
      <c r="A660" s="327"/>
      <c r="B660" s="272"/>
      <c r="C660" s="327"/>
      <c r="D660" s="327"/>
      <c r="E660" s="327"/>
      <c r="F660" s="328"/>
      <c r="G660" s="328"/>
      <c r="H660" s="328"/>
      <c r="I660" s="327"/>
      <c r="J660" s="327"/>
      <c r="K660" s="273"/>
    </row>
    <row r="661" customFormat="false" ht="14.25" hidden="false" customHeight="false" outlineLevel="0" collapsed="false">
      <c r="A661" s="327"/>
      <c r="B661" s="272"/>
      <c r="C661" s="327"/>
      <c r="D661" s="327"/>
      <c r="E661" s="327"/>
      <c r="F661" s="328"/>
      <c r="G661" s="328"/>
      <c r="H661" s="328"/>
      <c r="I661" s="327"/>
      <c r="J661" s="327"/>
      <c r="K661" s="273"/>
    </row>
    <row r="662" customFormat="false" ht="14.25" hidden="false" customHeight="false" outlineLevel="0" collapsed="false">
      <c r="A662" s="327"/>
      <c r="B662" s="272"/>
      <c r="C662" s="327"/>
      <c r="D662" s="327"/>
      <c r="E662" s="327"/>
      <c r="F662" s="328"/>
      <c r="G662" s="328"/>
      <c r="H662" s="328"/>
      <c r="I662" s="327"/>
      <c r="J662" s="327"/>
      <c r="K662" s="273"/>
    </row>
    <row r="663" customFormat="false" ht="14.25" hidden="false" customHeight="false" outlineLevel="0" collapsed="false">
      <c r="A663" s="327"/>
      <c r="B663" s="272"/>
      <c r="C663" s="327"/>
      <c r="D663" s="327"/>
      <c r="E663" s="327"/>
      <c r="F663" s="328"/>
      <c r="G663" s="328"/>
      <c r="H663" s="328"/>
      <c r="I663" s="327"/>
      <c r="J663" s="327"/>
      <c r="K663" s="273"/>
    </row>
    <row r="664" customFormat="false" ht="14.25" hidden="false" customHeight="false" outlineLevel="0" collapsed="false">
      <c r="A664" s="327"/>
      <c r="B664" s="272"/>
      <c r="C664" s="327"/>
      <c r="D664" s="327"/>
      <c r="E664" s="327"/>
      <c r="F664" s="328"/>
      <c r="G664" s="328"/>
      <c r="H664" s="328"/>
      <c r="I664" s="327"/>
      <c r="J664" s="327"/>
      <c r="K664" s="273"/>
    </row>
    <row r="665" customFormat="false" ht="14.25" hidden="false" customHeight="false" outlineLevel="0" collapsed="false">
      <c r="A665" s="327"/>
      <c r="B665" s="272"/>
      <c r="C665" s="327"/>
      <c r="D665" s="327"/>
      <c r="E665" s="327"/>
      <c r="F665" s="328"/>
      <c r="G665" s="328"/>
      <c r="H665" s="328"/>
      <c r="I665" s="327"/>
      <c r="J665" s="327"/>
      <c r="K665" s="273"/>
    </row>
    <row r="666" customFormat="false" ht="14.25" hidden="false" customHeight="false" outlineLevel="0" collapsed="false">
      <c r="A666" s="327"/>
      <c r="B666" s="272"/>
      <c r="C666" s="327"/>
      <c r="D666" s="327"/>
      <c r="E666" s="327"/>
      <c r="F666" s="328"/>
      <c r="G666" s="328"/>
      <c r="H666" s="328"/>
      <c r="I666" s="327"/>
      <c r="J666" s="327"/>
      <c r="K666" s="273"/>
    </row>
    <row r="667" customFormat="false" ht="14.25" hidden="false" customHeight="false" outlineLevel="0" collapsed="false">
      <c r="A667" s="327"/>
      <c r="B667" s="272"/>
      <c r="C667" s="327"/>
      <c r="D667" s="327"/>
      <c r="E667" s="327"/>
      <c r="F667" s="328"/>
      <c r="G667" s="328"/>
      <c r="H667" s="328"/>
      <c r="I667" s="327"/>
      <c r="J667" s="327"/>
      <c r="K667" s="273"/>
    </row>
    <row r="668" customFormat="false" ht="14.25" hidden="false" customHeight="false" outlineLevel="0" collapsed="false">
      <c r="A668" s="327"/>
      <c r="B668" s="272"/>
      <c r="C668" s="327"/>
      <c r="D668" s="327"/>
      <c r="E668" s="327"/>
      <c r="F668" s="328"/>
      <c r="G668" s="328"/>
      <c r="H668" s="328"/>
      <c r="I668" s="327"/>
      <c r="J668" s="327"/>
      <c r="K668" s="273"/>
    </row>
    <row r="669" customFormat="false" ht="14.25" hidden="false" customHeight="false" outlineLevel="0" collapsed="false">
      <c r="A669" s="327"/>
      <c r="B669" s="272"/>
      <c r="C669" s="327"/>
      <c r="D669" s="327"/>
      <c r="E669" s="327"/>
      <c r="F669" s="328"/>
      <c r="G669" s="328"/>
      <c r="H669" s="328"/>
      <c r="I669" s="327"/>
      <c r="J669" s="327"/>
      <c r="K669" s="273"/>
    </row>
    <row r="670" customFormat="false" ht="14.25" hidden="false" customHeight="false" outlineLevel="0" collapsed="false">
      <c r="A670" s="327"/>
      <c r="B670" s="272"/>
      <c r="C670" s="327"/>
      <c r="D670" s="327"/>
      <c r="E670" s="327"/>
      <c r="F670" s="328"/>
      <c r="G670" s="328"/>
      <c r="H670" s="328"/>
      <c r="I670" s="327"/>
      <c r="J670" s="327"/>
      <c r="K670" s="273"/>
    </row>
    <row r="671" customFormat="false" ht="14.25" hidden="false" customHeight="false" outlineLevel="0" collapsed="false">
      <c r="A671" s="327"/>
      <c r="B671" s="272"/>
      <c r="C671" s="327"/>
      <c r="D671" s="327"/>
      <c r="E671" s="327"/>
      <c r="F671" s="328"/>
      <c r="G671" s="328"/>
      <c r="H671" s="328"/>
      <c r="I671" s="327"/>
      <c r="J671" s="327"/>
      <c r="K671" s="273"/>
    </row>
    <row r="672" customFormat="false" ht="14.25" hidden="false" customHeight="false" outlineLevel="0" collapsed="false">
      <c r="A672" s="327"/>
      <c r="B672" s="272"/>
      <c r="C672" s="327"/>
      <c r="D672" s="327"/>
      <c r="E672" s="327"/>
      <c r="F672" s="328"/>
      <c r="G672" s="328"/>
      <c r="H672" s="328"/>
      <c r="I672" s="327"/>
      <c r="J672" s="327"/>
      <c r="K672" s="273"/>
    </row>
    <row r="673" customFormat="false" ht="14.25" hidden="false" customHeight="false" outlineLevel="0" collapsed="false">
      <c r="A673" s="327"/>
      <c r="B673" s="272"/>
      <c r="C673" s="327"/>
      <c r="D673" s="327"/>
      <c r="E673" s="327"/>
      <c r="F673" s="328"/>
      <c r="G673" s="328"/>
      <c r="H673" s="328"/>
      <c r="I673" s="327"/>
      <c r="J673" s="327"/>
      <c r="K673" s="273"/>
    </row>
    <row r="674" customFormat="false" ht="14.25" hidden="false" customHeight="false" outlineLevel="0" collapsed="false">
      <c r="A674" s="327"/>
      <c r="B674" s="272"/>
      <c r="C674" s="327"/>
      <c r="D674" s="327"/>
      <c r="E674" s="327"/>
      <c r="F674" s="328"/>
      <c r="G674" s="328"/>
      <c r="H674" s="328"/>
      <c r="I674" s="327"/>
      <c r="J674" s="327"/>
      <c r="K674" s="273"/>
    </row>
    <row r="675" customFormat="false" ht="14.25" hidden="false" customHeight="false" outlineLevel="0" collapsed="false">
      <c r="A675" s="327"/>
      <c r="B675" s="272"/>
      <c r="C675" s="327"/>
      <c r="D675" s="327"/>
      <c r="E675" s="327"/>
      <c r="F675" s="328"/>
      <c r="G675" s="328"/>
      <c r="H675" s="328"/>
      <c r="I675" s="327"/>
      <c r="J675" s="327"/>
      <c r="K675" s="273"/>
    </row>
    <row r="676" customFormat="false" ht="14.25" hidden="false" customHeight="false" outlineLevel="0" collapsed="false">
      <c r="A676" s="327"/>
      <c r="B676" s="272"/>
      <c r="C676" s="327"/>
      <c r="D676" s="327"/>
      <c r="E676" s="327"/>
      <c r="F676" s="328"/>
      <c r="G676" s="328"/>
      <c r="H676" s="328"/>
      <c r="I676" s="327"/>
      <c r="J676" s="327"/>
      <c r="K676" s="273"/>
    </row>
    <row r="677" customFormat="false" ht="14.25" hidden="false" customHeight="false" outlineLevel="0" collapsed="false">
      <c r="A677" s="327"/>
      <c r="B677" s="272"/>
      <c r="C677" s="327"/>
      <c r="D677" s="327"/>
      <c r="E677" s="327"/>
      <c r="F677" s="328"/>
      <c r="G677" s="328"/>
      <c r="H677" s="328"/>
      <c r="I677" s="327"/>
      <c r="J677" s="327"/>
      <c r="K677" s="273"/>
    </row>
    <row r="678" customFormat="false" ht="14.25" hidden="false" customHeight="false" outlineLevel="0" collapsed="false">
      <c r="A678" s="327"/>
      <c r="B678" s="272"/>
      <c r="C678" s="327"/>
      <c r="D678" s="327"/>
      <c r="E678" s="327"/>
      <c r="F678" s="328"/>
      <c r="G678" s="328"/>
      <c r="H678" s="328"/>
      <c r="I678" s="327"/>
      <c r="J678" s="327"/>
      <c r="K678" s="273"/>
    </row>
    <row r="679" customFormat="false" ht="14.25" hidden="false" customHeight="false" outlineLevel="0" collapsed="false">
      <c r="A679" s="327"/>
      <c r="B679" s="272"/>
      <c r="C679" s="327"/>
      <c r="D679" s="327"/>
      <c r="E679" s="327"/>
      <c r="F679" s="328"/>
      <c r="G679" s="328"/>
      <c r="H679" s="328"/>
      <c r="I679" s="327"/>
      <c r="J679" s="327"/>
      <c r="K679" s="273"/>
    </row>
    <row r="680" customFormat="false" ht="14.25" hidden="false" customHeight="false" outlineLevel="0" collapsed="false">
      <c r="A680" s="327"/>
      <c r="B680" s="272"/>
      <c r="C680" s="327"/>
      <c r="D680" s="327"/>
      <c r="E680" s="327"/>
      <c r="F680" s="328"/>
      <c r="G680" s="328"/>
      <c r="H680" s="328"/>
      <c r="I680" s="327"/>
      <c r="J680" s="327"/>
      <c r="K680" s="273"/>
    </row>
    <row r="681" customFormat="false" ht="14.25" hidden="false" customHeight="false" outlineLevel="0" collapsed="false">
      <c r="A681" s="327"/>
      <c r="B681" s="272"/>
      <c r="C681" s="327"/>
      <c r="D681" s="327"/>
      <c r="E681" s="327"/>
      <c r="F681" s="328"/>
      <c r="G681" s="328"/>
      <c r="H681" s="328"/>
      <c r="I681" s="327"/>
      <c r="J681" s="327"/>
      <c r="K681" s="273"/>
    </row>
    <row r="682" customFormat="false" ht="14.25" hidden="false" customHeight="false" outlineLevel="0" collapsed="false">
      <c r="A682" s="327"/>
      <c r="B682" s="272"/>
      <c r="C682" s="327"/>
      <c r="D682" s="327"/>
      <c r="E682" s="327"/>
      <c r="F682" s="328"/>
      <c r="G682" s="328"/>
      <c r="H682" s="328"/>
      <c r="I682" s="327"/>
      <c r="J682" s="327"/>
      <c r="K682" s="273"/>
    </row>
    <row r="683" customFormat="false" ht="14.25" hidden="false" customHeight="false" outlineLevel="0" collapsed="false">
      <c r="A683" s="327"/>
      <c r="B683" s="272"/>
      <c r="C683" s="327"/>
      <c r="D683" s="327"/>
      <c r="E683" s="327"/>
      <c r="F683" s="328"/>
      <c r="G683" s="328"/>
      <c r="H683" s="328"/>
      <c r="I683" s="327"/>
      <c r="J683" s="327"/>
      <c r="K683" s="273"/>
    </row>
    <row r="684" customFormat="false" ht="14.25" hidden="false" customHeight="false" outlineLevel="0" collapsed="false">
      <c r="A684" s="327"/>
      <c r="B684" s="272"/>
      <c r="C684" s="327"/>
      <c r="D684" s="327"/>
      <c r="E684" s="327"/>
      <c r="F684" s="328"/>
      <c r="G684" s="328"/>
      <c r="H684" s="328"/>
      <c r="I684" s="327"/>
      <c r="J684" s="327"/>
      <c r="K684" s="273"/>
    </row>
    <row r="685" customFormat="false" ht="14.25" hidden="false" customHeight="false" outlineLevel="0" collapsed="false">
      <c r="A685" s="327"/>
      <c r="B685" s="272"/>
      <c r="C685" s="327"/>
      <c r="D685" s="327"/>
      <c r="E685" s="327"/>
      <c r="F685" s="328"/>
      <c r="G685" s="328"/>
      <c r="H685" s="328"/>
      <c r="I685" s="327"/>
      <c r="J685" s="327"/>
      <c r="K685" s="273"/>
    </row>
    <row r="686" customFormat="false" ht="14.25" hidden="false" customHeight="false" outlineLevel="0" collapsed="false">
      <c r="A686" s="327"/>
      <c r="B686" s="272"/>
      <c r="C686" s="327"/>
      <c r="D686" s="327"/>
      <c r="E686" s="327"/>
      <c r="F686" s="328"/>
      <c r="G686" s="328"/>
      <c r="H686" s="328"/>
      <c r="I686" s="327"/>
      <c r="J686" s="327"/>
      <c r="K686" s="273"/>
    </row>
    <row r="687" customFormat="false" ht="14.25" hidden="false" customHeight="false" outlineLevel="0" collapsed="false">
      <c r="A687" s="327"/>
      <c r="B687" s="272"/>
      <c r="C687" s="327"/>
      <c r="D687" s="327"/>
      <c r="E687" s="327"/>
      <c r="F687" s="328"/>
      <c r="G687" s="328"/>
      <c r="H687" s="328"/>
      <c r="I687" s="327"/>
      <c r="J687" s="327"/>
      <c r="K687" s="273"/>
    </row>
    <row r="688" customFormat="false" ht="14.25" hidden="false" customHeight="false" outlineLevel="0" collapsed="false">
      <c r="A688" s="327"/>
      <c r="B688" s="272"/>
      <c r="C688" s="327"/>
      <c r="D688" s="327"/>
      <c r="E688" s="327"/>
      <c r="F688" s="328"/>
      <c r="G688" s="328"/>
      <c r="H688" s="328"/>
      <c r="I688" s="327"/>
      <c r="J688" s="327"/>
      <c r="K688" s="273"/>
    </row>
    <row r="689" customFormat="false" ht="14.25" hidden="false" customHeight="false" outlineLevel="0" collapsed="false">
      <c r="A689" s="327"/>
      <c r="B689" s="272"/>
      <c r="C689" s="327"/>
      <c r="D689" s="327"/>
      <c r="E689" s="327"/>
      <c r="F689" s="328"/>
      <c r="G689" s="328"/>
      <c r="H689" s="328"/>
      <c r="I689" s="327"/>
      <c r="J689" s="327"/>
      <c r="K689" s="273"/>
    </row>
    <row r="690" customFormat="false" ht="14.25" hidden="false" customHeight="false" outlineLevel="0" collapsed="false">
      <c r="A690" s="327"/>
      <c r="B690" s="272"/>
      <c r="C690" s="327"/>
      <c r="D690" s="327"/>
      <c r="E690" s="327"/>
      <c r="F690" s="328"/>
      <c r="G690" s="328"/>
      <c r="H690" s="328"/>
      <c r="I690" s="327"/>
      <c r="J690" s="327"/>
      <c r="K690" s="273"/>
    </row>
    <row r="691" customFormat="false" ht="14.25" hidden="false" customHeight="false" outlineLevel="0" collapsed="false">
      <c r="A691" s="327"/>
      <c r="B691" s="272"/>
      <c r="C691" s="327"/>
      <c r="D691" s="327"/>
      <c r="E691" s="327"/>
      <c r="F691" s="328"/>
      <c r="G691" s="328"/>
      <c r="H691" s="328"/>
      <c r="I691" s="327"/>
      <c r="J691" s="327"/>
      <c r="K691" s="273"/>
    </row>
    <row r="692" customFormat="false" ht="14.25" hidden="false" customHeight="false" outlineLevel="0" collapsed="false">
      <c r="A692" s="327"/>
      <c r="B692" s="272"/>
      <c r="C692" s="327"/>
      <c r="D692" s="327"/>
      <c r="E692" s="327"/>
      <c r="F692" s="328"/>
      <c r="G692" s="328"/>
      <c r="H692" s="328"/>
      <c r="I692" s="327"/>
      <c r="J692" s="327"/>
      <c r="K692" s="273"/>
    </row>
    <row r="693" customFormat="false" ht="14.25" hidden="false" customHeight="false" outlineLevel="0" collapsed="false">
      <c r="A693" s="327"/>
      <c r="B693" s="272"/>
      <c r="C693" s="327"/>
      <c r="D693" s="327"/>
      <c r="E693" s="327"/>
      <c r="F693" s="328"/>
      <c r="G693" s="328"/>
      <c r="H693" s="328"/>
      <c r="I693" s="327"/>
      <c r="J693" s="327"/>
      <c r="K693" s="273"/>
    </row>
    <row r="694" customFormat="false" ht="14.25" hidden="false" customHeight="false" outlineLevel="0" collapsed="false">
      <c r="A694" s="327"/>
      <c r="B694" s="272"/>
      <c r="C694" s="327"/>
      <c r="D694" s="327"/>
      <c r="E694" s="327"/>
      <c r="F694" s="328"/>
      <c r="G694" s="328"/>
      <c r="H694" s="328"/>
      <c r="I694" s="327"/>
      <c r="J694" s="327"/>
      <c r="K694" s="273"/>
    </row>
    <row r="695" customFormat="false" ht="14.25" hidden="false" customHeight="false" outlineLevel="0" collapsed="false">
      <c r="A695" s="327"/>
      <c r="B695" s="272"/>
      <c r="C695" s="327"/>
      <c r="D695" s="327"/>
      <c r="E695" s="327"/>
      <c r="F695" s="328"/>
      <c r="G695" s="328"/>
      <c r="H695" s="328"/>
      <c r="I695" s="327"/>
      <c r="J695" s="327"/>
      <c r="K695" s="273"/>
    </row>
    <row r="696" customFormat="false" ht="14.25" hidden="false" customHeight="false" outlineLevel="0" collapsed="false">
      <c r="A696" s="327"/>
      <c r="B696" s="272"/>
      <c r="C696" s="327"/>
      <c r="D696" s="327"/>
      <c r="E696" s="327"/>
      <c r="F696" s="328"/>
      <c r="G696" s="328"/>
      <c r="H696" s="328"/>
      <c r="I696" s="327"/>
      <c r="J696" s="327"/>
      <c r="K696" s="273"/>
    </row>
    <row r="697" customFormat="false" ht="14.25" hidden="false" customHeight="false" outlineLevel="0" collapsed="false">
      <c r="A697" s="327"/>
      <c r="B697" s="272"/>
      <c r="C697" s="327"/>
      <c r="D697" s="327"/>
      <c r="E697" s="327"/>
      <c r="F697" s="328"/>
      <c r="G697" s="328"/>
      <c r="H697" s="328"/>
      <c r="I697" s="327"/>
      <c r="J697" s="327"/>
      <c r="K697" s="273"/>
    </row>
    <row r="698" customFormat="false" ht="14.25" hidden="false" customHeight="false" outlineLevel="0" collapsed="false">
      <c r="A698" s="327"/>
      <c r="B698" s="272"/>
      <c r="C698" s="327"/>
      <c r="D698" s="327"/>
      <c r="E698" s="327"/>
      <c r="F698" s="328"/>
      <c r="G698" s="328"/>
      <c r="H698" s="328"/>
      <c r="I698" s="327"/>
      <c r="J698" s="327"/>
      <c r="K698" s="273"/>
    </row>
    <row r="699" customFormat="false" ht="14.25" hidden="false" customHeight="false" outlineLevel="0" collapsed="false">
      <c r="A699" s="327"/>
      <c r="B699" s="272"/>
      <c r="C699" s="327"/>
      <c r="D699" s="327"/>
      <c r="E699" s="327"/>
      <c r="F699" s="328"/>
      <c r="G699" s="328"/>
      <c r="H699" s="328"/>
      <c r="I699" s="327"/>
      <c r="J699" s="327"/>
      <c r="K699" s="273"/>
    </row>
    <row r="700" customFormat="false" ht="14.25" hidden="false" customHeight="false" outlineLevel="0" collapsed="false">
      <c r="A700" s="327"/>
      <c r="B700" s="272"/>
      <c r="C700" s="327"/>
      <c r="D700" s="327"/>
      <c r="E700" s="327"/>
      <c r="F700" s="328"/>
      <c r="G700" s="328"/>
      <c r="H700" s="328"/>
      <c r="I700" s="327"/>
      <c r="J700" s="327"/>
      <c r="K700" s="273"/>
    </row>
    <row r="701" customFormat="false" ht="14.25" hidden="false" customHeight="false" outlineLevel="0" collapsed="false">
      <c r="A701" s="327"/>
      <c r="B701" s="272"/>
      <c r="C701" s="327"/>
      <c r="D701" s="327"/>
      <c r="E701" s="327"/>
      <c r="F701" s="328"/>
      <c r="G701" s="328"/>
      <c r="H701" s="328"/>
      <c r="I701" s="327"/>
      <c r="J701" s="327"/>
      <c r="K701" s="273"/>
    </row>
    <row r="702" customFormat="false" ht="14.25" hidden="false" customHeight="false" outlineLevel="0" collapsed="false">
      <c r="A702" s="327"/>
      <c r="B702" s="272"/>
      <c r="C702" s="327"/>
      <c r="D702" s="327"/>
      <c r="E702" s="327"/>
      <c r="F702" s="328"/>
      <c r="G702" s="328"/>
      <c r="H702" s="328"/>
      <c r="I702" s="327"/>
      <c r="J702" s="327"/>
      <c r="K702" s="273"/>
    </row>
    <row r="703" customFormat="false" ht="14.25" hidden="false" customHeight="false" outlineLevel="0" collapsed="false">
      <c r="A703" s="327"/>
      <c r="B703" s="272"/>
      <c r="C703" s="327"/>
      <c r="D703" s="327"/>
      <c r="E703" s="327"/>
      <c r="F703" s="328"/>
      <c r="G703" s="328"/>
      <c r="H703" s="328"/>
      <c r="I703" s="327"/>
      <c r="J703" s="327"/>
      <c r="K703" s="273"/>
    </row>
    <row r="704" customFormat="false" ht="14.25" hidden="false" customHeight="false" outlineLevel="0" collapsed="false">
      <c r="A704" s="327"/>
      <c r="B704" s="272"/>
      <c r="C704" s="327"/>
      <c r="D704" s="327"/>
      <c r="E704" s="327"/>
      <c r="F704" s="328"/>
      <c r="G704" s="328"/>
      <c r="H704" s="328"/>
      <c r="I704" s="327"/>
      <c r="J704" s="327"/>
      <c r="K704" s="273"/>
    </row>
    <row r="705" customFormat="false" ht="14.25" hidden="false" customHeight="false" outlineLevel="0" collapsed="false">
      <c r="A705" s="327"/>
      <c r="B705" s="272"/>
      <c r="C705" s="327"/>
      <c r="D705" s="327"/>
      <c r="E705" s="327"/>
      <c r="F705" s="328"/>
      <c r="G705" s="328"/>
      <c r="H705" s="328"/>
      <c r="I705" s="327"/>
      <c r="J705" s="327"/>
      <c r="K705" s="273"/>
    </row>
    <row r="706" customFormat="false" ht="14.25" hidden="false" customHeight="false" outlineLevel="0" collapsed="false">
      <c r="A706" s="327"/>
      <c r="B706" s="272"/>
      <c r="C706" s="327"/>
      <c r="D706" s="327"/>
      <c r="E706" s="327"/>
      <c r="F706" s="328"/>
      <c r="G706" s="328"/>
      <c r="H706" s="328"/>
      <c r="I706" s="327"/>
      <c r="J706" s="327"/>
      <c r="K706" s="273"/>
    </row>
    <row r="707" customFormat="false" ht="14.25" hidden="false" customHeight="false" outlineLevel="0" collapsed="false">
      <c r="A707" s="327"/>
      <c r="B707" s="272"/>
      <c r="C707" s="327"/>
      <c r="D707" s="327"/>
      <c r="E707" s="327"/>
      <c r="F707" s="328"/>
      <c r="G707" s="328"/>
      <c r="H707" s="328"/>
      <c r="I707" s="327"/>
      <c r="J707" s="327"/>
      <c r="K707" s="273"/>
    </row>
    <row r="708" customFormat="false" ht="14.25" hidden="false" customHeight="false" outlineLevel="0" collapsed="false">
      <c r="A708" s="327"/>
      <c r="B708" s="272"/>
      <c r="C708" s="327"/>
      <c r="D708" s="327"/>
      <c r="E708" s="327"/>
      <c r="F708" s="328"/>
      <c r="G708" s="328"/>
      <c r="H708" s="328"/>
      <c r="I708" s="327"/>
      <c r="J708" s="327"/>
      <c r="K708" s="273"/>
    </row>
    <row r="709" customFormat="false" ht="14.25" hidden="false" customHeight="false" outlineLevel="0" collapsed="false">
      <c r="A709" s="327"/>
      <c r="B709" s="272"/>
      <c r="C709" s="327"/>
      <c r="D709" s="327"/>
      <c r="E709" s="327"/>
      <c r="F709" s="328"/>
      <c r="G709" s="328"/>
      <c r="H709" s="328"/>
      <c r="I709" s="327"/>
      <c r="J709" s="327"/>
      <c r="K709" s="273"/>
    </row>
    <row r="710" customFormat="false" ht="14.25" hidden="false" customHeight="false" outlineLevel="0" collapsed="false">
      <c r="A710" s="327"/>
      <c r="B710" s="272"/>
      <c r="C710" s="327"/>
      <c r="D710" s="327"/>
      <c r="E710" s="327"/>
      <c r="F710" s="328"/>
      <c r="G710" s="328"/>
      <c r="H710" s="328"/>
      <c r="I710" s="327"/>
      <c r="J710" s="327"/>
      <c r="K710" s="273"/>
    </row>
    <row r="711" customFormat="false" ht="14.25" hidden="false" customHeight="false" outlineLevel="0" collapsed="false">
      <c r="A711" s="327"/>
      <c r="B711" s="272"/>
      <c r="C711" s="327"/>
      <c r="D711" s="327"/>
      <c r="E711" s="327"/>
      <c r="F711" s="328"/>
      <c r="G711" s="328"/>
      <c r="H711" s="328"/>
      <c r="I711" s="327"/>
      <c r="J711" s="327"/>
      <c r="K711" s="273"/>
    </row>
    <row r="712" customFormat="false" ht="14.25" hidden="false" customHeight="false" outlineLevel="0" collapsed="false">
      <c r="A712" s="327"/>
      <c r="B712" s="272"/>
      <c r="C712" s="327"/>
      <c r="D712" s="327"/>
      <c r="E712" s="327"/>
      <c r="F712" s="328"/>
      <c r="G712" s="328"/>
      <c r="H712" s="328"/>
      <c r="I712" s="327"/>
      <c r="J712" s="327"/>
      <c r="K712" s="273"/>
    </row>
    <row r="713" customFormat="false" ht="14.25" hidden="false" customHeight="false" outlineLevel="0" collapsed="false">
      <c r="A713" s="327"/>
      <c r="B713" s="272"/>
      <c r="C713" s="327"/>
      <c r="D713" s="327"/>
      <c r="E713" s="327"/>
      <c r="F713" s="328"/>
      <c r="G713" s="328"/>
      <c r="H713" s="328"/>
      <c r="I713" s="327"/>
      <c r="J713" s="327"/>
      <c r="K713" s="273"/>
    </row>
    <row r="714" customFormat="false" ht="14.25" hidden="false" customHeight="false" outlineLevel="0" collapsed="false">
      <c r="A714" s="327"/>
      <c r="B714" s="272"/>
      <c r="C714" s="327"/>
      <c r="D714" s="327"/>
      <c r="E714" s="327"/>
      <c r="F714" s="328"/>
      <c r="G714" s="328"/>
      <c r="H714" s="328"/>
      <c r="I714" s="327"/>
      <c r="J714" s="327"/>
      <c r="K714" s="273"/>
    </row>
    <row r="715" customFormat="false" ht="14.25" hidden="false" customHeight="false" outlineLevel="0" collapsed="false">
      <c r="A715" s="327"/>
      <c r="B715" s="272"/>
      <c r="C715" s="327"/>
      <c r="D715" s="327"/>
      <c r="E715" s="327"/>
      <c r="F715" s="328"/>
      <c r="G715" s="328"/>
      <c r="H715" s="328"/>
      <c r="I715" s="327"/>
      <c r="J715" s="327"/>
      <c r="K715" s="273"/>
    </row>
    <row r="716" customFormat="false" ht="14.25" hidden="false" customHeight="false" outlineLevel="0" collapsed="false">
      <c r="A716" s="327"/>
      <c r="B716" s="272"/>
      <c r="C716" s="327"/>
      <c r="D716" s="327"/>
      <c r="E716" s="327"/>
      <c r="F716" s="328"/>
      <c r="G716" s="328"/>
      <c r="H716" s="328"/>
      <c r="I716" s="327"/>
      <c r="J716" s="327"/>
      <c r="K716" s="273"/>
    </row>
    <row r="717" customFormat="false" ht="14.25" hidden="false" customHeight="false" outlineLevel="0" collapsed="false">
      <c r="A717" s="327"/>
      <c r="B717" s="272"/>
      <c r="C717" s="327"/>
      <c r="D717" s="327"/>
      <c r="E717" s="327"/>
      <c r="F717" s="328"/>
      <c r="G717" s="328"/>
      <c r="H717" s="328"/>
      <c r="I717" s="327"/>
      <c r="J717" s="327"/>
      <c r="K717" s="273"/>
    </row>
    <row r="718" customFormat="false" ht="14.25" hidden="false" customHeight="false" outlineLevel="0" collapsed="false">
      <c r="A718" s="327"/>
      <c r="B718" s="272"/>
      <c r="C718" s="327"/>
      <c r="D718" s="327"/>
      <c r="E718" s="327"/>
      <c r="F718" s="328"/>
      <c r="G718" s="328"/>
      <c r="H718" s="328"/>
      <c r="I718" s="327"/>
      <c r="J718" s="327"/>
      <c r="K718" s="273"/>
    </row>
    <row r="719" customFormat="false" ht="14.25" hidden="false" customHeight="false" outlineLevel="0" collapsed="false">
      <c r="A719" s="327"/>
      <c r="B719" s="272"/>
      <c r="C719" s="327"/>
      <c r="D719" s="327"/>
      <c r="E719" s="327"/>
      <c r="F719" s="328"/>
      <c r="G719" s="328"/>
      <c r="H719" s="328"/>
      <c r="I719" s="327"/>
      <c r="J719" s="327"/>
      <c r="K719" s="273"/>
    </row>
    <row r="720" customFormat="false" ht="14.25" hidden="false" customHeight="false" outlineLevel="0" collapsed="false">
      <c r="A720" s="327"/>
      <c r="B720" s="272"/>
      <c r="C720" s="327"/>
      <c r="D720" s="327"/>
      <c r="E720" s="327"/>
      <c r="F720" s="328"/>
      <c r="G720" s="328"/>
      <c r="H720" s="328"/>
      <c r="I720" s="327"/>
      <c r="J720" s="327"/>
      <c r="K720" s="273"/>
    </row>
    <row r="721" customFormat="false" ht="14.25" hidden="false" customHeight="false" outlineLevel="0" collapsed="false">
      <c r="A721" s="327"/>
      <c r="B721" s="272"/>
      <c r="C721" s="327"/>
      <c r="D721" s="327"/>
      <c r="E721" s="327"/>
      <c r="F721" s="328"/>
      <c r="G721" s="328"/>
      <c r="H721" s="328"/>
      <c r="I721" s="327"/>
      <c r="J721" s="327"/>
      <c r="K721" s="273"/>
    </row>
    <row r="722" customFormat="false" ht="14.25" hidden="false" customHeight="false" outlineLevel="0" collapsed="false">
      <c r="A722" s="327"/>
      <c r="B722" s="272"/>
      <c r="C722" s="327"/>
      <c r="D722" s="327"/>
      <c r="E722" s="327"/>
      <c r="F722" s="328"/>
      <c r="G722" s="328"/>
      <c r="H722" s="328"/>
      <c r="I722" s="327"/>
      <c r="J722" s="327"/>
      <c r="K722" s="273"/>
    </row>
    <row r="723" customFormat="false" ht="14.25" hidden="false" customHeight="false" outlineLevel="0" collapsed="false">
      <c r="A723" s="327"/>
      <c r="B723" s="272"/>
      <c r="C723" s="327"/>
      <c r="D723" s="327"/>
      <c r="E723" s="327"/>
      <c r="F723" s="328"/>
      <c r="G723" s="328"/>
      <c r="H723" s="328"/>
      <c r="I723" s="327"/>
      <c r="J723" s="327"/>
      <c r="K723" s="273"/>
    </row>
    <row r="724" customFormat="false" ht="14.25" hidden="false" customHeight="false" outlineLevel="0" collapsed="false">
      <c r="A724" s="327"/>
      <c r="B724" s="272"/>
      <c r="C724" s="327"/>
      <c r="D724" s="327"/>
      <c r="E724" s="327"/>
      <c r="F724" s="328"/>
      <c r="G724" s="328"/>
      <c r="H724" s="328"/>
      <c r="I724" s="327"/>
      <c r="J724" s="327"/>
      <c r="K724" s="273"/>
    </row>
    <row r="725" customFormat="false" ht="14.25" hidden="false" customHeight="false" outlineLevel="0" collapsed="false">
      <c r="A725" s="327"/>
      <c r="B725" s="272"/>
      <c r="C725" s="327"/>
      <c r="D725" s="327"/>
      <c r="E725" s="327"/>
      <c r="F725" s="328"/>
      <c r="G725" s="328"/>
      <c r="H725" s="328"/>
      <c r="I725" s="327"/>
      <c r="J725" s="327"/>
      <c r="K725" s="273"/>
    </row>
    <row r="726" customFormat="false" ht="14.25" hidden="false" customHeight="false" outlineLevel="0" collapsed="false">
      <c r="A726" s="327"/>
      <c r="B726" s="272"/>
      <c r="C726" s="327"/>
      <c r="D726" s="327"/>
      <c r="E726" s="327"/>
      <c r="F726" s="328"/>
      <c r="G726" s="328"/>
      <c r="H726" s="328"/>
      <c r="I726" s="327"/>
      <c r="J726" s="327"/>
      <c r="K726" s="273"/>
    </row>
    <row r="727" customFormat="false" ht="14.25" hidden="false" customHeight="false" outlineLevel="0" collapsed="false">
      <c r="A727" s="327"/>
      <c r="B727" s="272"/>
      <c r="C727" s="327"/>
      <c r="D727" s="327"/>
      <c r="E727" s="327"/>
      <c r="F727" s="328"/>
      <c r="G727" s="328"/>
      <c r="H727" s="328"/>
      <c r="I727" s="327"/>
      <c r="J727" s="327"/>
      <c r="K727" s="273"/>
    </row>
    <row r="728" customFormat="false" ht="14.25" hidden="false" customHeight="false" outlineLevel="0" collapsed="false">
      <c r="A728" s="327"/>
      <c r="B728" s="272"/>
      <c r="C728" s="327"/>
      <c r="D728" s="327"/>
      <c r="E728" s="327"/>
      <c r="F728" s="328"/>
      <c r="G728" s="328"/>
      <c r="H728" s="328"/>
      <c r="I728" s="327"/>
      <c r="J728" s="327"/>
      <c r="K728" s="273"/>
    </row>
    <row r="729" customFormat="false" ht="14.25" hidden="false" customHeight="false" outlineLevel="0" collapsed="false">
      <c r="A729" s="327"/>
      <c r="B729" s="272"/>
      <c r="C729" s="327"/>
      <c r="D729" s="327"/>
      <c r="E729" s="327"/>
      <c r="F729" s="328"/>
      <c r="G729" s="328"/>
      <c r="H729" s="328"/>
      <c r="I729" s="327"/>
      <c r="J729" s="327"/>
      <c r="K729" s="273"/>
    </row>
    <row r="730" customFormat="false" ht="14.25" hidden="false" customHeight="false" outlineLevel="0" collapsed="false">
      <c r="A730" s="327"/>
      <c r="B730" s="272"/>
      <c r="C730" s="327"/>
      <c r="D730" s="327"/>
      <c r="E730" s="327"/>
      <c r="F730" s="328"/>
      <c r="G730" s="328"/>
      <c r="H730" s="328"/>
      <c r="I730" s="327"/>
      <c r="J730" s="327"/>
      <c r="K730" s="273"/>
    </row>
    <row r="731" customFormat="false" ht="14.25" hidden="false" customHeight="false" outlineLevel="0" collapsed="false">
      <c r="A731" s="327"/>
      <c r="B731" s="272"/>
      <c r="C731" s="327"/>
      <c r="D731" s="327"/>
      <c r="E731" s="327"/>
      <c r="F731" s="328"/>
      <c r="G731" s="328"/>
      <c r="H731" s="328"/>
      <c r="I731" s="327"/>
      <c r="J731" s="327"/>
      <c r="K731" s="273"/>
    </row>
    <row r="732" customFormat="false" ht="14.25" hidden="false" customHeight="false" outlineLevel="0" collapsed="false">
      <c r="A732" s="327"/>
      <c r="B732" s="272"/>
      <c r="C732" s="327"/>
      <c r="D732" s="327"/>
      <c r="E732" s="327"/>
      <c r="F732" s="328"/>
      <c r="G732" s="328"/>
      <c r="H732" s="328"/>
      <c r="I732" s="327"/>
      <c r="J732" s="327"/>
      <c r="K732" s="273"/>
    </row>
    <row r="733" customFormat="false" ht="14.25" hidden="false" customHeight="false" outlineLevel="0" collapsed="false">
      <c r="A733" s="327"/>
      <c r="B733" s="272"/>
      <c r="C733" s="327"/>
      <c r="D733" s="327"/>
      <c r="E733" s="327"/>
      <c r="F733" s="328"/>
      <c r="G733" s="328"/>
      <c r="H733" s="328"/>
      <c r="I733" s="327"/>
      <c r="J733" s="327"/>
      <c r="K733" s="273"/>
    </row>
    <row r="734" customFormat="false" ht="14.25" hidden="false" customHeight="false" outlineLevel="0" collapsed="false">
      <c r="A734" s="327"/>
      <c r="B734" s="272"/>
      <c r="C734" s="327"/>
      <c r="D734" s="327"/>
      <c r="E734" s="327"/>
      <c r="F734" s="328"/>
      <c r="G734" s="328"/>
      <c r="H734" s="328"/>
      <c r="I734" s="327"/>
      <c r="J734" s="327"/>
      <c r="K734" s="273"/>
    </row>
    <row r="735" customFormat="false" ht="14.25" hidden="false" customHeight="false" outlineLevel="0" collapsed="false">
      <c r="A735" s="327"/>
      <c r="B735" s="272"/>
      <c r="C735" s="327"/>
      <c r="D735" s="327"/>
      <c r="E735" s="327"/>
      <c r="F735" s="328"/>
      <c r="G735" s="328"/>
      <c r="H735" s="328"/>
      <c r="I735" s="327"/>
      <c r="J735" s="327"/>
      <c r="K735" s="273"/>
    </row>
    <row r="736" customFormat="false" ht="14.25" hidden="false" customHeight="false" outlineLevel="0" collapsed="false">
      <c r="A736" s="327"/>
      <c r="B736" s="272"/>
      <c r="C736" s="327"/>
      <c r="D736" s="327"/>
      <c r="E736" s="327"/>
      <c r="F736" s="328"/>
      <c r="G736" s="328"/>
      <c r="H736" s="328"/>
      <c r="I736" s="327"/>
      <c r="J736" s="327"/>
      <c r="K736" s="273"/>
    </row>
    <row r="737" customFormat="false" ht="14.25" hidden="false" customHeight="false" outlineLevel="0" collapsed="false">
      <c r="A737" s="327"/>
      <c r="B737" s="272"/>
      <c r="C737" s="327"/>
      <c r="D737" s="327"/>
      <c r="E737" s="327"/>
      <c r="F737" s="328"/>
      <c r="G737" s="328"/>
      <c r="H737" s="328"/>
      <c r="I737" s="327"/>
      <c r="J737" s="327"/>
      <c r="K737" s="273"/>
    </row>
    <row r="738" customFormat="false" ht="14.25" hidden="false" customHeight="false" outlineLevel="0" collapsed="false">
      <c r="A738" s="327"/>
      <c r="B738" s="272"/>
      <c r="C738" s="327"/>
      <c r="D738" s="327"/>
      <c r="E738" s="327"/>
      <c r="F738" s="328"/>
      <c r="G738" s="328"/>
      <c r="H738" s="328"/>
      <c r="I738" s="327"/>
      <c r="J738" s="327"/>
      <c r="K738" s="273"/>
    </row>
    <row r="739" customFormat="false" ht="14.25" hidden="false" customHeight="false" outlineLevel="0" collapsed="false">
      <c r="A739" s="327"/>
      <c r="B739" s="272"/>
      <c r="C739" s="327"/>
      <c r="D739" s="327"/>
      <c r="E739" s="327"/>
      <c r="F739" s="328"/>
      <c r="G739" s="328"/>
      <c r="H739" s="328"/>
      <c r="I739" s="327"/>
      <c r="J739" s="327"/>
      <c r="K739" s="273"/>
    </row>
    <row r="740" customFormat="false" ht="14.25" hidden="false" customHeight="false" outlineLevel="0" collapsed="false">
      <c r="A740" s="327"/>
      <c r="B740" s="272"/>
      <c r="C740" s="327"/>
      <c r="D740" s="327"/>
      <c r="E740" s="327"/>
      <c r="F740" s="328"/>
      <c r="G740" s="328"/>
      <c r="H740" s="328"/>
      <c r="I740" s="327"/>
      <c r="J740" s="327"/>
      <c r="K740" s="273"/>
    </row>
    <row r="741" customFormat="false" ht="14.25" hidden="false" customHeight="false" outlineLevel="0" collapsed="false">
      <c r="A741" s="327"/>
      <c r="B741" s="272"/>
      <c r="C741" s="327"/>
      <c r="D741" s="327"/>
      <c r="E741" s="327"/>
      <c r="F741" s="328"/>
      <c r="G741" s="328"/>
      <c r="H741" s="328"/>
      <c r="I741" s="327"/>
      <c r="J741" s="327"/>
      <c r="K741" s="273"/>
    </row>
    <row r="742" customFormat="false" ht="14.25" hidden="false" customHeight="false" outlineLevel="0" collapsed="false">
      <c r="A742" s="327"/>
      <c r="B742" s="272"/>
      <c r="C742" s="327"/>
      <c r="D742" s="327"/>
      <c r="E742" s="327"/>
      <c r="F742" s="328"/>
      <c r="G742" s="328"/>
      <c r="H742" s="328"/>
      <c r="I742" s="327"/>
      <c r="J742" s="327"/>
      <c r="K742" s="273"/>
    </row>
    <row r="743" customFormat="false" ht="14.25" hidden="false" customHeight="false" outlineLevel="0" collapsed="false">
      <c r="A743" s="327"/>
      <c r="B743" s="272"/>
      <c r="C743" s="327"/>
      <c r="D743" s="327"/>
      <c r="E743" s="327"/>
      <c r="F743" s="328"/>
      <c r="G743" s="328"/>
      <c r="H743" s="328"/>
      <c r="I743" s="327"/>
      <c r="J743" s="327"/>
      <c r="K743" s="273"/>
    </row>
    <row r="744" customFormat="false" ht="14.25" hidden="false" customHeight="false" outlineLevel="0" collapsed="false">
      <c r="A744" s="327"/>
      <c r="B744" s="272"/>
      <c r="C744" s="327"/>
      <c r="D744" s="327"/>
      <c r="E744" s="327"/>
      <c r="F744" s="328"/>
      <c r="G744" s="328"/>
      <c r="H744" s="328"/>
      <c r="I744" s="327"/>
      <c r="J744" s="327"/>
      <c r="K744" s="273"/>
    </row>
    <row r="745" customFormat="false" ht="14.25" hidden="false" customHeight="false" outlineLevel="0" collapsed="false">
      <c r="A745" s="327"/>
      <c r="B745" s="272"/>
      <c r="C745" s="327"/>
      <c r="D745" s="327"/>
      <c r="E745" s="327"/>
      <c r="F745" s="328"/>
      <c r="G745" s="328"/>
      <c r="H745" s="328"/>
      <c r="I745" s="327"/>
      <c r="J745" s="327"/>
      <c r="K745" s="273"/>
    </row>
    <row r="746" customFormat="false" ht="14.25" hidden="false" customHeight="false" outlineLevel="0" collapsed="false">
      <c r="A746" s="327"/>
      <c r="B746" s="272"/>
      <c r="C746" s="327"/>
      <c r="D746" s="327"/>
      <c r="E746" s="327"/>
      <c r="F746" s="328"/>
      <c r="G746" s="328"/>
      <c r="H746" s="328"/>
      <c r="I746" s="327"/>
      <c r="J746" s="327"/>
      <c r="K746" s="273"/>
    </row>
    <row r="747" customFormat="false" ht="14.25" hidden="false" customHeight="false" outlineLevel="0" collapsed="false">
      <c r="A747" s="327"/>
      <c r="B747" s="272"/>
      <c r="C747" s="327"/>
      <c r="D747" s="327"/>
      <c r="E747" s="327"/>
      <c r="F747" s="328"/>
      <c r="G747" s="328"/>
      <c r="H747" s="328"/>
      <c r="I747" s="327"/>
      <c r="J747" s="327"/>
      <c r="K747" s="273"/>
    </row>
    <row r="748" customFormat="false" ht="14.25" hidden="false" customHeight="false" outlineLevel="0" collapsed="false">
      <c r="A748" s="327"/>
      <c r="B748" s="272"/>
      <c r="C748" s="327"/>
      <c r="D748" s="327"/>
      <c r="E748" s="327"/>
      <c r="F748" s="328"/>
      <c r="G748" s="328"/>
      <c r="H748" s="328"/>
      <c r="I748" s="327"/>
      <c r="J748" s="327"/>
      <c r="K748" s="273"/>
    </row>
    <row r="749" customFormat="false" ht="14.25" hidden="false" customHeight="false" outlineLevel="0" collapsed="false">
      <c r="A749" s="327"/>
      <c r="B749" s="272"/>
      <c r="C749" s="327"/>
      <c r="D749" s="327"/>
      <c r="E749" s="327"/>
      <c r="F749" s="328"/>
      <c r="G749" s="328"/>
      <c r="H749" s="328"/>
      <c r="I749" s="327"/>
      <c r="J749" s="327"/>
      <c r="K749" s="273"/>
    </row>
    <row r="750" customFormat="false" ht="14.25" hidden="false" customHeight="false" outlineLevel="0" collapsed="false">
      <c r="A750" s="327"/>
      <c r="B750" s="272"/>
      <c r="C750" s="327"/>
      <c r="D750" s="327"/>
      <c r="E750" s="327"/>
      <c r="F750" s="328"/>
      <c r="G750" s="328"/>
      <c r="H750" s="328"/>
      <c r="I750" s="327"/>
      <c r="J750" s="327"/>
      <c r="K750" s="273"/>
    </row>
    <row r="751" customFormat="false" ht="14.25" hidden="false" customHeight="false" outlineLevel="0" collapsed="false">
      <c r="A751" s="327"/>
      <c r="B751" s="272"/>
      <c r="C751" s="327"/>
      <c r="D751" s="327"/>
      <c r="E751" s="327"/>
      <c r="F751" s="328"/>
      <c r="G751" s="328"/>
      <c r="H751" s="328"/>
      <c r="I751" s="327"/>
      <c r="J751" s="327"/>
      <c r="K751" s="273"/>
    </row>
    <row r="752" customFormat="false" ht="14.25" hidden="false" customHeight="false" outlineLevel="0" collapsed="false">
      <c r="A752" s="327"/>
      <c r="B752" s="272"/>
      <c r="C752" s="327"/>
      <c r="D752" s="327"/>
      <c r="E752" s="327"/>
      <c r="F752" s="328"/>
      <c r="G752" s="328"/>
      <c r="H752" s="328"/>
      <c r="I752" s="327"/>
      <c r="J752" s="327"/>
      <c r="K752" s="273"/>
    </row>
    <row r="753" customFormat="false" ht="14.25" hidden="false" customHeight="false" outlineLevel="0" collapsed="false">
      <c r="A753" s="327"/>
      <c r="B753" s="272"/>
      <c r="C753" s="327"/>
      <c r="D753" s="327"/>
      <c r="E753" s="327"/>
      <c r="F753" s="328"/>
      <c r="G753" s="328"/>
      <c r="H753" s="328"/>
      <c r="I753" s="327"/>
      <c r="J753" s="327"/>
      <c r="K753" s="273"/>
    </row>
    <row r="754" customFormat="false" ht="14.25" hidden="false" customHeight="false" outlineLevel="0" collapsed="false">
      <c r="A754" s="327"/>
      <c r="B754" s="272"/>
      <c r="C754" s="327"/>
      <c r="D754" s="327"/>
      <c r="E754" s="327"/>
      <c r="F754" s="328"/>
      <c r="G754" s="328"/>
      <c r="H754" s="328"/>
      <c r="I754" s="327"/>
      <c r="J754" s="327"/>
      <c r="K754" s="273"/>
    </row>
    <row r="755" customFormat="false" ht="14.25" hidden="false" customHeight="false" outlineLevel="0" collapsed="false">
      <c r="A755" s="327"/>
      <c r="B755" s="272"/>
      <c r="C755" s="327"/>
      <c r="D755" s="327"/>
      <c r="E755" s="327"/>
      <c r="F755" s="328"/>
      <c r="G755" s="328"/>
      <c r="H755" s="328"/>
      <c r="I755" s="327"/>
      <c r="J755" s="327"/>
      <c r="K755" s="273"/>
    </row>
    <row r="756" customFormat="false" ht="14.25" hidden="false" customHeight="false" outlineLevel="0" collapsed="false">
      <c r="A756" s="327"/>
      <c r="B756" s="272"/>
      <c r="C756" s="327"/>
      <c r="D756" s="327"/>
      <c r="E756" s="327"/>
      <c r="F756" s="328"/>
      <c r="G756" s="328"/>
      <c r="H756" s="328"/>
      <c r="I756" s="327"/>
      <c r="J756" s="327"/>
      <c r="K756" s="273"/>
    </row>
    <row r="757" customFormat="false" ht="14.25" hidden="false" customHeight="false" outlineLevel="0" collapsed="false">
      <c r="A757" s="327"/>
      <c r="B757" s="272"/>
      <c r="C757" s="327"/>
      <c r="D757" s="327"/>
      <c r="E757" s="327"/>
      <c r="F757" s="328"/>
      <c r="G757" s="328"/>
      <c r="H757" s="328"/>
      <c r="I757" s="327"/>
      <c r="J757" s="327"/>
      <c r="K757" s="273"/>
    </row>
    <row r="758" customFormat="false" ht="14.25" hidden="false" customHeight="false" outlineLevel="0" collapsed="false">
      <c r="A758" s="327"/>
      <c r="B758" s="272"/>
      <c r="C758" s="327"/>
      <c r="D758" s="327"/>
      <c r="E758" s="327"/>
      <c r="F758" s="328"/>
      <c r="G758" s="328"/>
      <c r="H758" s="328"/>
      <c r="I758" s="327"/>
      <c r="J758" s="327"/>
      <c r="K758" s="273"/>
    </row>
    <row r="759" customFormat="false" ht="14.25" hidden="false" customHeight="false" outlineLevel="0" collapsed="false">
      <c r="A759" s="327"/>
      <c r="B759" s="272"/>
      <c r="C759" s="327"/>
      <c r="D759" s="327"/>
      <c r="E759" s="327"/>
      <c r="F759" s="328"/>
      <c r="G759" s="328"/>
      <c r="H759" s="328"/>
      <c r="I759" s="327"/>
      <c r="J759" s="327"/>
      <c r="K759" s="273"/>
    </row>
    <row r="760" customFormat="false" ht="14.25" hidden="false" customHeight="false" outlineLevel="0" collapsed="false">
      <c r="A760" s="327"/>
      <c r="B760" s="272"/>
      <c r="C760" s="327"/>
      <c r="D760" s="327"/>
      <c r="E760" s="327"/>
      <c r="F760" s="328"/>
      <c r="G760" s="328"/>
      <c r="H760" s="328"/>
      <c r="I760" s="327"/>
      <c r="J760" s="327"/>
      <c r="K760" s="273"/>
    </row>
    <row r="761" customFormat="false" ht="14.25" hidden="false" customHeight="false" outlineLevel="0" collapsed="false">
      <c r="A761" s="327"/>
      <c r="B761" s="272"/>
      <c r="C761" s="327"/>
      <c r="D761" s="327"/>
      <c r="E761" s="327"/>
      <c r="F761" s="328"/>
      <c r="G761" s="328"/>
      <c r="H761" s="328"/>
      <c r="I761" s="327"/>
      <c r="J761" s="327"/>
      <c r="K761" s="273"/>
    </row>
    <row r="762" customFormat="false" ht="14.25" hidden="false" customHeight="false" outlineLevel="0" collapsed="false">
      <c r="A762" s="327"/>
      <c r="B762" s="272"/>
      <c r="C762" s="327"/>
      <c r="D762" s="327"/>
      <c r="E762" s="327"/>
      <c r="F762" s="328"/>
      <c r="G762" s="328"/>
      <c r="H762" s="328"/>
      <c r="I762" s="327"/>
      <c r="J762" s="327"/>
      <c r="K762" s="273"/>
    </row>
    <row r="763" customFormat="false" ht="14.25" hidden="false" customHeight="false" outlineLevel="0" collapsed="false">
      <c r="A763" s="327"/>
      <c r="B763" s="272"/>
      <c r="C763" s="327"/>
      <c r="D763" s="327"/>
      <c r="E763" s="327"/>
      <c r="F763" s="328"/>
      <c r="G763" s="328"/>
      <c r="H763" s="328"/>
      <c r="I763" s="327"/>
      <c r="J763" s="327"/>
      <c r="K763" s="273"/>
    </row>
    <row r="764" customFormat="false" ht="14.25" hidden="false" customHeight="false" outlineLevel="0" collapsed="false">
      <c r="A764" s="327"/>
      <c r="B764" s="272"/>
      <c r="C764" s="327"/>
      <c r="D764" s="327"/>
      <c r="E764" s="327"/>
      <c r="F764" s="328"/>
      <c r="G764" s="328"/>
      <c r="H764" s="328"/>
      <c r="I764" s="327"/>
      <c r="J764" s="327"/>
      <c r="K764" s="273"/>
    </row>
    <row r="765" customFormat="false" ht="14.25" hidden="false" customHeight="false" outlineLevel="0" collapsed="false">
      <c r="A765" s="327"/>
      <c r="B765" s="272"/>
      <c r="C765" s="327"/>
      <c r="D765" s="327"/>
      <c r="E765" s="327"/>
      <c r="F765" s="328"/>
      <c r="G765" s="328"/>
      <c r="H765" s="328"/>
      <c r="I765" s="327"/>
      <c r="J765" s="327"/>
      <c r="K765" s="273"/>
    </row>
    <row r="766" customFormat="false" ht="14.25" hidden="false" customHeight="false" outlineLevel="0" collapsed="false">
      <c r="A766" s="327"/>
      <c r="B766" s="272"/>
      <c r="C766" s="327"/>
      <c r="D766" s="327"/>
      <c r="E766" s="327"/>
      <c r="F766" s="328"/>
      <c r="G766" s="328"/>
      <c r="H766" s="328"/>
      <c r="I766" s="327"/>
      <c r="J766" s="327"/>
      <c r="K766" s="273"/>
    </row>
    <row r="767" customFormat="false" ht="14.25" hidden="false" customHeight="false" outlineLevel="0" collapsed="false">
      <c r="A767" s="327"/>
      <c r="B767" s="272"/>
      <c r="C767" s="327"/>
      <c r="D767" s="327"/>
      <c r="E767" s="327"/>
      <c r="F767" s="328"/>
      <c r="G767" s="328"/>
      <c r="H767" s="328"/>
      <c r="I767" s="327"/>
      <c r="J767" s="327"/>
      <c r="K767" s="273"/>
    </row>
    <row r="768" customFormat="false" ht="14.25" hidden="false" customHeight="false" outlineLevel="0" collapsed="false">
      <c r="A768" s="327"/>
      <c r="B768" s="272"/>
      <c r="C768" s="327"/>
      <c r="D768" s="327"/>
      <c r="E768" s="327"/>
      <c r="F768" s="328"/>
      <c r="G768" s="328"/>
      <c r="H768" s="328"/>
      <c r="I768" s="327"/>
      <c r="J768" s="327"/>
      <c r="K768" s="273"/>
    </row>
    <row r="769" customFormat="false" ht="14.25" hidden="false" customHeight="false" outlineLevel="0" collapsed="false">
      <c r="A769" s="327"/>
      <c r="B769" s="272"/>
      <c r="C769" s="327"/>
      <c r="D769" s="327"/>
      <c r="E769" s="327"/>
      <c r="F769" s="328"/>
      <c r="G769" s="328"/>
      <c r="H769" s="328"/>
      <c r="I769" s="327"/>
      <c r="J769" s="327"/>
      <c r="K769" s="273"/>
    </row>
    <row r="770" customFormat="false" ht="14.25" hidden="false" customHeight="false" outlineLevel="0" collapsed="false">
      <c r="A770" s="327"/>
      <c r="B770" s="272"/>
      <c r="C770" s="327"/>
      <c r="D770" s="327"/>
      <c r="E770" s="327"/>
      <c r="F770" s="328"/>
      <c r="G770" s="328"/>
      <c r="H770" s="328"/>
      <c r="I770" s="327"/>
      <c r="J770" s="327"/>
      <c r="K770" s="273"/>
    </row>
    <row r="771" customFormat="false" ht="14.25" hidden="false" customHeight="false" outlineLevel="0" collapsed="false">
      <c r="A771" s="327"/>
      <c r="B771" s="272"/>
      <c r="C771" s="327"/>
      <c r="D771" s="327"/>
      <c r="E771" s="327"/>
      <c r="F771" s="328"/>
      <c r="G771" s="328"/>
      <c r="H771" s="328"/>
      <c r="I771" s="327"/>
      <c r="J771" s="327"/>
      <c r="K771" s="273"/>
    </row>
    <row r="772" customFormat="false" ht="14.25" hidden="false" customHeight="false" outlineLevel="0" collapsed="false">
      <c r="A772" s="327"/>
      <c r="B772" s="272"/>
      <c r="C772" s="327"/>
      <c r="D772" s="327"/>
      <c r="E772" s="327"/>
      <c r="F772" s="328"/>
      <c r="G772" s="328"/>
      <c r="H772" s="328"/>
      <c r="I772" s="327"/>
      <c r="J772" s="327"/>
      <c r="K772" s="273"/>
    </row>
    <row r="773" customFormat="false" ht="14.25" hidden="false" customHeight="false" outlineLevel="0" collapsed="false">
      <c r="A773" s="327"/>
      <c r="B773" s="272"/>
      <c r="C773" s="327"/>
      <c r="D773" s="327"/>
      <c r="E773" s="327"/>
      <c r="F773" s="328"/>
      <c r="G773" s="328"/>
      <c r="H773" s="328"/>
      <c r="I773" s="327"/>
      <c r="J773" s="327"/>
      <c r="K773" s="273"/>
    </row>
    <row r="774" customFormat="false" ht="14.25" hidden="false" customHeight="false" outlineLevel="0" collapsed="false">
      <c r="A774" s="327"/>
      <c r="B774" s="272"/>
      <c r="C774" s="327"/>
      <c r="D774" s="327"/>
      <c r="E774" s="327"/>
      <c r="F774" s="328"/>
      <c r="G774" s="328"/>
      <c r="H774" s="328"/>
      <c r="I774" s="327"/>
      <c r="J774" s="327"/>
      <c r="K774" s="273"/>
    </row>
    <row r="775" customFormat="false" ht="14.25" hidden="false" customHeight="false" outlineLevel="0" collapsed="false">
      <c r="A775" s="327"/>
      <c r="B775" s="272"/>
      <c r="C775" s="327"/>
      <c r="D775" s="327"/>
      <c r="E775" s="327"/>
      <c r="F775" s="328"/>
      <c r="G775" s="328"/>
      <c r="H775" s="328"/>
      <c r="I775" s="327"/>
      <c r="J775" s="327"/>
      <c r="K775" s="273"/>
    </row>
    <row r="776" customFormat="false" ht="14.25" hidden="false" customHeight="false" outlineLevel="0" collapsed="false">
      <c r="A776" s="327"/>
      <c r="B776" s="272"/>
      <c r="C776" s="327"/>
      <c r="D776" s="327"/>
      <c r="E776" s="327"/>
      <c r="F776" s="328"/>
      <c r="G776" s="328"/>
      <c r="H776" s="328"/>
      <c r="I776" s="327"/>
      <c r="J776" s="327"/>
      <c r="K776" s="273"/>
    </row>
    <row r="777" customFormat="false" ht="14.25" hidden="false" customHeight="false" outlineLevel="0" collapsed="false">
      <c r="A777" s="327"/>
      <c r="B777" s="272"/>
      <c r="C777" s="327"/>
      <c r="D777" s="327"/>
      <c r="E777" s="327"/>
      <c r="F777" s="328"/>
      <c r="G777" s="328"/>
      <c r="H777" s="328"/>
      <c r="I777" s="327"/>
      <c r="J777" s="327"/>
      <c r="K777" s="273"/>
    </row>
    <row r="778" customFormat="false" ht="14.25" hidden="false" customHeight="false" outlineLevel="0" collapsed="false">
      <c r="A778" s="327"/>
      <c r="B778" s="272"/>
      <c r="C778" s="327"/>
      <c r="D778" s="327"/>
      <c r="E778" s="327"/>
      <c r="F778" s="328"/>
      <c r="G778" s="328"/>
      <c r="H778" s="328"/>
      <c r="I778" s="327"/>
      <c r="J778" s="327"/>
      <c r="K778" s="273"/>
    </row>
    <row r="779" customFormat="false" ht="14.25" hidden="false" customHeight="false" outlineLevel="0" collapsed="false">
      <c r="A779" s="327"/>
      <c r="B779" s="272"/>
      <c r="C779" s="327"/>
      <c r="D779" s="327"/>
      <c r="E779" s="327"/>
      <c r="F779" s="328"/>
      <c r="G779" s="328"/>
      <c r="H779" s="328"/>
      <c r="I779" s="327"/>
      <c r="J779" s="327"/>
      <c r="K779" s="273"/>
    </row>
    <row r="780" customFormat="false" ht="14.25" hidden="false" customHeight="false" outlineLevel="0" collapsed="false">
      <c r="A780" s="327"/>
      <c r="B780" s="272"/>
      <c r="C780" s="327"/>
      <c r="D780" s="327"/>
      <c r="E780" s="327"/>
      <c r="F780" s="328"/>
      <c r="G780" s="328"/>
      <c r="H780" s="328"/>
      <c r="I780" s="327"/>
      <c r="J780" s="327"/>
      <c r="K780" s="273"/>
    </row>
    <row r="781" customFormat="false" ht="14.25" hidden="false" customHeight="false" outlineLevel="0" collapsed="false">
      <c r="A781" s="327"/>
      <c r="B781" s="272"/>
      <c r="C781" s="327"/>
      <c r="D781" s="327"/>
      <c r="E781" s="327"/>
      <c r="F781" s="328"/>
      <c r="G781" s="328"/>
      <c r="H781" s="328"/>
      <c r="I781" s="327"/>
      <c r="J781" s="327"/>
      <c r="K781" s="273"/>
    </row>
    <row r="782" customFormat="false" ht="14.25" hidden="false" customHeight="false" outlineLevel="0" collapsed="false">
      <c r="A782" s="327"/>
      <c r="B782" s="272"/>
      <c r="C782" s="327"/>
      <c r="D782" s="327"/>
      <c r="E782" s="327"/>
      <c r="F782" s="328"/>
      <c r="G782" s="328"/>
      <c r="H782" s="328"/>
      <c r="I782" s="327"/>
      <c r="J782" s="327"/>
      <c r="K782" s="273"/>
    </row>
    <row r="783" customFormat="false" ht="14.25" hidden="false" customHeight="false" outlineLevel="0" collapsed="false">
      <c r="A783" s="327"/>
      <c r="B783" s="272"/>
      <c r="C783" s="327"/>
      <c r="D783" s="327"/>
      <c r="E783" s="327"/>
      <c r="F783" s="328"/>
      <c r="G783" s="328"/>
      <c r="H783" s="328"/>
      <c r="I783" s="327"/>
      <c r="J783" s="327"/>
      <c r="K783" s="273"/>
    </row>
    <row r="784" customFormat="false" ht="14.25" hidden="false" customHeight="false" outlineLevel="0" collapsed="false">
      <c r="A784" s="327"/>
      <c r="B784" s="272"/>
      <c r="C784" s="327"/>
      <c r="D784" s="327"/>
      <c r="E784" s="327"/>
      <c r="F784" s="328"/>
      <c r="G784" s="328"/>
      <c r="H784" s="328"/>
      <c r="I784" s="327"/>
      <c r="J784" s="327"/>
      <c r="K784" s="273"/>
    </row>
    <row r="785" customFormat="false" ht="14.25" hidden="false" customHeight="false" outlineLevel="0" collapsed="false">
      <c r="A785" s="327"/>
      <c r="B785" s="272"/>
      <c r="C785" s="327"/>
      <c r="D785" s="327"/>
      <c r="E785" s="327"/>
      <c r="F785" s="328"/>
      <c r="G785" s="328"/>
      <c r="H785" s="328"/>
      <c r="I785" s="327"/>
      <c r="J785" s="327"/>
      <c r="K785" s="273"/>
    </row>
    <row r="786" customFormat="false" ht="14.25" hidden="false" customHeight="false" outlineLevel="0" collapsed="false">
      <c r="A786" s="327"/>
      <c r="B786" s="272"/>
      <c r="C786" s="327"/>
      <c r="D786" s="327"/>
      <c r="E786" s="327"/>
      <c r="F786" s="328"/>
      <c r="G786" s="328"/>
      <c r="H786" s="328"/>
      <c r="I786" s="327"/>
      <c r="J786" s="327"/>
      <c r="K786" s="273"/>
    </row>
    <row r="787" customFormat="false" ht="14.25" hidden="false" customHeight="false" outlineLevel="0" collapsed="false">
      <c r="A787" s="327"/>
      <c r="B787" s="272"/>
      <c r="C787" s="327"/>
      <c r="D787" s="327"/>
      <c r="E787" s="327"/>
      <c r="F787" s="328"/>
      <c r="G787" s="328"/>
      <c r="H787" s="328"/>
      <c r="I787" s="327"/>
      <c r="J787" s="327"/>
      <c r="K787" s="273"/>
    </row>
    <row r="788" customFormat="false" ht="14.25" hidden="false" customHeight="false" outlineLevel="0" collapsed="false">
      <c r="A788" s="327"/>
      <c r="B788" s="272"/>
      <c r="C788" s="327"/>
      <c r="D788" s="327"/>
      <c r="E788" s="327"/>
      <c r="F788" s="328"/>
      <c r="G788" s="328"/>
      <c r="H788" s="328"/>
      <c r="I788" s="327"/>
      <c r="J788" s="327"/>
      <c r="K788" s="273"/>
    </row>
    <row r="789" customFormat="false" ht="14.25" hidden="false" customHeight="false" outlineLevel="0" collapsed="false">
      <c r="A789" s="327"/>
      <c r="B789" s="272"/>
      <c r="C789" s="327"/>
      <c r="D789" s="327"/>
      <c r="E789" s="327"/>
      <c r="F789" s="328"/>
      <c r="G789" s="328"/>
      <c r="H789" s="328"/>
      <c r="I789" s="327"/>
      <c r="J789" s="327"/>
      <c r="K789" s="273"/>
    </row>
    <row r="790" customFormat="false" ht="14.25" hidden="false" customHeight="false" outlineLevel="0" collapsed="false">
      <c r="A790" s="327"/>
      <c r="B790" s="272"/>
      <c r="C790" s="327"/>
      <c r="D790" s="327"/>
      <c r="E790" s="327"/>
      <c r="F790" s="328"/>
      <c r="G790" s="328"/>
      <c r="H790" s="328"/>
      <c r="I790" s="327"/>
      <c r="J790" s="327"/>
      <c r="K790" s="273"/>
    </row>
    <row r="791" customFormat="false" ht="14.25" hidden="false" customHeight="false" outlineLevel="0" collapsed="false">
      <c r="A791" s="327"/>
      <c r="B791" s="272"/>
      <c r="C791" s="327"/>
      <c r="D791" s="327"/>
      <c r="E791" s="327"/>
      <c r="F791" s="328"/>
      <c r="G791" s="328"/>
      <c r="H791" s="328"/>
      <c r="I791" s="327"/>
      <c r="J791" s="327"/>
      <c r="K791" s="273"/>
    </row>
    <row r="792" customFormat="false" ht="14.25" hidden="false" customHeight="false" outlineLevel="0" collapsed="false">
      <c r="A792" s="327"/>
      <c r="B792" s="272"/>
      <c r="C792" s="327"/>
      <c r="D792" s="327"/>
      <c r="E792" s="327"/>
      <c r="F792" s="328"/>
      <c r="G792" s="328"/>
      <c r="H792" s="328"/>
      <c r="I792" s="327"/>
      <c r="J792" s="327"/>
      <c r="K792" s="273"/>
    </row>
    <row r="793" customFormat="false" ht="14.25" hidden="false" customHeight="false" outlineLevel="0" collapsed="false">
      <c r="A793" s="327"/>
      <c r="B793" s="272"/>
      <c r="C793" s="327"/>
      <c r="D793" s="327"/>
      <c r="E793" s="327"/>
      <c r="F793" s="328"/>
      <c r="G793" s="328"/>
      <c r="H793" s="328"/>
      <c r="I793" s="327"/>
      <c r="J793" s="327"/>
      <c r="K793" s="273"/>
    </row>
    <row r="794" customFormat="false" ht="14.25" hidden="false" customHeight="false" outlineLevel="0" collapsed="false">
      <c r="A794" s="327"/>
      <c r="B794" s="272"/>
      <c r="C794" s="327"/>
      <c r="D794" s="327"/>
      <c r="E794" s="327"/>
      <c r="F794" s="328"/>
      <c r="G794" s="328"/>
      <c r="H794" s="328"/>
      <c r="I794" s="327"/>
      <c r="J794" s="327"/>
      <c r="K794" s="273"/>
    </row>
    <row r="795" customFormat="false" ht="14.25" hidden="false" customHeight="false" outlineLevel="0" collapsed="false">
      <c r="A795" s="327"/>
      <c r="B795" s="272"/>
      <c r="C795" s="327"/>
      <c r="D795" s="327"/>
      <c r="E795" s="327"/>
      <c r="F795" s="328"/>
      <c r="G795" s="328"/>
      <c r="H795" s="328"/>
      <c r="I795" s="327"/>
      <c r="J795" s="327"/>
      <c r="K795" s="273"/>
    </row>
    <row r="796" customFormat="false" ht="14.25" hidden="false" customHeight="false" outlineLevel="0" collapsed="false">
      <c r="A796" s="327"/>
      <c r="B796" s="272"/>
      <c r="C796" s="327"/>
      <c r="D796" s="327"/>
      <c r="E796" s="327"/>
      <c r="F796" s="328"/>
      <c r="G796" s="328"/>
      <c r="H796" s="328"/>
      <c r="I796" s="327"/>
      <c r="J796" s="327"/>
      <c r="K796" s="273"/>
    </row>
    <row r="797" customFormat="false" ht="14.25" hidden="false" customHeight="false" outlineLevel="0" collapsed="false">
      <c r="A797" s="327"/>
      <c r="B797" s="272"/>
      <c r="C797" s="327"/>
      <c r="D797" s="327"/>
      <c r="E797" s="327"/>
      <c r="F797" s="328"/>
      <c r="G797" s="328"/>
      <c r="H797" s="328"/>
      <c r="I797" s="327"/>
      <c r="J797" s="327"/>
      <c r="K797" s="273"/>
    </row>
    <row r="798" customFormat="false" ht="14.25" hidden="false" customHeight="false" outlineLevel="0" collapsed="false">
      <c r="A798" s="327"/>
      <c r="B798" s="272"/>
      <c r="C798" s="327"/>
      <c r="D798" s="327"/>
      <c r="E798" s="327"/>
      <c r="F798" s="328"/>
      <c r="G798" s="328"/>
      <c r="H798" s="328"/>
      <c r="I798" s="327"/>
      <c r="J798" s="327"/>
      <c r="K798" s="273"/>
    </row>
    <row r="799" customFormat="false" ht="14.25" hidden="false" customHeight="false" outlineLevel="0" collapsed="false">
      <c r="A799" s="327"/>
      <c r="B799" s="272"/>
      <c r="C799" s="327"/>
      <c r="D799" s="327"/>
      <c r="E799" s="327"/>
      <c r="F799" s="328"/>
      <c r="G799" s="328"/>
      <c r="H799" s="328"/>
      <c r="I799" s="327"/>
      <c r="J799" s="327"/>
      <c r="K799" s="273"/>
    </row>
    <row r="800" customFormat="false" ht="14.25" hidden="false" customHeight="false" outlineLevel="0" collapsed="false">
      <c r="A800" s="327"/>
      <c r="B800" s="272"/>
      <c r="C800" s="327"/>
      <c r="D800" s="327"/>
      <c r="E800" s="327"/>
      <c r="F800" s="328"/>
      <c r="G800" s="328"/>
      <c r="H800" s="328"/>
      <c r="I800" s="327"/>
      <c r="J800" s="327"/>
      <c r="K800" s="273"/>
    </row>
    <row r="801" customFormat="false" ht="14.25" hidden="false" customHeight="false" outlineLevel="0" collapsed="false">
      <c r="A801" s="327"/>
      <c r="B801" s="272"/>
      <c r="C801" s="327"/>
      <c r="D801" s="327"/>
      <c r="E801" s="327"/>
      <c r="F801" s="328"/>
      <c r="G801" s="328"/>
      <c r="H801" s="328"/>
      <c r="I801" s="327"/>
      <c r="J801" s="327"/>
      <c r="K801" s="273"/>
    </row>
    <row r="802" customFormat="false" ht="14.25" hidden="false" customHeight="false" outlineLevel="0" collapsed="false">
      <c r="A802" s="327"/>
      <c r="B802" s="272"/>
      <c r="C802" s="327"/>
      <c r="D802" s="327"/>
      <c r="E802" s="327"/>
      <c r="F802" s="328"/>
      <c r="G802" s="328"/>
      <c r="H802" s="328"/>
      <c r="I802" s="327"/>
      <c r="J802" s="327"/>
      <c r="K802" s="273"/>
    </row>
    <row r="803" customFormat="false" ht="14.25" hidden="false" customHeight="false" outlineLevel="0" collapsed="false">
      <c r="A803" s="327"/>
      <c r="B803" s="272"/>
      <c r="C803" s="327"/>
      <c r="D803" s="327"/>
      <c r="E803" s="327"/>
      <c r="F803" s="328"/>
      <c r="G803" s="328"/>
      <c r="H803" s="328"/>
      <c r="I803" s="327"/>
      <c r="J803" s="327"/>
      <c r="K803" s="273"/>
    </row>
    <row r="804" customFormat="false" ht="14.25" hidden="false" customHeight="false" outlineLevel="0" collapsed="false">
      <c r="A804" s="327"/>
      <c r="B804" s="272"/>
      <c r="C804" s="327"/>
      <c r="D804" s="327"/>
      <c r="E804" s="327"/>
      <c r="F804" s="328"/>
      <c r="G804" s="328"/>
      <c r="H804" s="328"/>
      <c r="I804" s="327"/>
      <c r="J804" s="327"/>
      <c r="K804" s="273"/>
    </row>
    <row r="805" customFormat="false" ht="14.25" hidden="false" customHeight="false" outlineLevel="0" collapsed="false">
      <c r="A805" s="327"/>
      <c r="B805" s="272"/>
      <c r="C805" s="327"/>
      <c r="D805" s="327"/>
      <c r="E805" s="327"/>
      <c r="F805" s="328"/>
      <c r="G805" s="328"/>
      <c r="H805" s="328"/>
      <c r="I805" s="327"/>
      <c r="J805" s="327"/>
      <c r="K805" s="273"/>
    </row>
    <row r="806" customFormat="false" ht="14.25" hidden="false" customHeight="false" outlineLevel="0" collapsed="false">
      <c r="A806" s="327"/>
      <c r="B806" s="272"/>
      <c r="C806" s="327"/>
      <c r="D806" s="327"/>
      <c r="E806" s="327"/>
      <c r="F806" s="328"/>
      <c r="G806" s="328"/>
      <c r="H806" s="328"/>
      <c r="I806" s="327"/>
      <c r="J806" s="327"/>
      <c r="K806" s="273"/>
    </row>
    <row r="807" customFormat="false" ht="14.25" hidden="false" customHeight="false" outlineLevel="0" collapsed="false">
      <c r="A807" s="327"/>
      <c r="B807" s="272"/>
      <c r="C807" s="327"/>
      <c r="D807" s="327"/>
      <c r="E807" s="327"/>
      <c r="F807" s="328"/>
      <c r="G807" s="328"/>
      <c r="H807" s="328"/>
      <c r="I807" s="327"/>
      <c r="J807" s="327"/>
      <c r="K807" s="273"/>
    </row>
    <row r="808" customFormat="false" ht="14.25" hidden="false" customHeight="false" outlineLevel="0" collapsed="false">
      <c r="A808" s="327"/>
      <c r="B808" s="272"/>
      <c r="C808" s="327"/>
      <c r="D808" s="327"/>
      <c r="E808" s="327"/>
      <c r="F808" s="328"/>
      <c r="G808" s="328"/>
      <c r="H808" s="328"/>
      <c r="I808" s="327"/>
      <c r="J808" s="327"/>
      <c r="K808" s="273"/>
    </row>
    <row r="809" customFormat="false" ht="14.25" hidden="false" customHeight="false" outlineLevel="0" collapsed="false">
      <c r="A809" s="327"/>
      <c r="B809" s="272"/>
      <c r="C809" s="327"/>
      <c r="D809" s="327"/>
      <c r="E809" s="327"/>
      <c r="F809" s="328"/>
      <c r="G809" s="328"/>
      <c r="H809" s="328"/>
      <c r="I809" s="327"/>
      <c r="J809" s="327"/>
      <c r="K809" s="273"/>
    </row>
    <row r="810" customFormat="false" ht="14.25" hidden="false" customHeight="false" outlineLevel="0" collapsed="false">
      <c r="A810" s="327"/>
      <c r="B810" s="272"/>
      <c r="C810" s="327"/>
      <c r="D810" s="327"/>
      <c r="E810" s="327"/>
      <c r="F810" s="328"/>
      <c r="G810" s="328"/>
      <c r="H810" s="328"/>
      <c r="I810" s="327"/>
      <c r="J810" s="327"/>
      <c r="K810" s="273"/>
    </row>
    <row r="811" customFormat="false" ht="14.25" hidden="false" customHeight="false" outlineLevel="0" collapsed="false">
      <c r="A811" s="327"/>
      <c r="B811" s="272"/>
      <c r="C811" s="327"/>
      <c r="D811" s="327"/>
      <c r="E811" s="327"/>
      <c r="F811" s="328"/>
      <c r="G811" s="328"/>
      <c r="H811" s="328"/>
      <c r="I811" s="327"/>
      <c r="J811" s="327"/>
      <c r="K811" s="273"/>
    </row>
    <row r="812" customFormat="false" ht="14.25" hidden="false" customHeight="false" outlineLevel="0" collapsed="false">
      <c r="A812" s="327"/>
      <c r="B812" s="272"/>
      <c r="C812" s="327"/>
      <c r="D812" s="327"/>
      <c r="E812" s="327"/>
      <c r="F812" s="328"/>
      <c r="G812" s="328"/>
      <c r="H812" s="328"/>
      <c r="I812" s="327"/>
      <c r="J812" s="327"/>
      <c r="K812" s="273"/>
    </row>
    <row r="813" customFormat="false" ht="14.25" hidden="false" customHeight="false" outlineLevel="0" collapsed="false">
      <c r="A813" s="327"/>
      <c r="B813" s="272"/>
      <c r="C813" s="327"/>
      <c r="D813" s="327"/>
      <c r="E813" s="327"/>
      <c r="F813" s="328"/>
      <c r="G813" s="328"/>
      <c r="H813" s="328"/>
      <c r="I813" s="327"/>
      <c r="J813" s="327"/>
      <c r="K813" s="273"/>
    </row>
    <row r="814" customFormat="false" ht="14.25" hidden="false" customHeight="false" outlineLevel="0" collapsed="false">
      <c r="A814" s="327"/>
      <c r="B814" s="272"/>
      <c r="C814" s="327"/>
      <c r="D814" s="327"/>
      <c r="E814" s="327"/>
      <c r="F814" s="328"/>
      <c r="G814" s="328"/>
      <c r="H814" s="328"/>
      <c r="I814" s="327"/>
      <c r="J814" s="327"/>
      <c r="K814" s="273"/>
    </row>
    <row r="815" customFormat="false" ht="14.25" hidden="false" customHeight="false" outlineLevel="0" collapsed="false">
      <c r="A815" s="327"/>
      <c r="B815" s="272"/>
      <c r="C815" s="327"/>
      <c r="D815" s="327"/>
      <c r="E815" s="327"/>
      <c r="F815" s="328"/>
      <c r="G815" s="328"/>
      <c r="H815" s="328"/>
      <c r="I815" s="327"/>
      <c r="J815" s="327"/>
      <c r="K815" s="273"/>
    </row>
    <row r="816" customFormat="false" ht="14.25" hidden="false" customHeight="false" outlineLevel="0" collapsed="false">
      <c r="A816" s="327"/>
      <c r="B816" s="272"/>
      <c r="C816" s="327"/>
      <c r="D816" s="327"/>
      <c r="E816" s="327"/>
      <c r="F816" s="328"/>
      <c r="G816" s="328"/>
      <c r="H816" s="328"/>
      <c r="I816" s="327"/>
      <c r="J816" s="327"/>
      <c r="K816" s="273"/>
    </row>
    <row r="817" customFormat="false" ht="14.25" hidden="false" customHeight="false" outlineLevel="0" collapsed="false">
      <c r="A817" s="327"/>
      <c r="B817" s="272"/>
      <c r="C817" s="327"/>
      <c r="D817" s="327"/>
      <c r="E817" s="327"/>
      <c r="F817" s="328"/>
      <c r="G817" s="328"/>
      <c r="H817" s="328"/>
      <c r="I817" s="327"/>
      <c r="J817" s="327"/>
      <c r="K817" s="273"/>
    </row>
    <row r="818" customFormat="false" ht="14.25" hidden="false" customHeight="false" outlineLevel="0" collapsed="false">
      <c r="A818" s="327"/>
      <c r="B818" s="272"/>
      <c r="C818" s="327"/>
      <c r="D818" s="327"/>
      <c r="E818" s="327"/>
      <c r="F818" s="328"/>
      <c r="G818" s="328"/>
      <c r="H818" s="328"/>
      <c r="I818" s="327"/>
      <c r="J818" s="327"/>
      <c r="K818" s="273"/>
    </row>
    <row r="819" customFormat="false" ht="14.25" hidden="false" customHeight="false" outlineLevel="0" collapsed="false">
      <c r="A819" s="327"/>
      <c r="B819" s="272"/>
      <c r="C819" s="327"/>
      <c r="D819" s="327"/>
      <c r="E819" s="327"/>
      <c r="F819" s="328"/>
      <c r="G819" s="328"/>
      <c r="H819" s="328"/>
      <c r="I819" s="327"/>
      <c r="J819" s="327"/>
      <c r="K819" s="273"/>
    </row>
    <row r="820" customFormat="false" ht="14.25" hidden="false" customHeight="false" outlineLevel="0" collapsed="false">
      <c r="A820" s="327"/>
      <c r="B820" s="272"/>
      <c r="C820" s="327"/>
      <c r="D820" s="327"/>
      <c r="E820" s="327"/>
      <c r="F820" s="328"/>
      <c r="G820" s="328"/>
      <c r="H820" s="328"/>
      <c r="I820" s="327"/>
      <c r="J820" s="327"/>
      <c r="K820" s="273"/>
    </row>
    <row r="821" customFormat="false" ht="14.25" hidden="false" customHeight="false" outlineLevel="0" collapsed="false">
      <c r="A821" s="327"/>
      <c r="B821" s="272"/>
      <c r="C821" s="327"/>
      <c r="D821" s="327"/>
      <c r="E821" s="327"/>
      <c r="F821" s="328"/>
      <c r="G821" s="328"/>
      <c r="H821" s="328"/>
      <c r="I821" s="327"/>
      <c r="J821" s="327"/>
      <c r="K821" s="273"/>
    </row>
    <row r="822" customFormat="false" ht="14.25" hidden="false" customHeight="false" outlineLevel="0" collapsed="false">
      <c r="A822" s="327"/>
      <c r="B822" s="272"/>
      <c r="C822" s="327"/>
      <c r="D822" s="327"/>
      <c r="E822" s="327"/>
      <c r="F822" s="328"/>
      <c r="G822" s="328"/>
      <c r="H822" s="328"/>
      <c r="I822" s="327"/>
      <c r="J822" s="327"/>
      <c r="K822" s="273"/>
    </row>
    <row r="823" customFormat="false" ht="14.25" hidden="false" customHeight="false" outlineLevel="0" collapsed="false">
      <c r="A823" s="327"/>
      <c r="B823" s="272"/>
      <c r="C823" s="327"/>
      <c r="D823" s="327"/>
      <c r="E823" s="327"/>
      <c r="F823" s="328"/>
      <c r="G823" s="328"/>
      <c r="H823" s="328"/>
      <c r="I823" s="327"/>
      <c r="J823" s="327"/>
      <c r="K823" s="273"/>
    </row>
    <row r="824" customFormat="false" ht="14.25" hidden="false" customHeight="false" outlineLevel="0" collapsed="false">
      <c r="A824" s="327"/>
      <c r="B824" s="272"/>
      <c r="C824" s="327"/>
      <c r="D824" s="327"/>
      <c r="E824" s="327"/>
      <c r="F824" s="328"/>
      <c r="G824" s="328"/>
      <c r="H824" s="328"/>
      <c r="I824" s="327"/>
      <c r="J824" s="327"/>
      <c r="K824" s="273"/>
    </row>
    <row r="825" customFormat="false" ht="14.25" hidden="false" customHeight="false" outlineLevel="0" collapsed="false">
      <c r="A825" s="327"/>
      <c r="B825" s="272"/>
      <c r="C825" s="327"/>
      <c r="D825" s="327"/>
      <c r="E825" s="327"/>
      <c r="F825" s="328"/>
      <c r="G825" s="328"/>
      <c r="H825" s="328"/>
      <c r="I825" s="327"/>
      <c r="J825" s="327"/>
      <c r="K825" s="273"/>
    </row>
    <row r="826" customFormat="false" ht="14.25" hidden="false" customHeight="false" outlineLevel="0" collapsed="false">
      <c r="A826" s="327"/>
      <c r="B826" s="272"/>
      <c r="C826" s="327"/>
      <c r="D826" s="327"/>
      <c r="E826" s="327"/>
      <c r="F826" s="328"/>
      <c r="G826" s="328"/>
      <c r="H826" s="328"/>
      <c r="I826" s="327"/>
      <c r="J826" s="327"/>
      <c r="K826" s="273"/>
    </row>
    <row r="827" customFormat="false" ht="14.25" hidden="false" customHeight="false" outlineLevel="0" collapsed="false">
      <c r="A827" s="327"/>
      <c r="B827" s="272"/>
      <c r="C827" s="327"/>
      <c r="D827" s="327"/>
      <c r="E827" s="327"/>
      <c r="F827" s="328"/>
      <c r="G827" s="328"/>
      <c r="H827" s="328"/>
      <c r="I827" s="327"/>
      <c r="J827" s="327"/>
      <c r="K827" s="273"/>
    </row>
    <row r="828" customFormat="false" ht="14.25" hidden="false" customHeight="false" outlineLevel="0" collapsed="false">
      <c r="A828" s="327"/>
      <c r="B828" s="272"/>
      <c r="C828" s="327"/>
      <c r="D828" s="327"/>
      <c r="E828" s="327"/>
      <c r="F828" s="328"/>
      <c r="G828" s="328"/>
      <c r="H828" s="328"/>
      <c r="I828" s="327"/>
      <c r="J828" s="327"/>
      <c r="K828" s="273"/>
    </row>
    <row r="829" customFormat="false" ht="14.25" hidden="false" customHeight="false" outlineLevel="0" collapsed="false">
      <c r="A829" s="327"/>
      <c r="B829" s="272"/>
      <c r="C829" s="327"/>
      <c r="D829" s="327"/>
      <c r="E829" s="327"/>
      <c r="F829" s="328"/>
      <c r="G829" s="328"/>
      <c r="H829" s="328"/>
      <c r="I829" s="327"/>
      <c r="J829" s="327"/>
      <c r="K829" s="273"/>
    </row>
    <row r="830" customFormat="false" ht="14.25" hidden="false" customHeight="false" outlineLevel="0" collapsed="false">
      <c r="A830" s="327"/>
      <c r="B830" s="272"/>
      <c r="C830" s="327"/>
      <c r="D830" s="327"/>
      <c r="E830" s="327"/>
      <c r="F830" s="328"/>
      <c r="G830" s="328"/>
      <c r="H830" s="328"/>
      <c r="I830" s="327"/>
      <c r="J830" s="327"/>
      <c r="K830" s="273"/>
    </row>
    <row r="831" customFormat="false" ht="14.25" hidden="false" customHeight="false" outlineLevel="0" collapsed="false">
      <c r="A831" s="327"/>
      <c r="B831" s="272"/>
      <c r="C831" s="327"/>
      <c r="D831" s="327"/>
      <c r="E831" s="327"/>
      <c r="F831" s="328"/>
      <c r="G831" s="328"/>
      <c r="H831" s="328"/>
      <c r="I831" s="327"/>
      <c r="J831" s="327"/>
      <c r="K831" s="273"/>
    </row>
    <row r="832" customFormat="false" ht="14.25" hidden="false" customHeight="false" outlineLevel="0" collapsed="false">
      <c r="A832" s="327"/>
      <c r="B832" s="272"/>
      <c r="C832" s="327"/>
      <c r="D832" s="327"/>
      <c r="E832" s="327"/>
      <c r="F832" s="328"/>
      <c r="G832" s="328"/>
      <c r="H832" s="328"/>
      <c r="I832" s="327"/>
      <c r="J832" s="327"/>
      <c r="K832" s="273"/>
    </row>
    <row r="833" customFormat="false" ht="14.25" hidden="false" customHeight="false" outlineLevel="0" collapsed="false">
      <c r="A833" s="327"/>
      <c r="B833" s="272"/>
      <c r="C833" s="327"/>
      <c r="D833" s="327"/>
      <c r="E833" s="327"/>
      <c r="F833" s="328"/>
      <c r="G833" s="328"/>
      <c r="H833" s="328"/>
      <c r="I833" s="327"/>
      <c r="J833" s="327"/>
      <c r="K833" s="273"/>
    </row>
    <row r="834" customFormat="false" ht="14.25" hidden="false" customHeight="false" outlineLevel="0" collapsed="false">
      <c r="A834" s="327"/>
      <c r="B834" s="272"/>
      <c r="C834" s="327"/>
      <c r="D834" s="327"/>
      <c r="E834" s="327"/>
      <c r="F834" s="328"/>
      <c r="G834" s="328"/>
      <c r="H834" s="328"/>
      <c r="I834" s="327"/>
      <c r="J834" s="327"/>
      <c r="K834" s="273"/>
    </row>
    <row r="835" customFormat="false" ht="14.25" hidden="false" customHeight="false" outlineLevel="0" collapsed="false">
      <c r="A835" s="327"/>
      <c r="B835" s="272"/>
      <c r="C835" s="327"/>
      <c r="D835" s="327"/>
      <c r="E835" s="327"/>
      <c r="F835" s="328"/>
      <c r="G835" s="328"/>
      <c r="H835" s="328"/>
      <c r="I835" s="327"/>
      <c r="J835" s="327"/>
      <c r="K835" s="273"/>
    </row>
    <row r="836" customFormat="false" ht="14.25" hidden="false" customHeight="false" outlineLevel="0" collapsed="false">
      <c r="A836" s="327"/>
      <c r="B836" s="272"/>
      <c r="C836" s="327"/>
      <c r="D836" s="327"/>
      <c r="E836" s="327"/>
      <c r="F836" s="328"/>
      <c r="G836" s="328"/>
      <c r="H836" s="328"/>
      <c r="I836" s="327"/>
      <c r="J836" s="327"/>
      <c r="K836" s="273"/>
    </row>
    <row r="837" customFormat="false" ht="14.25" hidden="false" customHeight="false" outlineLevel="0" collapsed="false">
      <c r="A837" s="327"/>
      <c r="B837" s="272"/>
      <c r="C837" s="327"/>
      <c r="D837" s="327"/>
      <c r="E837" s="327"/>
      <c r="F837" s="328"/>
      <c r="G837" s="328"/>
      <c r="H837" s="328"/>
      <c r="I837" s="327"/>
      <c r="J837" s="327"/>
      <c r="K837" s="273"/>
    </row>
    <row r="838" customFormat="false" ht="14.25" hidden="false" customHeight="false" outlineLevel="0" collapsed="false">
      <c r="A838" s="327"/>
      <c r="B838" s="272"/>
      <c r="C838" s="327"/>
      <c r="D838" s="327"/>
      <c r="E838" s="327"/>
      <c r="F838" s="328"/>
      <c r="G838" s="328"/>
      <c r="H838" s="328"/>
      <c r="I838" s="327"/>
      <c r="J838" s="327"/>
      <c r="K838" s="273"/>
    </row>
    <row r="839" customFormat="false" ht="14.25" hidden="false" customHeight="false" outlineLevel="0" collapsed="false">
      <c r="A839" s="327"/>
      <c r="B839" s="272"/>
      <c r="C839" s="327"/>
      <c r="D839" s="327"/>
      <c r="E839" s="327"/>
      <c r="F839" s="328"/>
      <c r="G839" s="328"/>
      <c r="H839" s="328"/>
      <c r="I839" s="327"/>
      <c r="J839" s="327"/>
      <c r="K839" s="273"/>
    </row>
    <row r="840" customFormat="false" ht="14.25" hidden="false" customHeight="false" outlineLevel="0" collapsed="false">
      <c r="A840" s="327"/>
      <c r="B840" s="272"/>
      <c r="C840" s="327"/>
      <c r="D840" s="327"/>
      <c r="E840" s="327"/>
      <c r="F840" s="328"/>
      <c r="G840" s="328"/>
      <c r="H840" s="328"/>
      <c r="I840" s="327"/>
      <c r="J840" s="327"/>
      <c r="K840" s="273"/>
    </row>
    <row r="841" customFormat="false" ht="14.25" hidden="false" customHeight="false" outlineLevel="0" collapsed="false">
      <c r="A841" s="327"/>
      <c r="B841" s="272"/>
      <c r="C841" s="327"/>
      <c r="D841" s="327"/>
      <c r="E841" s="327"/>
      <c r="F841" s="328"/>
      <c r="G841" s="328"/>
      <c r="H841" s="328"/>
      <c r="I841" s="327"/>
      <c r="J841" s="327"/>
      <c r="K841" s="273"/>
    </row>
    <row r="842" customFormat="false" ht="14.25" hidden="false" customHeight="false" outlineLevel="0" collapsed="false">
      <c r="A842" s="327"/>
      <c r="B842" s="272"/>
      <c r="C842" s="327"/>
      <c r="D842" s="327"/>
      <c r="E842" s="327"/>
      <c r="F842" s="328"/>
      <c r="G842" s="328"/>
      <c r="H842" s="328"/>
      <c r="I842" s="327"/>
      <c r="J842" s="327"/>
      <c r="K842" s="273"/>
    </row>
    <row r="843" customFormat="false" ht="14.25" hidden="false" customHeight="false" outlineLevel="0" collapsed="false">
      <c r="A843" s="327"/>
      <c r="B843" s="272"/>
      <c r="C843" s="327"/>
      <c r="D843" s="327"/>
      <c r="E843" s="327"/>
      <c r="F843" s="328"/>
      <c r="G843" s="328"/>
      <c r="H843" s="328"/>
      <c r="I843" s="327"/>
      <c r="J843" s="327"/>
      <c r="K843" s="273"/>
    </row>
    <row r="844" customFormat="false" ht="14.25" hidden="false" customHeight="false" outlineLevel="0" collapsed="false">
      <c r="A844" s="327"/>
      <c r="B844" s="272"/>
      <c r="C844" s="327"/>
      <c r="D844" s="327"/>
      <c r="E844" s="327"/>
      <c r="F844" s="328"/>
      <c r="G844" s="328"/>
      <c r="H844" s="328"/>
      <c r="I844" s="327"/>
      <c r="J844" s="327"/>
      <c r="K844" s="273"/>
    </row>
    <row r="845" customFormat="false" ht="14.25" hidden="false" customHeight="false" outlineLevel="0" collapsed="false">
      <c r="A845" s="327"/>
      <c r="B845" s="272"/>
      <c r="C845" s="327"/>
      <c r="D845" s="327"/>
      <c r="E845" s="327"/>
      <c r="F845" s="328"/>
      <c r="G845" s="328"/>
      <c r="H845" s="328"/>
      <c r="I845" s="327"/>
      <c r="J845" s="327"/>
      <c r="K845" s="273"/>
    </row>
    <row r="846" customFormat="false" ht="14.25" hidden="false" customHeight="false" outlineLevel="0" collapsed="false">
      <c r="A846" s="327"/>
      <c r="B846" s="272"/>
      <c r="C846" s="327"/>
      <c r="D846" s="327"/>
      <c r="E846" s="327"/>
      <c r="F846" s="328"/>
      <c r="G846" s="328"/>
      <c r="H846" s="328"/>
      <c r="I846" s="327"/>
      <c r="J846" s="327"/>
      <c r="K846" s="273"/>
    </row>
    <row r="847" customFormat="false" ht="14.25" hidden="false" customHeight="false" outlineLevel="0" collapsed="false">
      <c r="A847" s="327"/>
      <c r="B847" s="272"/>
      <c r="C847" s="327"/>
      <c r="D847" s="327"/>
      <c r="E847" s="327"/>
      <c r="F847" s="328"/>
      <c r="G847" s="328"/>
      <c r="H847" s="328"/>
      <c r="I847" s="327"/>
      <c r="J847" s="327"/>
      <c r="K847" s="273"/>
    </row>
    <row r="848" customFormat="false" ht="14.25" hidden="false" customHeight="false" outlineLevel="0" collapsed="false">
      <c r="A848" s="327"/>
      <c r="B848" s="272"/>
      <c r="C848" s="327"/>
      <c r="D848" s="327"/>
      <c r="E848" s="327"/>
      <c r="F848" s="328"/>
      <c r="G848" s="328"/>
      <c r="H848" s="328"/>
      <c r="I848" s="327"/>
      <c r="J848" s="327"/>
      <c r="K848" s="273"/>
    </row>
    <row r="849" customFormat="false" ht="14.25" hidden="false" customHeight="false" outlineLevel="0" collapsed="false">
      <c r="A849" s="327"/>
      <c r="B849" s="272"/>
      <c r="C849" s="327"/>
      <c r="D849" s="327"/>
      <c r="E849" s="327"/>
      <c r="F849" s="328"/>
      <c r="G849" s="328"/>
      <c r="H849" s="328"/>
      <c r="I849" s="327"/>
      <c r="J849" s="327"/>
      <c r="K849" s="273"/>
    </row>
    <row r="850" customFormat="false" ht="14.25" hidden="false" customHeight="false" outlineLevel="0" collapsed="false">
      <c r="A850" s="327"/>
      <c r="B850" s="272"/>
      <c r="C850" s="327"/>
      <c r="D850" s="327"/>
      <c r="E850" s="327"/>
      <c r="F850" s="328"/>
      <c r="G850" s="328"/>
      <c r="H850" s="328"/>
      <c r="I850" s="327"/>
      <c r="J850" s="327"/>
      <c r="K850" s="273"/>
    </row>
    <row r="851" customFormat="false" ht="14.25" hidden="false" customHeight="false" outlineLevel="0" collapsed="false">
      <c r="A851" s="327"/>
      <c r="B851" s="272"/>
      <c r="C851" s="327"/>
      <c r="D851" s="327"/>
      <c r="E851" s="327"/>
      <c r="F851" s="328"/>
      <c r="G851" s="328"/>
      <c r="H851" s="328"/>
      <c r="I851" s="327"/>
      <c r="J851" s="327"/>
      <c r="K851" s="273"/>
    </row>
    <row r="852" customFormat="false" ht="14.25" hidden="false" customHeight="false" outlineLevel="0" collapsed="false">
      <c r="A852" s="327"/>
      <c r="B852" s="272"/>
      <c r="C852" s="327"/>
      <c r="D852" s="327"/>
      <c r="E852" s="327"/>
      <c r="F852" s="328"/>
      <c r="G852" s="328"/>
      <c r="H852" s="328"/>
      <c r="I852" s="327"/>
      <c r="J852" s="327"/>
      <c r="K852" s="273"/>
    </row>
    <row r="853" customFormat="false" ht="14.25" hidden="false" customHeight="false" outlineLevel="0" collapsed="false">
      <c r="A853" s="327"/>
      <c r="B853" s="272"/>
      <c r="C853" s="327"/>
      <c r="D853" s="327"/>
      <c r="E853" s="327"/>
      <c r="F853" s="328"/>
      <c r="G853" s="328"/>
      <c r="H853" s="328"/>
      <c r="I853" s="327"/>
      <c r="J853" s="327"/>
      <c r="K853" s="273"/>
    </row>
    <row r="854" customFormat="false" ht="14.25" hidden="false" customHeight="false" outlineLevel="0" collapsed="false">
      <c r="A854" s="327"/>
      <c r="B854" s="272"/>
      <c r="C854" s="327"/>
      <c r="D854" s="327"/>
      <c r="E854" s="327"/>
      <c r="F854" s="328"/>
      <c r="G854" s="328"/>
      <c r="H854" s="328"/>
      <c r="I854" s="327"/>
      <c r="J854" s="327"/>
      <c r="K854" s="273"/>
    </row>
    <row r="855" customFormat="false" ht="14.25" hidden="false" customHeight="false" outlineLevel="0" collapsed="false">
      <c r="A855" s="327"/>
      <c r="B855" s="272"/>
      <c r="C855" s="327"/>
      <c r="D855" s="327"/>
      <c r="E855" s="327"/>
      <c r="F855" s="328"/>
      <c r="G855" s="328"/>
      <c r="H855" s="328"/>
      <c r="I855" s="327"/>
      <c r="J855" s="327"/>
      <c r="K855" s="273"/>
    </row>
    <row r="856" customFormat="false" ht="14.25" hidden="false" customHeight="false" outlineLevel="0" collapsed="false">
      <c r="A856" s="327"/>
      <c r="B856" s="272"/>
      <c r="C856" s="327"/>
      <c r="D856" s="327"/>
      <c r="E856" s="327"/>
      <c r="F856" s="328"/>
      <c r="G856" s="328"/>
      <c r="H856" s="328"/>
      <c r="I856" s="327"/>
      <c r="J856" s="327"/>
      <c r="K856" s="273"/>
    </row>
    <row r="857" customFormat="false" ht="14.25" hidden="false" customHeight="false" outlineLevel="0" collapsed="false">
      <c r="A857" s="327"/>
      <c r="B857" s="272"/>
      <c r="C857" s="327"/>
      <c r="D857" s="327"/>
      <c r="E857" s="327"/>
      <c r="F857" s="328"/>
      <c r="G857" s="328"/>
      <c r="H857" s="328"/>
      <c r="I857" s="327"/>
      <c r="J857" s="327"/>
      <c r="K857" s="273"/>
    </row>
    <row r="858" customFormat="false" ht="14.25" hidden="false" customHeight="false" outlineLevel="0" collapsed="false">
      <c r="A858" s="327"/>
      <c r="B858" s="272"/>
      <c r="C858" s="327"/>
      <c r="D858" s="327"/>
      <c r="E858" s="327"/>
      <c r="F858" s="328"/>
      <c r="G858" s="328"/>
      <c r="H858" s="328"/>
      <c r="I858" s="327"/>
      <c r="J858" s="327"/>
      <c r="K858" s="273"/>
    </row>
    <row r="859" customFormat="false" ht="14.25" hidden="false" customHeight="false" outlineLevel="0" collapsed="false">
      <c r="A859" s="327"/>
      <c r="B859" s="272"/>
      <c r="C859" s="327"/>
      <c r="D859" s="327"/>
      <c r="E859" s="327"/>
      <c r="F859" s="328"/>
      <c r="G859" s="328"/>
      <c r="H859" s="328"/>
      <c r="I859" s="327"/>
      <c r="J859" s="327"/>
      <c r="K859" s="273"/>
    </row>
    <row r="860" customFormat="false" ht="14.25" hidden="false" customHeight="false" outlineLevel="0" collapsed="false">
      <c r="A860" s="327"/>
      <c r="B860" s="272"/>
      <c r="C860" s="327"/>
      <c r="D860" s="327"/>
      <c r="E860" s="327"/>
      <c r="F860" s="328"/>
      <c r="G860" s="328"/>
      <c r="H860" s="328"/>
      <c r="I860" s="327"/>
      <c r="J860" s="327"/>
      <c r="K860" s="273"/>
    </row>
    <row r="861" customFormat="false" ht="14.25" hidden="false" customHeight="false" outlineLevel="0" collapsed="false">
      <c r="A861" s="327"/>
      <c r="B861" s="272"/>
      <c r="C861" s="327"/>
      <c r="D861" s="327"/>
      <c r="E861" s="327"/>
      <c r="F861" s="328"/>
      <c r="G861" s="328"/>
      <c r="H861" s="328"/>
      <c r="I861" s="327"/>
      <c r="J861" s="327"/>
      <c r="K861" s="273"/>
    </row>
    <row r="862" customFormat="false" ht="14.25" hidden="false" customHeight="false" outlineLevel="0" collapsed="false">
      <c r="A862" s="327"/>
      <c r="B862" s="272"/>
      <c r="C862" s="327"/>
      <c r="D862" s="327"/>
      <c r="E862" s="327"/>
      <c r="F862" s="328"/>
      <c r="G862" s="328"/>
      <c r="H862" s="328"/>
      <c r="I862" s="327"/>
      <c r="J862" s="327"/>
      <c r="K862" s="273"/>
    </row>
    <row r="863" customFormat="false" ht="14.25" hidden="false" customHeight="false" outlineLevel="0" collapsed="false">
      <c r="A863" s="327"/>
      <c r="B863" s="272"/>
      <c r="C863" s="327"/>
      <c r="D863" s="327"/>
      <c r="E863" s="327"/>
      <c r="F863" s="328"/>
      <c r="G863" s="328"/>
      <c r="H863" s="328"/>
      <c r="I863" s="327"/>
      <c r="J863" s="327"/>
      <c r="K863" s="273"/>
    </row>
    <row r="864" customFormat="false" ht="14.25" hidden="false" customHeight="false" outlineLevel="0" collapsed="false">
      <c r="A864" s="327"/>
      <c r="B864" s="272"/>
      <c r="C864" s="327"/>
      <c r="D864" s="327"/>
      <c r="E864" s="327"/>
      <c r="F864" s="328"/>
      <c r="G864" s="328"/>
      <c r="H864" s="328"/>
      <c r="I864" s="327"/>
      <c r="J864" s="327"/>
      <c r="K864" s="273"/>
    </row>
    <row r="865" customFormat="false" ht="14.25" hidden="false" customHeight="false" outlineLevel="0" collapsed="false">
      <c r="A865" s="327"/>
      <c r="B865" s="272"/>
      <c r="C865" s="327"/>
      <c r="D865" s="327"/>
      <c r="E865" s="327"/>
      <c r="F865" s="328"/>
      <c r="G865" s="328"/>
      <c r="H865" s="328"/>
      <c r="I865" s="327"/>
      <c r="J865" s="327"/>
      <c r="K865" s="273"/>
    </row>
    <row r="866" customFormat="false" ht="14.25" hidden="false" customHeight="false" outlineLevel="0" collapsed="false">
      <c r="A866" s="327"/>
      <c r="B866" s="272"/>
      <c r="C866" s="327"/>
      <c r="D866" s="327"/>
      <c r="E866" s="327"/>
      <c r="F866" s="328"/>
      <c r="G866" s="328"/>
      <c r="H866" s="328"/>
      <c r="I866" s="327"/>
      <c r="J866" s="327"/>
      <c r="K866" s="273"/>
    </row>
    <row r="867" customFormat="false" ht="14.25" hidden="false" customHeight="false" outlineLevel="0" collapsed="false">
      <c r="A867" s="327"/>
      <c r="B867" s="272"/>
      <c r="C867" s="327"/>
      <c r="D867" s="327"/>
      <c r="E867" s="327"/>
      <c r="F867" s="328"/>
      <c r="G867" s="328"/>
      <c r="H867" s="328"/>
      <c r="I867" s="327"/>
      <c r="J867" s="327"/>
      <c r="K867" s="273"/>
    </row>
    <row r="868" customFormat="false" ht="14.25" hidden="false" customHeight="false" outlineLevel="0" collapsed="false">
      <c r="A868" s="327"/>
      <c r="B868" s="272"/>
      <c r="C868" s="327"/>
      <c r="D868" s="327"/>
      <c r="E868" s="327"/>
      <c r="F868" s="328"/>
      <c r="G868" s="328"/>
      <c r="H868" s="328"/>
      <c r="I868" s="327"/>
      <c r="J868" s="327"/>
      <c r="K868" s="273"/>
    </row>
    <row r="869" customFormat="false" ht="14.25" hidden="false" customHeight="false" outlineLevel="0" collapsed="false">
      <c r="A869" s="327"/>
      <c r="B869" s="272"/>
      <c r="C869" s="327"/>
      <c r="D869" s="327"/>
      <c r="E869" s="327"/>
      <c r="F869" s="328"/>
      <c r="G869" s="328"/>
      <c r="H869" s="328"/>
      <c r="I869" s="327"/>
      <c r="J869" s="327"/>
      <c r="K869" s="273"/>
    </row>
    <row r="870" customFormat="false" ht="14.25" hidden="false" customHeight="false" outlineLevel="0" collapsed="false">
      <c r="A870" s="327"/>
      <c r="B870" s="272"/>
      <c r="C870" s="327"/>
      <c r="D870" s="327"/>
      <c r="E870" s="327"/>
      <c r="F870" s="328"/>
      <c r="G870" s="328"/>
      <c r="H870" s="328"/>
      <c r="I870" s="327"/>
      <c r="J870" s="327"/>
      <c r="K870" s="273"/>
    </row>
    <row r="871" customFormat="false" ht="14.25" hidden="false" customHeight="false" outlineLevel="0" collapsed="false">
      <c r="A871" s="327"/>
      <c r="B871" s="272"/>
      <c r="C871" s="327"/>
      <c r="D871" s="327"/>
      <c r="E871" s="327"/>
      <c r="F871" s="328"/>
      <c r="G871" s="328"/>
      <c r="H871" s="328"/>
      <c r="I871" s="327"/>
      <c r="J871" s="327"/>
      <c r="K871" s="273"/>
    </row>
    <row r="872" customFormat="false" ht="14.25" hidden="false" customHeight="false" outlineLevel="0" collapsed="false">
      <c r="A872" s="327"/>
      <c r="B872" s="272"/>
      <c r="C872" s="327"/>
      <c r="D872" s="327"/>
      <c r="E872" s="327"/>
      <c r="F872" s="328"/>
      <c r="G872" s="328"/>
      <c r="H872" s="328"/>
      <c r="I872" s="327"/>
      <c r="J872" s="327"/>
      <c r="K872" s="273"/>
    </row>
    <row r="873" customFormat="false" ht="14.25" hidden="false" customHeight="false" outlineLevel="0" collapsed="false">
      <c r="A873" s="327"/>
      <c r="B873" s="272"/>
      <c r="C873" s="327"/>
      <c r="D873" s="327"/>
      <c r="E873" s="327"/>
      <c r="F873" s="328"/>
      <c r="G873" s="328"/>
      <c r="H873" s="328"/>
      <c r="I873" s="327"/>
      <c r="J873" s="327"/>
      <c r="K873" s="273"/>
    </row>
    <row r="874" customFormat="false" ht="14.25" hidden="false" customHeight="false" outlineLevel="0" collapsed="false">
      <c r="A874" s="327"/>
      <c r="B874" s="272"/>
      <c r="C874" s="327"/>
      <c r="D874" s="327"/>
      <c r="E874" s="327"/>
      <c r="F874" s="328"/>
      <c r="G874" s="328"/>
      <c r="H874" s="328"/>
      <c r="I874" s="327"/>
      <c r="J874" s="327"/>
      <c r="K874" s="273"/>
    </row>
    <row r="875" customFormat="false" ht="14.25" hidden="false" customHeight="false" outlineLevel="0" collapsed="false">
      <c r="A875" s="327"/>
      <c r="B875" s="272"/>
      <c r="C875" s="327"/>
      <c r="D875" s="327"/>
      <c r="E875" s="327"/>
      <c r="F875" s="328"/>
      <c r="G875" s="328"/>
      <c r="H875" s="328"/>
      <c r="I875" s="327"/>
      <c r="J875" s="327"/>
      <c r="K875" s="273"/>
    </row>
    <row r="876" customFormat="false" ht="14.25" hidden="false" customHeight="false" outlineLevel="0" collapsed="false">
      <c r="A876" s="327"/>
      <c r="B876" s="272"/>
      <c r="C876" s="327"/>
      <c r="D876" s="327"/>
      <c r="E876" s="327"/>
      <c r="F876" s="328"/>
      <c r="G876" s="328"/>
      <c r="H876" s="328"/>
      <c r="I876" s="327"/>
      <c r="J876" s="327"/>
      <c r="K876" s="273"/>
    </row>
    <row r="877" customFormat="false" ht="14.25" hidden="false" customHeight="false" outlineLevel="0" collapsed="false">
      <c r="A877" s="327"/>
      <c r="B877" s="272"/>
      <c r="C877" s="327"/>
      <c r="D877" s="327"/>
      <c r="E877" s="327"/>
      <c r="F877" s="328"/>
      <c r="G877" s="328"/>
      <c r="H877" s="328"/>
      <c r="I877" s="327"/>
      <c r="J877" s="327"/>
      <c r="K877" s="273"/>
    </row>
    <row r="878" customFormat="false" ht="14.25" hidden="false" customHeight="false" outlineLevel="0" collapsed="false">
      <c r="A878" s="327"/>
      <c r="B878" s="272"/>
      <c r="C878" s="327"/>
      <c r="D878" s="327"/>
      <c r="E878" s="327"/>
      <c r="F878" s="328"/>
      <c r="G878" s="328"/>
      <c r="H878" s="328"/>
      <c r="I878" s="327"/>
      <c r="J878" s="327"/>
      <c r="K878" s="273"/>
    </row>
    <row r="879" customFormat="false" ht="14.25" hidden="false" customHeight="false" outlineLevel="0" collapsed="false">
      <c r="A879" s="327"/>
      <c r="B879" s="272"/>
      <c r="C879" s="327"/>
      <c r="D879" s="327"/>
      <c r="E879" s="327"/>
      <c r="F879" s="328"/>
      <c r="G879" s="328"/>
      <c r="H879" s="328"/>
      <c r="I879" s="327"/>
      <c r="J879" s="327"/>
      <c r="K879" s="273"/>
    </row>
    <row r="880" customFormat="false" ht="14.25" hidden="false" customHeight="false" outlineLevel="0" collapsed="false">
      <c r="A880" s="327"/>
      <c r="B880" s="272"/>
      <c r="C880" s="327"/>
      <c r="D880" s="327"/>
      <c r="E880" s="327"/>
      <c r="F880" s="328"/>
      <c r="G880" s="328"/>
      <c r="H880" s="328"/>
      <c r="I880" s="327"/>
      <c r="J880" s="327"/>
      <c r="K880" s="273"/>
    </row>
    <row r="881" customFormat="false" ht="14.25" hidden="false" customHeight="false" outlineLevel="0" collapsed="false">
      <c r="A881" s="327"/>
      <c r="B881" s="272"/>
      <c r="C881" s="327"/>
      <c r="D881" s="327"/>
      <c r="E881" s="327"/>
      <c r="F881" s="328"/>
      <c r="G881" s="328"/>
      <c r="H881" s="328"/>
      <c r="I881" s="327"/>
      <c r="J881" s="327"/>
      <c r="K881" s="273"/>
    </row>
    <row r="882" customFormat="false" ht="14.25" hidden="false" customHeight="false" outlineLevel="0" collapsed="false">
      <c r="A882" s="327"/>
      <c r="B882" s="272"/>
      <c r="C882" s="327"/>
      <c r="D882" s="327"/>
      <c r="E882" s="327"/>
      <c r="F882" s="328"/>
      <c r="G882" s="328"/>
      <c r="H882" s="328"/>
      <c r="I882" s="327"/>
      <c r="J882" s="327"/>
      <c r="K882" s="273"/>
    </row>
    <row r="883" customFormat="false" ht="14.25" hidden="false" customHeight="false" outlineLevel="0" collapsed="false">
      <c r="A883" s="327"/>
      <c r="B883" s="272"/>
      <c r="C883" s="327"/>
      <c r="D883" s="327"/>
      <c r="E883" s="327"/>
      <c r="F883" s="328"/>
      <c r="G883" s="328"/>
      <c r="H883" s="328"/>
      <c r="I883" s="327"/>
      <c r="J883" s="327"/>
      <c r="K883" s="273"/>
    </row>
    <row r="884" customFormat="false" ht="14.25" hidden="false" customHeight="false" outlineLevel="0" collapsed="false">
      <c r="A884" s="327"/>
      <c r="B884" s="272"/>
      <c r="C884" s="327"/>
      <c r="D884" s="327"/>
      <c r="E884" s="327"/>
      <c r="F884" s="328"/>
      <c r="G884" s="328"/>
      <c r="H884" s="328"/>
      <c r="I884" s="327"/>
      <c r="J884" s="327"/>
      <c r="K884" s="273"/>
    </row>
    <row r="885" customFormat="false" ht="14.25" hidden="false" customHeight="false" outlineLevel="0" collapsed="false">
      <c r="A885" s="327"/>
      <c r="B885" s="272"/>
      <c r="C885" s="327"/>
      <c r="D885" s="327"/>
      <c r="E885" s="327"/>
      <c r="F885" s="328"/>
      <c r="G885" s="328"/>
      <c r="H885" s="328"/>
      <c r="I885" s="327"/>
      <c r="J885" s="327"/>
      <c r="K885" s="273"/>
    </row>
    <row r="886" customFormat="false" ht="14.25" hidden="false" customHeight="false" outlineLevel="0" collapsed="false">
      <c r="A886" s="327"/>
      <c r="B886" s="272"/>
      <c r="C886" s="327"/>
      <c r="D886" s="327"/>
      <c r="E886" s="327"/>
      <c r="F886" s="328"/>
      <c r="G886" s="328"/>
      <c r="H886" s="328"/>
      <c r="I886" s="327"/>
      <c r="J886" s="327"/>
      <c r="K886" s="273"/>
    </row>
    <row r="887" customFormat="false" ht="14.25" hidden="false" customHeight="false" outlineLevel="0" collapsed="false">
      <c r="A887" s="327"/>
      <c r="B887" s="272"/>
      <c r="C887" s="327"/>
      <c r="D887" s="327"/>
      <c r="E887" s="327"/>
      <c r="F887" s="328"/>
      <c r="G887" s="328"/>
      <c r="H887" s="328"/>
      <c r="I887" s="327"/>
      <c r="J887" s="327"/>
      <c r="K887" s="273"/>
    </row>
    <row r="888" customFormat="false" ht="14.25" hidden="false" customHeight="false" outlineLevel="0" collapsed="false">
      <c r="A888" s="327"/>
      <c r="B888" s="272"/>
      <c r="C888" s="327"/>
      <c r="D888" s="327"/>
      <c r="E888" s="327"/>
      <c r="F888" s="328"/>
      <c r="G888" s="328"/>
      <c r="H888" s="328"/>
      <c r="I888" s="327"/>
      <c r="J888" s="327"/>
      <c r="K888" s="273"/>
    </row>
    <row r="889" customFormat="false" ht="14.25" hidden="false" customHeight="false" outlineLevel="0" collapsed="false">
      <c r="A889" s="327"/>
      <c r="B889" s="272"/>
      <c r="C889" s="327"/>
      <c r="D889" s="327"/>
      <c r="E889" s="327"/>
      <c r="F889" s="328"/>
      <c r="G889" s="328"/>
      <c r="H889" s="328"/>
      <c r="I889" s="327"/>
      <c r="J889" s="327"/>
      <c r="K889" s="273"/>
    </row>
    <row r="890" customFormat="false" ht="14.25" hidden="false" customHeight="false" outlineLevel="0" collapsed="false">
      <c r="A890" s="327"/>
      <c r="B890" s="272"/>
      <c r="C890" s="327"/>
      <c r="D890" s="327"/>
      <c r="E890" s="327"/>
      <c r="F890" s="328"/>
      <c r="G890" s="328"/>
      <c r="H890" s="328"/>
      <c r="I890" s="327"/>
      <c r="J890" s="327"/>
      <c r="K890" s="273"/>
    </row>
    <row r="891" customFormat="false" ht="14.25" hidden="false" customHeight="false" outlineLevel="0" collapsed="false">
      <c r="A891" s="327"/>
      <c r="B891" s="272"/>
      <c r="C891" s="327"/>
      <c r="D891" s="327"/>
      <c r="E891" s="327"/>
      <c r="F891" s="328"/>
      <c r="G891" s="328"/>
      <c r="H891" s="328"/>
      <c r="I891" s="327"/>
      <c r="J891" s="327"/>
      <c r="K891" s="273"/>
    </row>
    <row r="892" customFormat="false" ht="14.25" hidden="false" customHeight="false" outlineLevel="0" collapsed="false">
      <c r="A892" s="327"/>
      <c r="B892" s="272"/>
      <c r="C892" s="327"/>
      <c r="D892" s="327"/>
      <c r="E892" s="327"/>
      <c r="F892" s="328"/>
      <c r="G892" s="328"/>
      <c r="H892" s="328"/>
      <c r="I892" s="327"/>
      <c r="J892" s="327"/>
      <c r="K892" s="273"/>
    </row>
    <row r="893" customFormat="false" ht="14.25" hidden="false" customHeight="false" outlineLevel="0" collapsed="false">
      <c r="A893" s="327"/>
      <c r="B893" s="272"/>
      <c r="C893" s="327"/>
      <c r="D893" s="327"/>
      <c r="E893" s="327"/>
      <c r="F893" s="328"/>
      <c r="G893" s="328"/>
      <c r="H893" s="328"/>
      <c r="I893" s="327"/>
      <c r="J893" s="327"/>
      <c r="K893" s="273"/>
    </row>
    <row r="894" customFormat="false" ht="14.25" hidden="false" customHeight="false" outlineLevel="0" collapsed="false">
      <c r="A894" s="327"/>
      <c r="B894" s="272"/>
      <c r="C894" s="327"/>
      <c r="D894" s="327"/>
      <c r="E894" s="327"/>
      <c r="F894" s="328"/>
      <c r="G894" s="328"/>
      <c r="H894" s="328"/>
      <c r="I894" s="327"/>
      <c r="J894" s="327"/>
      <c r="K894" s="273"/>
    </row>
    <row r="895" customFormat="false" ht="14.25" hidden="false" customHeight="false" outlineLevel="0" collapsed="false">
      <c r="A895" s="327"/>
      <c r="B895" s="272"/>
      <c r="C895" s="327"/>
      <c r="D895" s="327"/>
      <c r="E895" s="327"/>
      <c r="F895" s="328"/>
      <c r="G895" s="328"/>
      <c r="H895" s="328"/>
      <c r="I895" s="327"/>
      <c r="J895" s="327"/>
      <c r="K895" s="273"/>
    </row>
    <row r="896" customFormat="false" ht="14.25" hidden="false" customHeight="false" outlineLevel="0" collapsed="false">
      <c r="A896" s="327"/>
      <c r="B896" s="272"/>
      <c r="C896" s="327"/>
      <c r="D896" s="327"/>
      <c r="E896" s="327"/>
      <c r="F896" s="328"/>
      <c r="G896" s="328"/>
      <c r="H896" s="328"/>
      <c r="I896" s="327"/>
      <c r="J896" s="327"/>
      <c r="K896" s="273"/>
    </row>
    <row r="897" customFormat="false" ht="14.25" hidden="false" customHeight="false" outlineLevel="0" collapsed="false">
      <c r="A897" s="327"/>
      <c r="B897" s="272"/>
      <c r="C897" s="327"/>
      <c r="D897" s="327"/>
      <c r="E897" s="327"/>
      <c r="F897" s="328"/>
      <c r="G897" s="328"/>
      <c r="H897" s="328"/>
      <c r="I897" s="327"/>
      <c r="J897" s="327"/>
      <c r="K897" s="273"/>
    </row>
    <row r="898" customFormat="false" ht="14.25" hidden="false" customHeight="false" outlineLevel="0" collapsed="false">
      <c r="A898" s="327"/>
      <c r="B898" s="272"/>
      <c r="C898" s="327"/>
      <c r="D898" s="327"/>
      <c r="E898" s="327"/>
      <c r="F898" s="328"/>
      <c r="G898" s="328"/>
      <c r="H898" s="328"/>
      <c r="I898" s="327"/>
      <c r="J898" s="327"/>
      <c r="K898" s="273"/>
    </row>
    <row r="899" customFormat="false" ht="14.25" hidden="false" customHeight="false" outlineLevel="0" collapsed="false">
      <c r="A899" s="327"/>
      <c r="B899" s="272"/>
      <c r="C899" s="327"/>
      <c r="D899" s="327"/>
      <c r="E899" s="327"/>
      <c r="F899" s="328"/>
      <c r="G899" s="328"/>
      <c r="H899" s="328"/>
      <c r="I899" s="327"/>
      <c r="J899" s="327"/>
      <c r="K899" s="273"/>
    </row>
    <row r="900" customFormat="false" ht="14.25" hidden="false" customHeight="false" outlineLevel="0" collapsed="false">
      <c r="A900" s="327"/>
      <c r="B900" s="272"/>
      <c r="C900" s="327"/>
      <c r="D900" s="327"/>
      <c r="E900" s="327"/>
      <c r="F900" s="328"/>
      <c r="G900" s="328"/>
      <c r="H900" s="328"/>
      <c r="I900" s="327"/>
      <c r="J900" s="327"/>
      <c r="K900" s="273"/>
    </row>
    <row r="901" customFormat="false" ht="14.25" hidden="false" customHeight="false" outlineLevel="0" collapsed="false">
      <c r="A901" s="327"/>
      <c r="B901" s="272"/>
      <c r="C901" s="327"/>
      <c r="D901" s="327"/>
      <c r="E901" s="327"/>
      <c r="F901" s="328"/>
      <c r="G901" s="328"/>
      <c r="H901" s="328"/>
      <c r="I901" s="327"/>
      <c r="J901" s="327"/>
      <c r="K901" s="273"/>
    </row>
    <row r="902" customFormat="false" ht="14.25" hidden="false" customHeight="false" outlineLevel="0" collapsed="false">
      <c r="A902" s="327"/>
      <c r="B902" s="272"/>
      <c r="C902" s="327"/>
      <c r="D902" s="327"/>
      <c r="E902" s="327"/>
      <c r="F902" s="328"/>
      <c r="G902" s="328"/>
      <c r="H902" s="328"/>
      <c r="I902" s="327"/>
      <c r="J902" s="327"/>
      <c r="K902" s="273"/>
    </row>
    <row r="903" customFormat="false" ht="14.25" hidden="false" customHeight="false" outlineLevel="0" collapsed="false">
      <c r="A903" s="327"/>
      <c r="B903" s="272"/>
      <c r="C903" s="327"/>
      <c r="D903" s="327"/>
      <c r="E903" s="327"/>
      <c r="F903" s="328"/>
      <c r="G903" s="328"/>
      <c r="H903" s="328"/>
      <c r="I903" s="327"/>
      <c r="J903" s="327"/>
      <c r="K903" s="273"/>
    </row>
    <row r="904" customFormat="false" ht="14.25" hidden="false" customHeight="false" outlineLevel="0" collapsed="false">
      <c r="A904" s="327"/>
      <c r="B904" s="272"/>
      <c r="C904" s="327"/>
      <c r="D904" s="327"/>
      <c r="E904" s="327"/>
      <c r="F904" s="328"/>
      <c r="G904" s="328"/>
      <c r="H904" s="328"/>
      <c r="I904" s="327"/>
      <c r="J904" s="327"/>
      <c r="K904" s="273"/>
    </row>
    <row r="905" customFormat="false" ht="14.25" hidden="false" customHeight="false" outlineLevel="0" collapsed="false">
      <c r="A905" s="327"/>
      <c r="B905" s="272"/>
      <c r="C905" s="327"/>
      <c r="D905" s="327"/>
      <c r="E905" s="327"/>
      <c r="F905" s="328"/>
      <c r="G905" s="328"/>
      <c r="H905" s="328"/>
      <c r="I905" s="327"/>
      <c r="J905" s="327"/>
      <c r="K905" s="273"/>
    </row>
    <row r="906" customFormat="false" ht="14.25" hidden="false" customHeight="false" outlineLevel="0" collapsed="false">
      <c r="A906" s="327"/>
      <c r="B906" s="272"/>
      <c r="C906" s="327"/>
      <c r="D906" s="327"/>
      <c r="E906" s="327"/>
      <c r="F906" s="328"/>
      <c r="G906" s="328"/>
      <c r="H906" s="328"/>
      <c r="I906" s="327"/>
      <c r="J906" s="327"/>
      <c r="K906" s="273"/>
    </row>
    <row r="907" customFormat="false" ht="14.25" hidden="false" customHeight="false" outlineLevel="0" collapsed="false">
      <c r="A907" s="327"/>
      <c r="B907" s="272"/>
      <c r="C907" s="327"/>
      <c r="D907" s="327"/>
      <c r="E907" s="327"/>
      <c r="F907" s="328"/>
      <c r="G907" s="328"/>
      <c r="H907" s="328"/>
      <c r="I907" s="327"/>
      <c r="J907" s="327"/>
      <c r="K907" s="273"/>
    </row>
    <row r="908" customFormat="false" ht="14.25" hidden="false" customHeight="false" outlineLevel="0" collapsed="false">
      <c r="A908" s="327"/>
      <c r="B908" s="272"/>
      <c r="C908" s="327"/>
      <c r="D908" s="327"/>
      <c r="E908" s="327"/>
      <c r="F908" s="328"/>
      <c r="G908" s="328"/>
      <c r="H908" s="328"/>
      <c r="I908" s="327"/>
      <c r="J908" s="327"/>
      <c r="K908" s="273"/>
    </row>
    <row r="909" customFormat="false" ht="14.25" hidden="false" customHeight="false" outlineLevel="0" collapsed="false">
      <c r="A909" s="327"/>
      <c r="B909" s="272"/>
      <c r="C909" s="327"/>
      <c r="D909" s="327"/>
      <c r="E909" s="327"/>
      <c r="F909" s="328"/>
      <c r="G909" s="328"/>
      <c r="H909" s="328"/>
      <c r="I909" s="327"/>
      <c r="J909" s="327"/>
      <c r="K909" s="273"/>
    </row>
    <row r="910" customFormat="false" ht="14.25" hidden="false" customHeight="false" outlineLevel="0" collapsed="false">
      <c r="A910" s="327"/>
      <c r="B910" s="272"/>
      <c r="C910" s="327"/>
      <c r="D910" s="327"/>
      <c r="E910" s="327"/>
      <c r="F910" s="328"/>
      <c r="G910" s="328"/>
      <c r="H910" s="328"/>
      <c r="I910" s="327"/>
      <c r="J910" s="327"/>
      <c r="K910" s="273"/>
    </row>
    <row r="911" customFormat="false" ht="14.25" hidden="false" customHeight="false" outlineLevel="0" collapsed="false">
      <c r="A911" s="327"/>
      <c r="B911" s="272"/>
      <c r="C911" s="327"/>
      <c r="D911" s="327"/>
      <c r="E911" s="327"/>
      <c r="F911" s="328"/>
      <c r="G911" s="328"/>
      <c r="H911" s="328"/>
      <c r="I911" s="327"/>
      <c r="J911" s="327"/>
      <c r="K911" s="273"/>
    </row>
    <row r="912" customFormat="false" ht="14.25" hidden="false" customHeight="false" outlineLevel="0" collapsed="false">
      <c r="A912" s="327"/>
      <c r="B912" s="272"/>
      <c r="C912" s="327"/>
      <c r="D912" s="327"/>
      <c r="E912" s="327"/>
      <c r="F912" s="328"/>
      <c r="G912" s="328"/>
      <c r="H912" s="328"/>
      <c r="I912" s="327"/>
      <c r="J912" s="327"/>
      <c r="K912" s="273"/>
    </row>
    <row r="913" customFormat="false" ht="14.25" hidden="false" customHeight="false" outlineLevel="0" collapsed="false">
      <c r="A913" s="327"/>
      <c r="B913" s="272"/>
      <c r="C913" s="327"/>
      <c r="D913" s="327"/>
      <c r="E913" s="327"/>
      <c r="F913" s="328"/>
      <c r="G913" s="328"/>
      <c r="H913" s="328"/>
      <c r="I913" s="327"/>
      <c r="J913" s="327"/>
      <c r="K913" s="273"/>
    </row>
    <row r="914" customFormat="false" ht="14.25" hidden="false" customHeight="false" outlineLevel="0" collapsed="false">
      <c r="A914" s="327"/>
      <c r="B914" s="272"/>
      <c r="C914" s="327"/>
      <c r="D914" s="327"/>
      <c r="E914" s="327"/>
      <c r="F914" s="328"/>
      <c r="G914" s="328"/>
      <c r="H914" s="328"/>
      <c r="I914" s="327"/>
      <c r="J914" s="327"/>
      <c r="K914" s="273"/>
    </row>
    <row r="915" customFormat="false" ht="14.25" hidden="false" customHeight="false" outlineLevel="0" collapsed="false">
      <c r="A915" s="327"/>
      <c r="B915" s="272"/>
      <c r="C915" s="327"/>
      <c r="D915" s="327"/>
      <c r="E915" s="327"/>
      <c r="F915" s="328"/>
      <c r="G915" s="328"/>
      <c r="H915" s="328"/>
      <c r="I915" s="327"/>
      <c r="J915" s="327"/>
      <c r="K915" s="273"/>
    </row>
    <row r="916" customFormat="false" ht="14.25" hidden="false" customHeight="false" outlineLevel="0" collapsed="false">
      <c r="A916" s="327"/>
      <c r="B916" s="272"/>
      <c r="C916" s="327"/>
      <c r="D916" s="327"/>
      <c r="E916" s="327"/>
      <c r="F916" s="328"/>
      <c r="G916" s="328"/>
      <c r="H916" s="328"/>
      <c r="I916" s="327"/>
      <c r="J916" s="327"/>
      <c r="K916" s="273"/>
    </row>
    <row r="917" customFormat="false" ht="14.25" hidden="false" customHeight="false" outlineLevel="0" collapsed="false">
      <c r="A917" s="327"/>
      <c r="B917" s="272"/>
      <c r="C917" s="327"/>
      <c r="D917" s="327"/>
      <c r="E917" s="327"/>
      <c r="F917" s="328"/>
      <c r="G917" s="328"/>
      <c r="H917" s="328"/>
      <c r="I917" s="327"/>
      <c r="J917" s="327"/>
      <c r="K917" s="273"/>
    </row>
    <row r="918" customFormat="false" ht="14.25" hidden="false" customHeight="false" outlineLevel="0" collapsed="false">
      <c r="A918" s="327"/>
      <c r="B918" s="272"/>
      <c r="C918" s="327"/>
      <c r="D918" s="327"/>
      <c r="E918" s="327"/>
      <c r="F918" s="328"/>
      <c r="G918" s="328"/>
      <c r="H918" s="328"/>
      <c r="I918" s="327"/>
      <c r="J918" s="327"/>
      <c r="K918" s="273"/>
    </row>
    <row r="919" customFormat="false" ht="14.25" hidden="false" customHeight="false" outlineLevel="0" collapsed="false">
      <c r="A919" s="327"/>
      <c r="B919" s="272"/>
      <c r="C919" s="327"/>
      <c r="D919" s="327"/>
      <c r="E919" s="327"/>
      <c r="F919" s="328"/>
      <c r="G919" s="328"/>
      <c r="H919" s="328"/>
      <c r="I919" s="327"/>
      <c r="J919" s="327"/>
      <c r="K919" s="273"/>
    </row>
    <row r="920" customFormat="false" ht="14.25" hidden="false" customHeight="false" outlineLevel="0" collapsed="false">
      <c r="A920" s="327"/>
      <c r="B920" s="272"/>
      <c r="C920" s="327"/>
      <c r="D920" s="327"/>
      <c r="E920" s="327"/>
      <c r="F920" s="328"/>
      <c r="G920" s="328"/>
      <c r="H920" s="328"/>
      <c r="I920" s="327"/>
      <c r="J920" s="327"/>
      <c r="K920" s="273"/>
    </row>
    <row r="921" customFormat="false" ht="14.25" hidden="false" customHeight="false" outlineLevel="0" collapsed="false">
      <c r="A921" s="327"/>
      <c r="B921" s="272"/>
      <c r="C921" s="327"/>
      <c r="D921" s="327"/>
      <c r="E921" s="327"/>
      <c r="F921" s="328"/>
      <c r="G921" s="328"/>
      <c r="H921" s="328"/>
      <c r="I921" s="327"/>
      <c r="J921" s="327"/>
      <c r="K921" s="273"/>
    </row>
    <row r="922" customFormat="false" ht="14.25" hidden="false" customHeight="false" outlineLevel="0" collapsed="false">
      <c r="A922" s="327"/>
      <c r="B922" s="272"/>
      <c r="C922" s="327"/>
      <c r="D922" s="327"/>
      <c r="E922" s="327"/>
      <c r="F922" s="328"/>
      <c r="G922" s="328"/>
      <c r="H922" s="328"/>
      <c r="I922" s="327"/>
      <c r="J922" s="327"/>
      <c r="K922" s="273"/>
    </row>
    <row r="923" customFormat="false" ht="14.25" hidden="false" customHeight="false" outlineLevel="0" collapsed="false">
      <c r="A923" s="327"/>
      <c r="B923" s="272"/>
      <c r="C923" s="327"/>
      <c r="D923" s="327"/>
      <c r="E923" s="327"/>
      <c r="F923" s="328"/>
      <c r="G923" s="328"/>
      <c r="H923" s="328"/>
      <c r="I923" s="327"/>
      <c r="J923" s="327"/>
      <c r="K923" s="273"/>
    </row>
    <row r="924" customFormat="false" ht="14.25" hidden="false" customHeight="false" outlineLevel="0" collapsed="false">
      <c r="A924" s="327"/>
      <c r="B924" s="272"/>
      <c r="C924" s="327"/>
      <c r="D924" s="327"/>
      <c r="E924" s="327"/>
      <c r="F924" s="328"/>
      <c r="G924" s="328"/>
      <c r="H924" s="328"/>
      <c r="I924" s="327"/>
      <c r="J924" s="327"/>
      <c r="K924" s="273"/>
    </row>
    <row r="925" customFormat="false" ht="14.25" hidden="false" customHeight="false" outlineLevel="0" collapsed="false">
      <c r="A925" s="327"/>
      <c r="B925" s="272"/>
      <c r="C925" s="327"/>
      <c r="D925" s="327"/>
      <c r="E925" s="327"/>
      <c r="F925" s="328"/>
      <c r="G925" s="328"/>
      <c r="H925" s="328"/>
      <c r="I925" s="327"/>
      <c r="J925" s="327"/>
      <c r="K925" s="273"/>
    </row>
    <row r="926" customFormat="false" ht="14.25" hidden="false" customHeight="false" outlineLevel="0" collapsed="false">
      <c r="A926" s="327"/>
      <c r="B926" s="272"/>
      <c r="C926" s="327"/>
      <c r="D926" s="327"/>
      <c r="E926" s="327"/>
      <c r="F926" s="328"/>
      <c r="G926" s="328"/>
      <c r="H926" s="328"/>
      <c r="I926" s="327"/>
      <c r="J926" s="327"/>
      <c r="K926" s="273"/>
    </row>
    <row r="927" customFormat="false" ht="14.25" hidden="false" customHeight="false" outlineLevel="0" collapsed="false">
      <c r="A927" s="327"/>
      <c r="B927" s="272"/>
      <c r="C927" s="327"/>
      <c r="D927" s="327"/>
      <c r="E927" s="327"/>
      <c r="F927" s="328"/>
      <c r="G927" s="328"/>
      <c r="H927" s="328"/>
      <c r="I927" s="327"/>
      <c r="J927" s="327"/>
      <c r="K927" s="273"/>
    </row>
    <row r="928" customFormat="false" ht="14.25" hidden="false" customHeight="false" outlineLevel="0" collapsed="false">
      <c r="A928" s="327"/>
      <c r="B928" s="272"/>
      <c r="C928" s="327"/>
      <c r="D928" s="327"/>
      <c r="E928" s="327"/>
      <c r="F928" s="328"/>
      <c r="G928" s="328"/>
      <c r="H928" s="328"/>
      <c r="I928" s="327"/>
      <c r="J928" s="327"/>
      <c r="K928" s="273"/>
    </row>
    <row r="929" customFormat="false" ht="14.25" hidden="false" customHeight="false" outlineLevel="0" collapsed="false">
      <c r="A929" s="327"/>
      <c r="B929" s="272"/>
      <c r="C929" s="327"/>
      <c r="D929" s="327"/>
      <c r="E929" s="327"/>
      <c r="F929" s="328"/>
      <c r="G929" s="328"/>
      <c r="H929" s="328"/>
      <c r="I929" s="327"/>
      <c r="J929" s="327"/>
      <c r="K929" s="273"/>
    </row>
    <row r="930" customFormat="false" ht="14.25" hidden="false" customHeight="false" outlineLevel="0" collapsed="false">
      <c r="A930" s="327"/>
      <c r="B930" s="272"/>
      <c r="C930" s="327"/>
      <c r="D930" s="327"/>
      <c r="E930" s="327"/>
      <c r="F930" s="328"/>
      <c r="G930" s="328"/>
      <c r="H930" s="328"/>
      <c r="I930" s="327"/>
      <c r="J930" s="327"/>
      <c r="K930" s="273"/>
    </row>
    <row r="931" customFormat="false" ht="14.25" hidden="false" customHeight="false" outlineLevel="0" collapsed="false">
      <c r="A931" s="327"/>
      <c r="B931" s="272"/>
      <c r="C931" s="327"/>
      <c r="D931" s="327"/>
      <c r="E931" s="327"/>
      <c r="F931" s="328"/>
      <c r="G931" s="328"/>
      <c r="H931" s="328"/>
      <c r="I931" s="327"/>
      <c r="J931" s="327"/>
      <c r="K931" s="273"/>
    </row>
    <row r="932" customFormat="false" ht="14.25" hidden="false" customHeight="false" outlineLevel="0" collapsed="false">
      <c r="A932" s="327"/>
      <c r="B932" s="272"/>
      <c r="C932" s="327"/>
      <c r="D932" s="327"/>
      <c r="E932" s="327"/>
      <c r="F932" s="328"/>
      <c r="G932" s="328"/>
      <c r="H932" s="328"/>
      <c r="I932" s="327"/>
      <c r="J932" s="327"/>
      <c r="K932" s="273"/>
    </row>
    <row r="933" customFormat="false" ht="14.25" hidden="false" customHeight="false" outlineLevel="0" collapsed="false">
      <c r="A933" s="327"/>
      <c r="B933" s="272"/>
      <c r="C933" s="327"/>
      <c r="D933" s="327"/>
      <c r="E933" s="327"/>
      <c r="F933" s="328"/>
      <c r="G933" s="328"/>
      <c r="H933" s="328"/>
      <c r="I933" s="327"/>
      <c r="J933" s="327"/>
      <c r="K933" s="273"/>
    </row>
    <row r="934" customFormat="false" ht="14.25" hidden="false" customHeight="false" outlineLevel="0" collapsed="false">
      <c r="A934" s="327"/>
      <c r="B934" s="272"/>
      <c r="C934" s="327"/>
      <c r="D934" s="327"/>
      <c r="E934" s="327"/>
      <c r="F934" s="328"/>
      <c r="G934" s="328"/>
      <c r="H934" s="328"/>
      <c r="I934" s="327"/>
      <c r="J934" s="327"/>
      <c r="K934" s="273"/>
    </row>
    <row r="935" customFormat="false" ht="14.25" hidden="false" customHeight="false" outlineLevel="0" collapsed="false">
      <c r="A935" s="327"/>
      <c r="B935" s="272"/>
      <c r="C935" s="327"/>
      <c r="D935" s="327"/>
      <c r="E935" s="327"/>
      <c r="F935" s="328"/>
      <c r="G935" s="328"/>
      <c r="H935" s="328"/>
      <c r="I935" s="327"/>
      <c r="J935" s="327"/>
      <c r="K935" s="273"/>
    </row>
    <row r="936" customFormat="false" ht="14.25" hidden="false" customHeight="false" outlineLevel="0" collapsed="false">
      <c r="A936" s="327"/>
      <c r="B936" s="272"/>
      <c r="C936" s="327"/>
      <c r="D936" s="327"/>
      <c r="E936" s="327"/>
      <c r="F936" s="328"/>
      <c r="G936" s="328"/>
      <c r="H936" s="328"/>
      <c r="I936" s="327"/>
      <c r="J936" s="327"/>
      <c r="K936" s="273"/>
    </row>
    <row r="937" customFormat="false" ht="14.25" hidden="false" customHeight="false" outlineLevel="0" collapsed="false">
      <c r="A937" s="327"/>
      <c r="B937" s="272"/>
      <c r="C937" s="327"/>
      <c r="D937" s="327"/>
      <c r="E937" s="327"/>
      <c r="F937" s="328"/>
      <c r="G937" s="328"/>
      <c r="H937" s="328"/>
      <c r="I937" s="327"/>
      <c r="J937" s="327"/>
      <c r="K937" s="273"/>
    </row>
    <row r="938" customFormat="false" ht="14.25" hidden="false" customHeight="false" outlineLevel="0" collapsed="false">
      <c r="A938" s="327"/>
      <c r="B938" s="272"/>
      <c r="C938" s="327"/>
      <c r="D938" s="327"/>
      <c r="E938" s="327"/>
      <c r="F938" s="328"/>
      <c r="G938" s="328"/>
      <c r="H938" s="328"/>
      <c r="I938" s="327"/>
      <c r="J938" s="327"/>
      <c r="K938" s="273"/>
    </row>
    <row r="939" customFormat="false" ht="14.25" hidden="false" customHeight="false" outlineLevel="0" collapsed="false">
      <c r="A939" s="327"/>
      <c r="B939" s="272"/>
      <c r="C939" s="327"/>
      <c r="D939" s="327"/>
      <c r="E939" s="327"/>
      <c r="F939" s="328"/>
      <c r="G939" s="328"/>
      <c r="H939" s="328"/>
      <c r="I939" s="327"/>
      <c r="J939" s="327"/>
      <c r="K939" s="273"/>
    </row>
    <row r="940" customFormat="false" ht="14.25" hidden="false" customHeight="false" outlineLevel="0" collapsed="false">
      <c r="A940" s="327"/>
      <c r="B940" s="272"/>
      <c r="C940" s="327"/>
      <c r="D940" s="327"/>
      <c r="E940" s="327"/>
      <c r="F940" s="328"/>
      <c r="G940" s="328"/>
      <c r="H940" s="328"/>
      <c r="I940" s="327"/>
      <c r="J940" s="327"/>
      <c r="K940" s="273"/>
    </row>
    <row r="941" customFormat="false" ht="14.25" hidden="false" customHeight="false" outlineLevel="0" collapsed="false">
      <c r="A941" s="327"/>
      <c r="B941" s="272"/>
      <c r="C941" s="327"/>
      <c r="D941" s="327"/>
      <c r="E941" s="327"/>
      <c r="F941" s="328"/>
      <c r="G941" s="328"/>
      <c r="H941" s="328"/>
      <c r="I941" s="327"/>
      <c r="J941" s="327"/>
      <c r="K941" s="273"/>
    </row>
    <row r="942" customFormat="false" ht="14.25" hidden="false" customHeight="false" outlineLevel="0" collapsed="false">
      <c r="A942" s="327"/>
      <c r="B942" s="272"/>
      <c r="C942" s="327"/>
      <c r="D942" s="327"/>
      <c r="E942" s="327"/>
      <c r="F942" s="328"/>
      <c r="G942" s="328"/>
      <c r="H942" s="328"/>
      <c r="I942" s="327"/>
      <c r="J942" s="327"/>
      <c r="K942" s="273"/>
    </row>
    <row r="943" customFormat="false" ht="14.25" hidden="false" customHeight="false" outlineLevel="0" collapsed="false">
      <c r="A943" s="327"/>
      <c r="B943" s="272"/>
      <c r="C943" s="327"/>
      <c r="D943" s="327"/>
      <c r="E943" s="327"/>
      <c r="F943" s="328"/>
      <c r="G943" s="328"/>
      <c r="H943" s="328"/>
      <c r="I943" s="327"/>
      <c r="J943" s="327"/>
      <c r="K943" s="273"/>
    </row>
    <row r="944" customFormat="false" ht="14.25" hidden="false" customHeight="false" outlineLevel="0" collapsed="false">
      <c r="A944" s="327"/>
      <c r="B944" s="272"/>
      <c r="C944" s="327"/>
      <c r="D944" s="327"/>
      <c r="E944" s="327"/>
      <c r="F944" s="328"/>
      <c r="G944" s="328"/>
      <c r="H944" s="328"/>
      <c r="I944" s="327"/>
      <c r="J944" s="327"/>
      <c r="K944" s="273"/>
    </row>
    <row r="945" customFormat="false" ht="14.25" hidden="false" customHeight="false" outlineLevel="0" collapsed="false">
      <c r="A945" s="327"/>
      <c r="B945" s="272"/>
      <c r="C945" s="327"/>
      <c r="D945" s="327"/>
      <c r="E945" s="327"/>
      <c r="F945" s="328"/>
      <c r="G945" s="328"/>
      <c r="H945" s="328"/>
      <c r="I945" s="327"/>
      <c r="J945" s="327"/>
      <c r="K945" s="273"/>
    </row>
    <row r="946" customFormat="false" ht="14.25" hidden="false" customHeight="false" outlineLevel="0" collapsed="false">
      <c r="A946" s="327"/>
      <c r="B946" s="272"/>
      <c r="C946" s="327"/>
      <c r="D946" s="327"/>
      <c r="E946" s="327"/>
      <c r="F946" s="328"/>
      <c r="G946" s="328"/>
      <c r="H946" s="328"/>
      <c r="I946" s="327"/>
      <c r="J946" s="327"/>
      <c r="K946" s="273"/>
    </row>
    <row r="947" customFormat="false" ht="14.25" hidden="false" customHeight="false" outlineLevel="0" collapsed="false">
      <c r="A947" s="327"/>
      <c r="B947" s="272"/>
      <c r="C947" s="327"/>
      <c r="D947" s="327"/>
      <c r="E947" s="327"/>
      <c r="F947" s="328"/>
      <c r="G947" s="328"/>
      <c r="H947" s="328"/>
      <c r="I947" s="327"/>
      <c r="J947" s="327"/>
      <c r="K947" s="273"/>
    </row>
    <row r="948" customFormat="false" ht="14.25" hidden="false" customHeight="false" outlineLevel="0" collapsed="false">
      <c r="A948" s="327"/>
      <c r="B948" s="272"/>
      <c r="C948" s="327"/>
      <c r="D948" s="327"/>
      <c r="E948" s="327"/>
      <c r="F948" s="328"/>
      <c r="G948" s="328"/>
      <c r="H948" s="328"/>
      <c r="I948" s="327"/>
      <c r="J948" s="327"/>
      <c r="K948" s="273"/>
    </row>
    <row r="949" customFormat="false" ht="14.25" hidden="false" customHeight="false" outlineLevel="0" collapsed="false">
      <c r="A949" s="327"/>
      <c r="B949" s="272"/>
      <c r="C949" s="327"/>
      <c r="D949" s="327"/>
      <c r="E949" s="327"/>
      <c r="F949" s="328"/>
      <c r="G949" s="328"/>
      <c r="H949" s="328"/>
      <c r="I949" s="327"/>
      <c r="J949" s="327"/>
      <c r="K949" s="273"/>
    </row>
    <row r="950" customFormat="false" ht="14.25" hidden="false" customHeight="false" outlineLevel="0" collapsed="false">
      <c r="A950" s="327"/>
      <c r="B950" s="272"/>
      <c r="C950" s="327"/>
      <c r="D950" s="327"/>
      <c r="E950" s="327"/>
      <c r="F950" s="328"/>
      <c r="G950" s="328"/>
      <c r="H950" s="328"/>
      <c r="I950" s="327"/>
      <c r="J950" s="327"/>
      <c r="K950" s="273"/>
    </row>
    <row r="951" customFormat="false" ht="14.25" hidden="false" customHeight="false" outlineLevel="0" collapsed="false">
      <c r="A951" s="327"/>
      <c r="B951" s="272"/>
      <c r="C951" s="327"/>
      <c r="D951" s="327"/>
      <c r="E951" s="327"/>
      <c r="F951" s="328"/>
      <c r="G951" s="328"/>
      <c r="H951" s="328"/>
      <c r="I951" s="327"/>
      <c r="J951" s="327"/>
      <c r="K951" s="273"/>
    </row>
    <row r="952" customFormat="false" ht="14.25" hidden="false" customHeight="false" outlineLevel="0" collapsed="false">
      <c r="A952" s="327"/>
      <c r="B952" s="272"/>
      <c r="C952" s="327"/>
      <c r="D952" s="327"/>
      <c r="E952" s="327"/>
      <c r="F952" s="328"/>
      <c r="G952" s="328"/>
      <c r="H952" s="328"/>
      <c r="I952" s="327"/>
      <c r="J952" s="327"/>
      <c r="K952" s="273"/>
    </row>
    <row r="953" customFormat="false" ht="14.25" hidden="false" customHeight="false" outlineLevel="0" collapsed="false">
      <c r="A953" s="327"/>
      <c r="B953" s="272"/>
      <c r="C953" s="327"/>
      <c r="D953" s="327"/>
      <c r="E953" s="327"/>
      <c r="F953" s="328"/>
      <c r="G953" s="328"/>
      <c r="H953" s="328"/>
      <c r="I953" s="327"/>
      <c r="J953" s="327"/>
      <c r="K953" s="273"/>
    </row>
    <row r="954" customFormat="false" ht="14.25" hidden="false" customHeight="false" outlineLevel="0" collapsed="false">
      <c r="A954" s="327"/>
      <c r="B954" s="272"/>
      <c r="C954" s="327"/>
      <c r="D954" s="327"/>
      <c r="E954" s="327"/>
      <c r="F954" s="328"/>
      <c r="G954" s="328"/>
      <c r="H954" s="328"/>
      <c r="I954" s="327"/>
      <c r="J954" s="327"/>
      <c r="K954" s="273"/>
    </row>
    <row r="955" customFormat="false" ht="14.25" hidden="false" customHeight="false" outlineLevel="0" collapsed="false">
      <c r="A955" s="327"/>
      <c r="B955" s="272"/>
      <c r="C955" s="327"/>
      <c r="D955" s="327"/>
      <c r="E955" s="327"/>
      <c r="F955" s="328"/>
      <c r="G955" s="328"/>
      <c r="H955" s="328"/>
      <c r="I955" s="327"/>
      <c r="J955" s="327"/>
      <c r="K955" s="273"/>
    </row>
    <row r="956" customFormat="false" ht="14.25" hidden="false" customHeight="false" outlineLevel="0" collapsed="false">
      <c r="A956" s="327"/>
      <c r="B956" s="272"/>
      <c r="C956" s="327"/>
      <c r="D956" s="327"/>
      <c r="E956" s="327"/>
      <c r="F956" s="328"/>
      <c r="G956" s="328"/>
      <c r="H956" s="328"/>
      <c r="I956" s="327"/>
      <c r="J956" s="327"/>
      <c r="K956" s="273"/>
    </row>
    <row r="957" customFormat="false" ht="14.25" hidden="false" customHeight="false" outlineLevel="0" collapsed="false">
      <c r="A957" s="327"/>
      <c r="B957" s="272"/>
      <c r="C957" s="327"/>
      <c r="D957" s="327"/>
      <c r="E957" s="327"/>
      <c r="F957" s="328"/>
      <c r="G957" s="328"/>
      <c r="H957" s="328"/>
      <c r="I957" s="327"/>
      <c r="J957" s="327"/>
      <c r="K957" s="273"/>
    </row>
    <row r="958" customFormat="false" ht="14.25" hidden="false" customHeight="false" outlineLevel="0" collapsed="false">
      <c r="A958" s="327"/>
      <c r="B958" s="272"/>
      <c r="C958" s="327"/>
      <c r="D958" s="327"/>
      <c r="E958" s="327"/>
      <c r="F958" s="328"/>
      <c r="G958" s="328"/>
      <c r="H958" s="328"/>
      <c r="I958" s="327"/>
      <c r="J958" s="327"/>
      <c r="K958" s="273"/>
    </row>
    <row r="959" customFormat="false" ht="14.25" hidden="false" customHeight="false" outlineLevel="0" collapsed="false">
      <c r="A959" s="327"/>
      <c r="B959" s="272"/>
      <c r="C959" s="327"/>
      <c r="D959" s="327"/>
      <c r="E959" s="327"/>
      <c r="F959" s="328"/>
      <c r="G959" s="328"/>
      <c r="H959" s="328"/>
      <c r="I959" s="327"/>
      <c r="J959" s="327"/>
      <c r="K959" s="273"/>
    </row>
    <row r="960" customFormat="false" ht="14.25" hidden="false" customHeight="false" outlineLevel="0" collapsed="false">
      <c r="A960" s="327"/>
      <c r="B960" s="272"/>
      <c r="C960" s="327"/>
      <c r="D960" s="327"/>
      <c r="E960" s="327"/>
      <c r="F960" s="328"/>
      <c r="G960" s="328"/>
      <c r="H960" s="328"/>
      <c r="I960" s="327"/>
      <c r="J960" s="327"/>
      <c r="K960" s="273"/>
    </row>
    <row r="961" customFormat="false" ht="14.25" hidden="false" customHeight="false" outlineLevel="0" collapsed="false">
      <c r="A961" s="327"/>
      <c r="B961" s="272"/>
      <c r="C961" s="327"/>
      <c r="D961" s="327"/>
      <c r="E961" s="327"/>
      <c r="F961" s="328"/>
      <c r="G961" s="328"/>
      <c r="H961" s="328"/>
      <c r="I961" s="327"/>
      <c r="J961" s="327"/>
      <c r="K961" s="273"/>
    </row>
    <row r="962" customFormat="false" ht="14.25" hidden="false" customHeight="false" outlineLevel="0" collapsed="false">
      <c r="A962" s="327"/>
      <c r="B962" s="272"/>
      <c r="C962" s="327"/>
      <c r="D962" s="327"/>
      <c r="E962" s="327"/>
      <c r="F962" s="328"/>
      <c r="G962" s="328"/>
      <c r="H962" s="328"/>
      <c r="I962" s="327"/>
      <c r="J962" s="327"/>
      <c r="K962" s="273"/>
    </row>
    <row r="963" customFormat="false" ht="14.25" hidden="false" customHeight="false" outlineLevel="0" collapsed="false">
      <c r="A963" s="327"/>
      <c r="B963" s="272"/>
      <c r="C963" s="327"/>
      <c r="D963" s="327"/>
      <c r="E963" s="327"/>
      <c r="F963" s="328"/>
      <c r="G963" s="328"/>
      <c r="H963" s="328"/>
      <c r="I963" s="327"/>
      <c r="J963" s="327"/>
      <c r="K963" s="273"/>
    </row>
    <row r="964" customFormat="false" ht="14.25" hidden="false" customHeight="false" outlineLevel="0" collapsed="false">
      <c r="A964" s="327"/>
      <c r="B964" s="272"/>
      <c r="C964" s="327"/>
      <c r="D964" s="327"/>
      <c r="E964" s="327"/>
      <c r="F964" s="328"/>
      <c r="G964" s="328"/>
      <c r="H964" s="328"/>
      <c r="I964" s="327"/>
      <c r="J964" s="327"/>
      <c r="K964" s="273"/>
    </row>
    <row r="965" customFormat="false" ht="14.25" hidden="false" customHeight="false" outlineLevel="0" collapsed="false">
      <c r="A965" s="327"/>
      <c r="B965" s="272"/>
      <c r="C965" s="327"/>
      <c r="D965" s="327"/>
      <c r="E965" s="327"/>
      <c r="F965" s="328"/>
      <c r="G965" s="328"/>
      <c r="H965" s="328"/>
      <c r="I965" s="327"/>
      <c r="J965" s="327"/>
      <c r="K965" s="273"/>
    </row>
    <row r="966" customFormat="false" ht="14.25" hidden="false" customHeight="false" outlineLevel="0" collapsed="false">
      <c r="A966" s="327"/>
      <c r="B966" s="272"/>
      <c r="C966" s="327"/>
      <c r="D966" s="327"/>
      <c r="E966" s="327"/>
      <c r="F966" s="328"/>
      <c r="G966" s="328"/>
      <c r="H966" s="328"/>
      <c r="I966" s="327"/>
      <c r="J966" s="327"/>
      <c r="K966" s="273"/>
    </row>
    <row r="967" customFormat="false" ht="14.25" hidden="false" customHeight="false" outlineLevel="0" collapsed="false">
      <c r="A967" s="327"/>
      <c r="B967" s="272"/>
      <c r="C967" s="327"/>
      <c r="D967" s="327"/>
      <c r="E967" s="327"/>
      <c r="F967" s="328"/>
      <c r="G967" s="328"/>
      <c r="H967" s="328"/>
      <c r="I967" s="327"/>
      <c r="J967" s="327"/>
      <c r="K967" s="273"/>
    </row>
    <row r="968" customFormat="false" ht="14.25" hidden="false" customHeight="false" outlineLevel="0" collapsed="false">
      <c r="A968" s="327"/>
      <c r="B968" s="272"/>
      <c r="C968" s="327"/>
      <c r="D968" s="327"/>
      <c r="E968" s="327"/>
      <c r="F968" s="328"/>
      <c r="G968" s="328"/>
      <c r="H968" s="328"/>
      <c r="I968" s="327"/>
      <c r="J968" s="327"/>
      <c r="K968" s="273"/>
    </row>
    <row r="969" customFormat="false" ht="14.25" hidden="false" customHeight="false" outlineLevel="0" collapsed="false">
      <c r="A969" s="327"/>
      <c r="B969" s="272"/>
      <c r="C969" s="327"/>
      <c r="D969" s="327"/>
      <c r="E969" s="327"/>
      <c r="F969" s="328"/>
      <c r="G969" s="328"/>
      <c r="H969" s="328"/>
      <c r="I969" s="327"/>
      <c r="J969" s="327"/>
      <c r="K969" s="273"/>
    </row>
    <row r="970" customFormat="false" ht="14.25" hidden="false" customHeight="false" outlineLevel="0" collapsed="false">
      <c r="A970" s="327"/>
      <c r="B970" s="272"/>
      <c r="C970" s="327"/>
      <c r="D970" s="327"/>
      <c r="E970" s="327"/>
      <c r="F970" s="328"/>
      <c r="G970" s="328"/>
      <c r="H970" s="328"/>
      <c r="I970" s="327"/>
      <c r="J970" s="327"/>
      <c r="K970" s="273"/>
    </row>
    <row r="971" customFormat="false" ht="14.25" hidden="false" customHeight="false" outlineLevel="0" collapsed="false">
      <c r="A971" s="327"/>
      <c r="B971" s="272"/>
      <c r="C971" s="327"/>
      <c r="D971" s="327"/>
      <c r="E971" s="327"/>
      <c r="F971" s="328"/>
      <c r="G971" s="328"/>
      <c r="H971" s="328"/>
      <c r="I971" s="327"/>
      <c r="J971" s="327"/>
      <c r="K971" s="273"/>
    </row>
    <row r="972" customFormat="false" ht="14.25" hidden="false" customHeight="false" outlineLevel="0" collapsed="false">
      <c r="A972" s="327"/>
      <c r="B972" s="272"/>
      <c r="C972" s="327"/>
      <c r="D972" s="327"/>
      <c r="E972" s="327"/>
      <c r="F972" s="328"/>
      <c r="G972" s="328"/>
      <c r="H972" s="328"/>
      <c r="I972" s="327"/>
      <c r="J972" s="327"/>
      <c r="K972" s="273"/>
    </row>
    <row r="973" customFormat="false" ht="14.25" hidden="false" customHeight="false" outlineLevel="0" collapsed="false">
      <c r="A973" s="327"/>
      <c r="B973" s="272"/>
      <c r="C973" s="327"/>
      <c r="D973" s="327"/>
      <c r="E973" s="327"/>
      <c r="F973" s="328"/>
      <c r="G973" s="328"/>
      <c r="H973" s="328"/>
      <c r="I973" s="327"/>
      <c r="J973" s="327"/>
      <c r="K973" s="273"/>
    </row>
    <row r="974" customFormat="false" ht="14.25" hidden="false" customHeight="false" outlineLevel="0" collapsed="false">
      <c r="A974" s="327"/>
      <c r="B974" s="272"/>
      <c r="C974" s="327"/>
      <c r="D974" s="327"/>
      <c r="E974" s="327"/>
      <c r="F974" s="328"/>
      <c r="G974" s="328"/>
      <c r="H974" s="328"/>
      <c r="I974" s="327"/>
      <c r="J974" s="327"/>
      <c r="K974" s="273"/>
    </row>
    <row r="975" customFormat="false" ht="14.25" hidden="false" customHeight="false" outlineLevel="0" collapsed="false">
      <c r="A975" s="327"/>
      <c r="B975" s="272"/>
      <c r="C975" s="327"/>
      <c r="D975" s="327"/>
      <c r="E975" s="327"/>
      <c r="F975" s="328"/>
      <c r="G975" s="328"/>
      <c r="H975" s="328"/>
      <c r="I975" s="327"/>
      <c r="J975" s="327"/>
      <c r="K975" s="273"/>
    </row>
    <row r="976" customFormat="false" ht="14.25" hidden="false" customHeight="false" outlineLevel="0" collapsed="false">
      <c r="A976" s="327"/>
      <c r="B976" s="272"/>
      <c r="C976" s="327"/>
      <c r="D976" s="327"/>
      <c r="E976" s="327"/>
      <c r="F976" s="328"/>
      <c r="G976" s="328"/>
      <c r="H976" s="328"/>
      <c r="I976" s="327"/>
      <c r="J976" s="327"/>
      <c r="K976" s="273"/>
    </row>
    <row r="977" customFormat="false" ht="14.25" hidden="false" customHeight="false" outlineLevel="0" collapsed="false">
      <c r="A977" s="327"/>
      <c r="B977" s="272"/>
      <c r="C977" s="327"/>
      <c r="D977" s="327"/>
      <c r="E977" s="327"/>
      <c r="F977" s="328"/>
      <c r="G977" s="328"/>
      <c r="H977" s="328"/>
      <c r="I977" s="327"/>
      <c r="J977" s="327"/>
      <c r="K977" s="273"/>
    </row>
    <row r="978" customFormat="false" ht="14.25" hidden="false" customHeight="false" outlineLevel="0" collapsed="false">
      <c r="A978" s="327"/>
      <c r="B978" s="272"/>
      <c r="C978" s="327"/>
      <c r="D978" s="327"/>
      <c r="E978" s="327"/>
      <c r="F978" s="328"/>
      <c r="G978" s="328"/>
      <c r="H978" s="328"/>
      <c r="I978" s="327"/>
      <c r="J978" s="327"/>
      <c r="K978" s="273"/>
    </row>
    <row r="979" customFormat="false" ht="14.25" hidden="false" customHeight="false" outlineLevel="0" collapsed="false">
      <c r="A979" s="327"/>
      <c r="B979" s="272"/>
      <c r="C979" s="327"/>
      <c r="D979" s="327"/>
      <c r="E979" s="327"/>
      <c r="F979" s="328"/>
      <c r="G979" s="328"/>
      <c r="H979" s="328"/>
      <c r="I979" s="327"/>
      <c r="J979" s="327"/>
      <c r="K979" s="273"/>
    </row>
    <row r="980" customFormat="false" ht="14.25" hidden="false" customHeight="false" outlineLevel="0" collapsed="false">
      <c r="A980" s="327"/>
      <c r="B980" s="272"/>
      <c r="C980" s="327"/>
      <c r="D980" s="327"/>
      <c r="E980" s="327"/>
      <c r="F980" s="328"/>
      <c r="G980" s="328"/>
      <c r="H980" s="328"/>
      <c r="I980" s="327"/>
      <c r="J980" s="327"/>
      <c r="K980" s="273"/>
    </row>
    <row r="981" customFormat="false" ht="14.25" hidden="false" customHeight="false" outlineLevel="0" collapsed="false">
      <c r="A981" s="327"/>
      <c r="B981" s="272"/>
      <c r="C981" s="327"/>
      <c r="D981" s="327"/>
      <c r="E981" s="327"/>
      <c r="F981" s="328"/>
      <c r="G981" s="328"/>
      <c r="H981" s="328"/>
      <c r="I981" s="327"/>
      <c r="J981" s="327"/>
      <c r="K981" s="273"/>
    </row>
    <row r="982" customFormat="false" ht="14.25" hidden="false" customHeight="false" outlineLevel="0" collapsed="false">
      <c r="A982" s="327"/>
      <c r="B982" s="272"/>
      <c r="C982" s="327"/>
      <c r="D982" s="327"/>
      <c r="E982" s="327"/>
      <c r="F982" s="328"/>
      <c r="G982" s="328"/>
      <c r="H982" s="328"/>
      <c r="I982" s="327"/>
      <c r="J982" s="327"/>
      <c r="K982" s="273"/>
    </row>
    <row r="983" customFormat="false" ht="14.25" hidden="false" customHeight="false" outlineLevel="0" collapsed="false">
      <c r="A983" s="327"/>
      <c r="B983" s="272"/>
      <c r="C983" s="327"/>
      <c r="D983" s="327"/>
      <c r="E983" s="327"/>
      <c r="F983" s="328"/>
      <c r="G983" s="328"/>
      <c r="H983" s="328"/>
      <c r="I983" s="327"/>
      <c r="J983" s="327"/>
      <c r="K983" s="273"/>
    </row>
    <row r="984" customFormat="false" ht="14.25" hidden="false" customHeight="false" outlineLevel="0" collapsed="false">
      <c r="A984" s="327"/>
      <c r="B984" s="272"/>
      <c r="C984" s="327"/>
      <c r="D984" s="327"/>
      <c r="E984" s="327"/>
      <c r="F984" s="328"/>
      <c r="G984" s="328"/>
      <c r="H984" s="328"/>
      <c r="I984" s="327"/>
      <c r="J984" s="327"/>
      <c r="K984" s="273"/>
    </row>
    <row r="985" customFormat="false" ht="14.25" hidden="false" customHeight="false" outlineLevel="0" collapsed="false">
      <c r="A985" s="327"/>
      <c r="B985" s="272"/>
      <c r="C985" s="327"/>
      <c r="D985" s="327"/>
      <c r="E985" s="327"/>
      <c r="F985" s="328"/>
      <c r="G985" s="328"/>
      <c r="H985" s="328"/>
      <c r="I985" s="327"/>
      <c r="J985" s="327"/>
      <c r="K985" s="273"/>
    </row>
    <row r="986" customFormat="false" ht="14.25" hidden="false" customHeight="false" outlineLevel="0" collapsed="false">
      <c r="A986" s="327"/>
      <c r="B986" s="272"/>
      <c r="C986" s="327"/>
      <c r="D986" s="327"/>
      <c r="E986" s="327"/>
      <c r="F986" s="328"/>
      <c r="G986" s="328"/>
      <c r="H986" s="328"/>
      <c r="I986" s="327"/>
      <c r="J986" s="327"/>
      <c r="K986" s="273"/>
    </row>
    <row r="987" customFormat="false" ht="14.25" hidden="false" customHeight="false" outlineLevel="0" collapsed="false">
      <c r="A987" s="327"/>
      <c r="B987" s="272"/>
      <c r="C987" s="327"/>
      <c r="D987" s="327"/>
      <c r="E987" s="327"/>
      <c r="F987" s="328"/>
      <c r="G987" s="328"/>
      <c r="H987" s="328"/>
      <c r="I987" s="327"/>
      <c r="J987" s="327"/>
      <c r="K987" s="273"/>
    </row>
    <row r="988" customFormat="false" ht="14.25" hidden="false" customHeight="false" outlineLevel="0" collapsed="false">
      <c r="A988" s="327"/>
      <c r="B988" s="272"/>
      <c r="C988" s="327"/>
      <c r="D988" s="327"/>
      <c r="E988" s="327"/>
      <c r="F988" s="328"/>
      <c r="G988" s="328"/>
      <c r="H988" s="328"/>
      <c r="I988" s="327"/>
      <c r="J988" s="327"/>
      <c r="K988" s="273"/>
    </row>
    <row r="989" customFormat="false" ht="14.25" hidden="false" customHeight="false" outlineLevel="0" collapsed="false">
      <c r="A989" s="327"/>
      <c r="B989" s="272"/>
      <c r="C989" s="327"/>
      <c r="D989" s="327"/>
      <c r="E989" s="327"/>
      <c r="F989" s="328"/>
      <c r="G989" s="328"/>
      <c r="H989" s="328"/>
      <c r="I989" s="327"/>
      <c r="J989" s="327"/>
      <c r="K989" s="273"/>
    </row>
    <row r="990" customFormat="false" ht="14.25" hidden="false" customHeight="false" outlineLevel="0" collapsed="false">
      <c r="A990" s="327"/>
      <c r="B990" s="272"/>
      <c r="C990" s="327"/>
      <c r="D990" s="327"/>
      <c r="E990" s="327"/>
      <c r="F990" s="328"/>
      <c r="G990" s="328"/>
      <c r="H990" s="328"/>
      <c r="I990" s="327"/>
      <c r="J990" s="327"/>
      <c r="K990" s="273"/>
    </row>
    <row r="991" customFormat="false" ht="14.25" hidden="false" customHeight="false" outlineLevel="0" collapsed="false">
      <c r="A991" s="327"/>
      <c r="B991" s="272"/>
      <c r="C991" s="327"/>
      <c r="D991" s="327"/>
      <c r="E991" s="327"/>
      <c r="F991" s="328"/>
      <c r="G991" s="328"/>
      <c r="H991" s="328"/>
      <c r="I991" s="327"/>
      <c r="J991" s="327"/>
      <c r="K991" s="273"/>
    </row>
    <row r="992" customFormat="false" ht="14.25" hidden="false" customHeight="false" outlineLevel="0" collapsed="false">
      <c r="A992" s="327"/>
      <c r="B992" s="272"/>
      <c r="C992" s="327"/>
      <c r="D992" s="327"/>
      <c r="E992" s="327"/>
      <c r="F992" s="328"/>
      <c r="G992" s="328"/>
      <c r="H992" s="328"/>
      <c r="I992" s="327"/>
      <c r="J992" s="327"/>
      <c r="K992" s="273"/>
    </row>
    <row r="993" customFormat="false" ht="14.25" hidden="false" customHeight="false" outlineLevel="0" collapsed="false">
      <c r="A993" s="327"/>
      <c r="B993" s="272"/>
      <c r="C993" s="327"/>
      <c r="D993" s="327"/>
      <c r="E993" s="327"/>
      <c r="F993" s="328"/>
      <c r="G993" s="328"/>
      <c r="H993" s="328"/>
      <c r="I993" s="327"/>
      <c r="J993" s="327"/>
      <c r="K993" s="273"/>
    </row>
    <row r="994" customFormat="false" ht="14.25" hidden="false" customHeight="false" outlineLevel="0" collapsed="false">
      <c r="A994" s="327"/>
      <c r="B994" s="272"/>
      <c r="C994" s="327"/>
      <c r="D994" s="327"/>
      <c r="E994" s="327"/>
      <c r="F994" s="328"/>
      <c r="G994" s="328"/>
      <c r="H994" s="328"/>
      <c r="I994" s="327"/>
      <c r="J994" s="327"/>
      <c r="K994" s="273"/>
    </row>
    <row r="995" customFormat="false" ht="14.25" hidden="false" customHeight="false" outlineLevel="0" collapsed="false">
      <c r="A995" s="327"/>
      <c r="B995" s="272"/>
      <c r="C995" s="327"/>
      <c r="D995" s="327"/>
      <c r="E995" s="327"/>
      <c r="F995" s="328"/>
      <c r="G995" s="328"/>
      <c r="H995" s="328"/>
      <c r="I995" s="327"/>
      <c r="J995" s="327"/>
      <c r="K995" s="273"/>
    </row>
    <row r="996" customFormat="false" ht="14.25" hidden="false" customHeight="false" outlineLevel="0" collapsed="false">
      <c r="A996" s="327"/>
      <c r="B996" s="272"/>
      <c r="C996" s="327"/>
      <c r="D996" s="327"/>
      <c r="E996" s="327"/>
      <c r="F996" s="328"/>
      <c r="G996" s="328"/>
      <c r="H996" s="328"/>
      <c r="I996" s="327"/>
      <c r="J996" s="327"/>
      <c r="K996" s="273"/>
    </row>
    <row r="997" customFormat="false" ht="14.25" hidden="false" customHeight="false" outlineLevel="0" collapsed="false">
      <c r="A997" s="327"/>
      <c r="B997" s="272"/>
      <c r="C997" s="327"/>
      <c r="D997" s="327"/>
      <c r="E997" s="327"/>
      <c r="F997" s="328"/>
      <c r="G997" s="328"/>
      <c r="H997" s="328"/>
      <c r="I997" s="327"/>
      <c r="J997" s="327"/>
      <c r="K997" s="273"/>
    </row>
    <row r="998" customFormat="false" ht="14.25" hidden="false" customHeight="false" outlineLevel="0" collapsed="false">
      <c r="A998" s="327"/>
      <c r="B998" s="272"/>
      <c r="C998" s="327"/>
      <c r="D998" s="327"/>
      <c r="E998" s="327"/>
      <c r="F998" s="328"/>
      <c r="G998" s="328"/>
      <c r="H998" s="328"/>
      <c r="I998" s="327"/>
      <c r="J998" s="327"/>
      <c r="K998" s="273"/>
    </row>
    <row r="999" customFormat="false" ht="14.25" hidden="false" customHeight="false" outlineLevel="0" collapsed="false">
      <c r="A999" s="327"/>
      <c r="B999" s="272"/>
      <c r="C999" s="327"/>
      <c r="D999" s="327"/>
      <c r="E999" s="327"/>
      <c r="F999" s="328"/>
      <c r="G999" s="328"/>
      <c r="H999" s="328"/>
      <c r="I999" s="327"/>
      <c r="J999" s="327"/>
      <c r="K999" s="273"/>
    </row>
    <row r="1000" customFormat="false" ht="14.25" hidden="false" customHeight="false" outlineLevel="0" collapsed="false">
      <c r="A1000" s="327"/>
      <c r="B1000" s="272"/>
      <c r="C1000" s="327"/>
      <c r="D1000" s="327"/>
      <c r="E1000" s="327"/>
      <c r="F1000" s="328"/>
      <c r="G1000" s="328"/>
      <c r="H1000" s="328"/>
      <c r="I1000" s="327"/>
      <c r="J1000" s="327"/>
      <c r="K1000" s="273"/>
    </row>
    <row r="1001" customFormat="false" ht="14.25" hidden="false" customHeight="false" outlineLevel="0" collapsed="false">
      <c r="A1001" s="327"/>
      <c r="B1001" s="272"/>
      <c r="C1001" s="327"/>
      <c r="D1001" s="327"/>
      <c r="E1001" s="327"/>
      <c r="F1001" s="328"/>
      <c r="G1001" s="328"/>
      <c r="H1001" s="328"/>
      <c r="I1001" s="327"/>
      <c r="J1001" s="327"/>
      <c r="K1001" s="273"/>
    </row>
    <row r="1002" customFormat="false" ht="14.25" hidden="false" customHeight="false" outlineLevel="0" collapsed="false">
      <c r="A1002" s="327"/>
      <c r="B1002" s="272"/>
      <c r="C1002" s="327"/>
      <c r="D1002" s="327"/>
      <c r="E1002" s="327"/>
      <c r="F1002" s="328"/>
      <c r="G1002" s="328"/>
      <c r="H1002" s="328"/>
      <c r="I1002" s="327"/>
      <c r="J1002" s="327"/>
      <c r="K1002" s="273"/>
    </row>
    <row r="1003" customFormat="false" ht="14.25" hidden="false" customHeight="false" outlineLevel="0" collapsed="false">
      <c r="A1003" s="327"/>
      <c r="B1003" s="272"/>
      <c r="C1003" s="327"/>
      <c r="D1003" s="327"/>
      <c r="E1003" s="327"/>
      <c r="F1003" s="328"/>
      <c r="G1003" s="328"/>
      <c r="H1003" s="328"/>
      <c r="I1003" s="327"/>
      <c r="J1003" s="327"/>
      <c r="K1003" s="273"/>
    </row>
    <row r="1004" customFormat="false" ht="14.25" hidden="false" customHeight="false" outlineLevel="0" collapsed="false">
      <c r="A1004" s="327"/>
      <c r="B1004" s="272"/>
      <c r="C1004" s="327"/>
      <c r="D1004" s="327"/>
      <c r="E1004" s="327"/>
      <c r="F1004" s="328"/>
      <c r="G1004" s="328"/>
      <c r="H1004" s="328"/>
      <c r="I1004" s="327"/>
      <c r="J1004" s="327"/>
      <c r="K1004" s="273"/>
    </row>
    <row r="1005" customFormat="false" ht="14.25" hidden="false" customHeight="false" outlineLevel="0" collapsed="false">
      <c r="A1005" s="327"/>
      <c r="B1005" s="272"/>
      <c r="C1005" s="327"/>
      <c r="D1005" s="327"/>
      <c r="E1005" s="327"/>
      <c r="F1005" s="328"/>
      <c r="G1005" s="328"/>
      <c r="H1005" s="328"/>
      <c r="I1005" s="327"/>
      <c r="J1005" s="327"/>
      <c r="K1005" s="273"/>
    </row>
    <row r="1006" customFormat="false" ht="14.25" hidden="false" customHeight="false" outlineLevel="0" collapsed="false">
      <c r="A1006" s="327"/>
      <c r="B1006" s="272"/>
      <c r="C1006" s="327"/>
      <c r="D1006" s="327"/>
      <c r="E1006" s="327"/>
      <c r="F1006" s="328"/>
      <c r="G1006" s="328"/>
      <c r="H1006" s="328"/>
      <c r="I1006" s="327"/>
      <c r="J1006" s="327"/>
      <c r="K1006" s="273"/>
    </row>
    <row r="1007" customFormat="false" ht="14.25" hidden="false" customHeight="false" outlineLevel="0" collapsed="false">
      <c r="A1007" s="327"/>
      <c r="B1007" s="272"/>
      <c r="C1007" s="327"/>
      <c r="D1007" s="327"/>
      <c r="E1007" s="327"/>
      <c r="F1007" s="328"/>
      <c r="G1007" s="328"/>
      <c r="H1007" s="328"/>
      <c r="I1007" s="327"/>
      <c r="J1007" s="327"/>
      <c r="K1007" s="273"/>
    </row>
    <row r="1008" customFormat="false" ht="14.25" hidden="false" customHeight="false" outlineLevel="0" collapsed="false">
      <c r="A1008" s="327"/>
      <c r="B1008" s="272"/>
      <c r="C1008" s="327"/>
      <c r="D1008" s="327"/>
      <c r="E1008" s="327"/>
      <c r="F1008" s="328"/>
      <c r="G1008" s="328"/>
      <c r="H1008" s="328"/>
      <c r="I1008" s="327"/>
      <c r="J1008" s="327"/>
      <c r="K1008" s="273"/>
    </row>
    <row r="1009" customFormat="false" ht="14.25" hidden="false" customHeight="false" outlineLevel="0" collapsed="false">
      <c r="A1009" s="327"/>
      <c r="B1009" s="272"/>
      <c r="C1009" s="327"/>
      <c r="D1009" s="327"/>
      <c r="E1009" s="327"/>
      <c r="F1009" s="328"/>
      <c r="G1009" s="328"/>
      <c r="H1009" s="328"/>
      <c r="I1009" s="327"/>
      <c r="J1009" s="327"/>
      <c r="K1009" s="273"/>
    </row>
    <row r="1010" customFormat="false" ht="14.25" hidden="false" customHeight="false" outlineLevel="0" collapsed="false">
      <c r="A1010" s="327"/>
      <c r="B1010" s="272"/>
      <c r="C1010" s="327"/>
      <c r="D1010" s="327"/>
      <c r="E1010" s="327"/>
      <c r="F1010" s="328"/>
      <c r="G1010" s="328"/>
      <c r="H1010" s="328"/>
      <c r="I1010" s="327"/>
      <c r="J1010" s="327"/>
      <c r="K1010" s="273"/>
    </row>
    <row r="1011" customFormat="false" ht="14.25" hidden="false" customHeight="false" outlineLevel="0" collapsed="false">
      <c r="A1011" s="327"/>
      <c r="B1011" s="272"/>
      <c r="C1011" s="327"/>
      <c r="D1011" s="327"/>
      <c r="E1011" s="327"/>
      <c r="F1011" s="328"/>
      <c r="G1011" s="328"/>
      <c r="H1011" s="328"/>
      <c r="I1011" s="327"/>
      <c r="J1011" s="327"/>
      <c r="K1011" s="273"/>
    </row>
    <row r="1012" customFormat="false" ht="14.25" hidden="false" customHeight="false" outlineLevel="0" collapsed="false">
      <c r="A1012" s="327"/>
      <c r="B1012" s="272"/>
      <c r="C1012" s="327"/>
      <c r="D1012" s="327"/>
      <c r="E1012" s="327"/>
      <c r="F1012" s="328"/>
      <c r="G1012" s="328"/>
      <c r="H1012" s="328"/>
      <c r="I1012" s="327"/>
      <c r="J1012" s="327"/>
      <c r="K1012" s="273"/>
    </row>
    <row r="1013" customFormat="false" ht="14.25" hidden="false" customHeight="false" outlineLevel="0" collapsed="false">
      <c r="A1013" s="327"/>
      <c r="B1013" s="272"/>
      <c r="C1013" s="327"/>
      <c r="D1013" s="327"/>
      <c r="E1013" s="327"/>
      <c r="F1013" s="328"/>
      <c r="G1013" s="328"/>
      <c r="H1013" s="328"/>
      <c r="I1013" s="327"/>
      <c r="J1013" s="327"/>
      <c r="K1013" s="273"/>
    </row>
    <row r="1014" customFormat="false" ht="14.25" hidden="false" customHeight="false" outlineLevel="0" collapsed="false">
      <c r="A1014" s="327"/>
      <c r="B1014" s="272"/>
      <c r="C1014" s="327"/>
      <c r="D1014" s="327"/>
      <c r="E1014" s="327"/>
      <c r="F1014" s="328"/>
      <c r="G1014" s="328"/>
      <c r="H1014" s="328"/>
      <c r="I1014" s="327"/>
      <c r="J1014" s="327"/>
      <c r="K1014" s="273"/>
    </row>
    <row r="1015" customFormat="false" ht="14.25" hidden="false" customHeight="false" outlineLevel="0" collapsed="false">
      <c r="A1015" s="327"/>
      <c r="B1015" s="272"/>
      <c r="C1015" s="327"/>
      <c r="D1015" s="327"/>
      <c r="E1015" s="327"/>
      <c r="F1015" s="328"/>
      <c r="G1015" s="328"/>
      <c r="H1015" s="328"/>
      <c r="I1015" s="327"/>
      <c r="J1015" s="327"/>
      <c r="K1015" s="273"/>
    </row>
    <row r="1016" customFormat="false" ht="14.25" hidden="false" customHeight="false" outlineLevel="0" collapsed="false">
      <c r="A1016" s="327"/>
      <c r="B1016" s="272"/>
      <c r="C1016" s="327"/>
      <c r="D1016" s="327"/>
      <c r="E1016" s="327"/>
      <c r="F1016" s="328"/>
      <c r="G1016" s="328"/>
      <c r="H1016" s="328"/>
      <c r="I1016" s="327"/>
      <c r="J1016" s="327"/>
      <c r="K1016" s="273"/>
    </row>
    <row r="1017" customFormat="false" ht="14.25" hidden="false" customHeight="false" outlineLevel="0" collapsed="false">
      <c r="A1017" s="327"/>
      <c r="B1017" s="272"/>
      <c r="C1017" s="327"/>
      <c r="D1017" s="327"/>
      <c r="E1017" s="327"/>
      <c r="F1017" s="328"/>
      <c r="G1017" s="328"/>
      <c r="H1017" s="328"/>
      <c r="I1017" s="327"/>
      <c r="J1017" s="327"/>
      <c r="K1017" s="273"/>
    </row>
    <row r="1018" customFormat="false" ht="14.25" hidden="false" customHeight="false" outlineLevel="0" collapsed="false">
      <c r="A1018" s="327"/>
      <c r="B1018" s="272"/>
      <c r="C1018" s="327"/>
      <c r="D1018" s="327"/>
      <c r="E1018" s="327"/>
      <c r="F1018" s="328"/>
      <c r="G1018" s="328"/>
      <c r="H1018" s="328"/>
      <c r="I1018" s="327"/>
      <c r="J1018" s="327"/>
      <c r="K1018" s="273"/>
    </row>
    <row r="1019" customFormat="false" ht="14.25" hidden="false" customHeight="false" outlineLevel="0" collapsed="false">
      <c r="A1019" s="327"/>
      <c r="B1019" s="272"/>
      <c r="C1019" s="327"/>
      <c r="D1019" s="327"/>
      <c r="E1019" s="327"/>
      <c r="F1019" s="328"/>
      <c r="G1019" s="328"/>
      <c r="H1019" s="328"/>
      <c r="I1019" s="327"/>
      <c r="J1019" s="327"/>
      <c r="K1019" s="273"/>
    </row>
    <row r="1020" customFormat="false" ht="14.25" hidden="false" customHeight="false" outlineLevel="0" collapsed="false">
      <c r="A1020" s="327"/>
      <c r="B1020" s="272"/>
      <c r="C1020" s="327"/>
      <c r="D1020" s="327"/>
      <c r="E1020" s="327"/>
      <c r="F1020" s="328"/>
      <c r="G1020" s="328"/>
      <c r="H1020" s="328"/>
      <c r="I1020" s="327"/>
      <c r="J1020" s="327"/>
      <c r="K1020" s="273"/>
    </row>
    <row r="1021" customFormat="false" ht="14.25" hidden="false" customHeight="false" outlineLevel="0" collapsed="false">
      <c r="A1021" s="327"/>
      <c r="B1021" s="272"/>
      <c r="C1021" s="327"/>
      <c r="D1021" s="327"/>
      <c r="E1021" s="327"/>
      <c r="F1021" s="328"/>
      <c r="G1021" s="328"/>
      <c r="H1021" s="328"/>
      <c r="I1021" s="327"/>
      <c r="J1021" s="327"/>
      <c r="K1021" s="273"/>
    </row>
    <row r="1022" customFormat="false" ht="14.25" hidden="false" customHeight="false" outlineLevel="0" collapsed="false">
      <c r="A1022" s="327"/>
      <c r="B1022" s="272"/>
      <c r="C1022" s="327"/>
      <c r="D1022" s="327"/>
      <c r="E1022" s="327"/>
      <c r="F1022" s="328"/>
      <c r="G1022" s="328"/>
      <c r="H1022" s="328"/>
      <c r="I1022" s="327"/>
      <c r="J1022" s="327"/>
      <c r="K1022" s="273"/>
    </row>
    <row r="1023" customFormat="false" ht="14.25" hidden="false" customHeight="false" outlineLevel="0" collapsed="false">
      <c r="A1023" s="327"/>
      <c r="B1023" s="272"/>
      <c r="C1023" s="327"/>
      <c r="D1023" s="327"/>
      <c r="E1023" s="327"/>
      <c r="F1023" s="328"/>
      <c r="G1023" s="328"/>
      <c r="H1023" s="328"/>
      <c r="I1023" s="327"/>
      <c r="J1023" s="327"/>
      <c r="K1023" s="273"/>
    </row>
    <row r="1024" customFormat="false" ht="14.25" hidden="false" customHeight="false" outlineLevel="0" collapsed="false">
      <c r="A1024" s="327"/>
      <c r="B1024" s="272"/>
      <c r="C1024" s="327"/>
      <c r="D1024" s="327"/>
      <c r="E1024" s="327"/>
      <c r="F1024" s="328"/>
      <c r="G1024" s="328"/>
      <c r="H1024" s="328"/>
      <c r="I1024" s="327"/>
      <c r="J1024" s="327"/>
      <c r="K1024" s="273"/>
    </row>
    <row r="1025" customFormat="false" ht="14.25" hidden="false" customHeight="false" outlineLevel="0" collapsed="false">
      <c r="A1025" s="327"/>
      <c r="B1025" s="272"/>
      <c r="C1025" s="327"/>
      <c r="D1025" s="327"/>
      <c r="E1025" s="327"/>
      <c r="F1025" s="328"/>
      <c r="G1025" s="328"/>
      <c r="H1025" s="328"/>
      <c r="I1025" s="327"/>
      <c r="J1025" s="327"/>
      <c r="K1025" s="273"/>
    </row>
    <row r="1026" customFormat="false" ht="14.25" hidden="false" customHeight="false" outlineLevel="0" collapsed="false">
      <c r="A1026" s="327"/>
      <c r="B1026" s="272"/>
      <c r="C1026" s="327"/>
      <c r="D1026" s="327"/>
      <c r="E1026" s="327"/>
      <c r="F1026" s="328"/>
      <c r="G1026" s="328"/>
      <c r="H1026" s="328"/>
      <c r="I1026" s="327"/>
      <c r="J1026" s="327"/>
      <c r="K1026" s="273"/>
    </row>
    <row r="1027" customFormat="false" ht="14.25" hidden="false" customHeight="false" outlineLevel="0" collapsed="false">
      <c r="A1027" s="327"/>
      <c r="B1027" s="272"/>
      <c r="C1027" s="327"/>
      <c r="D1027" s="327"/>
      <c r="E1027" s="327"/>
      <c r="F1027" s="328"/>
      <c r="G1027" s="328"/>
      <c r="H1027" s="328"/>
      <c r="I1027" s="327"/>
      <c r="J1027" s="327"/>
      <c r="K1027" s="273"/>
    </row>
    <row r="1028" customFormat="false" ht="14.25" hidden="false" customHeight="false" outlineLevel="0" collapsed="false">
      <c r="A1028" s="327"/>
      <c r="B1028" s="272"/>
      <c r="C1028" s="327"/>
      <c r="D1028" s="327"/>
      <c r="E1028" s="327"/>
      <c r="F1028" s="328"/>
      <c r="G1028" s="328"/>
      <c r="H1028" s="328"/>
      <c r="I1028" s="327"/>
      <c r="J1028" s="327"/>
      <c r="K1028" s="273"/>
    </row>
    <row r="1029" customFormat="false" ht="14.25" hidden="false" customHeight="false" outlineLevel="0" collapsed="false">
      <c r="A1029" s="327"/>
      <c r="B1029" s="272"/>
      <c r="C1029" s="327"/>
      <c r="D1029" s="327"/>
      <c r="E1029" s="327"/>
      <c r="F1029" s="328"/>
      <c r="G1029" s="328"/>
      <c r="H1029" s="328"/>
      <c r="I1029" s="327"/>
      <c r="J1029" s="327"/>
      <c r="K1029" s="273"/>
    </row>
    <row r="1030" customFormat="false" ht="14.25" hidden="false" customHeight="false" outlineLevel="0" collapsed="false">
      <c r="A1030" s="327"/>
      <c r="B1030" s="272"/>
      <c r="C1030" s="327"/>
      <c r="D1030" s="327"/>
      <c r="E1030" s="327"/>
      <c r="F1030" s="328"/>
      <c r="G1030" s="328"/>
      <c r="H1030" s="328"/>
      <c r="I1030" s="327"/>
      <c r="J1030" s="327"/>
      <c r="K1030" s="273"/>
    </row>
    <row r="1031" customFormat="false" ht="14.25" hidden="false" customHeight="false" outlineLevel="0" collapsed="false">
      <c r="A1031" s="327"/>
      <c r="B1031" s="272"/>
      <c r="C1031" s="327"/>
      <c r="D1031" s="327"/>
      <c r="E1031" s="327"/>
      <c r="F1031" s="328"/>
      <c r="G1031" s="328"/>
      <c r="H1031" s="328"/>
      <c r="I1031" s="327"/>
      <c r="J1031" s="327"/>
      <c r="K1031" s="273"/>
    </row>
    <row r="1032" customFormat="false" ht="14.25" hidden="false" customHeight="false" outlineLevel="0" collapsed="false">
      <c r="A1032" s="327"/>
      <c r="B1032" s="272"/>
      <c r="C1032" s="327"/>
      <c r="D1032" s="327"/>
      <c r="E1032" s="327"/>
      <c r="F1032" s="328"/>
      <c r="G1032" s="328"/>
      <c r="H1032" s="328"/>
      <c r="I1032" s="327"/>
      <c r="J1032" s="327"/>
      <c r="K1032" s="273"/>
    </row>
    <row r="1033" customFormat="false" ht="14.25" hidden="false" customHeight="false" outlineLevel="0" collapsed="false">
      <c r="A1033" s="327"/>
      <c r="B1033" s="272"/>
      <c r="C1033" s="327"/>
      <c r="D1033" s="327"/>
      <c r="E1033" s="327"/>
      <c r="F1033" s="328"/>
      <c r="G1033" s="328"/>
      <c r="H1033" s="328"/>
      <c r="I1033" s="327"/>
      <c r="J1033" s="327"/>
      <c r="K1033" s="273"/>
    </row>
    <row r="1034" customFormat="false" ht="14.25" hidden="false" customHeight="false" outlineLevel="0" collapsed="false">
      <c r="A1034" s="327"/>
      <c r="B1034" s="272"/>
      <c r="C1034" s="327"/>
      <c r="D1034" s="327"/>
      <c r="E1034" s="327"/>
      <c r="F1034" s="328"/>
      <c r="G1034" s="328"/>
      <c r="H1034" s="328"/>
      <c r="I1034" s="327"/>
      <c r="J1034" s="327"/>
      <c r="K1034" s="273"/>
    </row>
    <row r="1035" customFormat="false" ht="14.25" hidden="false" customHeight="false" outlineLevel="0" collapsed="false">
      <c r="A1035" s="327"/>
      <c r="B1035" s="272"/>
      <c r="C1035" s="327"/>
      <c r="D1035" s="327"/>
      <c r="E1035" s="327"/>
      <c r="F1035" s="328"/>
      <c r="G1035" s="328"/>
      <c r="H1035" s="328"/>
      <c r="I1035" s="327"/>
      <c r="J1035" s="327"/>
      <c r="K1035" s="273"/>
    </row>
    <row r="1036" customFormat="false" ht="14.25" hidden="false" customHeight="false" outlineLevel="0" collapsed="false">
      <c r="A1036" s="327"/>
      <c r="B1036" s="272"/>
      <c r="C1036" s="327"/>
      <c r="D1036" s="327"/>
      <c r="E1036" s="327"/>
      <c r="F1036" s="328"/>
      <c r="G1036" s="328"/>
      <c r="H1036" s="328"/>
      <c r="I1036" s="327"/>
      <c r="J1036" s="327"/>
      <c r="K1036" s="273"/>
    </row>
    <row r="1037" customFormat="false" ht="14.25" hidden="false" customHeight="false" outlineLevel="0" collapsed="false">
      <c r="A1037" s="327"/>
      <c r="B1037" s="272"/>
      <c r="C1037" s="327"/>
      <c r="D1037" s="327"/>
      <c r="E1037" s="327"/>
      <c r="F1037" s="328"/>
      <c r="G1037" s="328"/>
      <c r="H1037" s="328"/>
      <c r="I1037" s="327"/>
      <c r="J1037" s="327"/>
      <c r="K1037" s="273"/>
    </row>
    <row r="1038" customFormat="false" ht="14.25" hidden="false" customHeight="false" outlineLevel="0" collapsed="false">
      <c r="A1038" s="327"/>
      <c r="B1038" s="272"/>
      <c r="C1038" s="327"/>
      <c r="D1038" s="327"/>
      <c r="E1038" s="327"/>
      <c r="F1038" s="328"/>
      <c r="G1038" s="328"/>
      <c r="H1038" s="328"/>
      <c r="I1038" s="327"/>
      <c r="J1038" s="327"/>
      <c r="K1038" s="273"/>
    </row>
    <row r="1039" customFormat="false" ht="14.25" hidden="false" customHeight="false" outlineLevel="0" collapsed="false">
      <c r="A1039" s="327"/>
      <c r="B1039" s="272"/>
      <c r="C1039" s="327"/>
      <c r="D1039" s="327"/>
      <c r="E1039" s="327"/>
      <c r="F1039" s="328"/>
      <c r="G1039" s="328"/>
      <c r="H1039" s="328"/>
      <c r="I1039" s="327"/>
      <c r="J1039" s="327"/>
      <c r="K1039" s="273"/>
    </row>
    <row r="1040" customFormat="false" ht="14.25" hidden="false" customHeight="false" outlineLevel="0" collapsed="false">
      <c r="A1040" s="327"/>
      <c r="B1040" s="272"/>
      <c r="C1040" s="327"/>
      <c r="D1040" s="327"/>
      <c r="E1040" s="327"/>
      <c r="F1040" s="328"/>
      <c r="G1040" s="328"/>
      <c r="H1040" s="328"/>
      <c r="I1040" s="327"/>
      <c r="J1040" s="327"/>
      <c r="K1040" s="273"/>
    </row>
    <row r="1041" customFormat="false" ht="14.25" hidden="false" customHeight="false" outlineLevel="0" collapsed="false">
      <c r="A1041" s="327"/>
      <c r="B1041" s="272"/>
      <c r="C1041" s="327"/>
      <c r="D1041" s="327"/>
      <c r="E1041" s="327"/>
      <c r="F1041" s="328"/>
      <c r="G1041" s="328"/>
      <c r="H1041" s="328"/>
      <c r="I1041" s="327"/>
      <c r="J1041" s="327"/>
      <c r="K1041" s="273"/>
    </row>
    <row r="1042" customFormat="false" ht="14.25" hidden="false" customHeight="false" outlineLevel="0" collapsed="false">
      <c r="A1042" s="327"/>
      <c r="B1042" s="272"/>
      <c r="C1042" s="327"/>
      <c r="D1042" s="327"/>
      <c r="E1042" s="327"/>
      <c r="F1042" s="328"/>
      <c r="G1042" s="328"/>
      <c r="H1042" s="328"/>
      <c r="I1042" s="327"/>
      <c r="J1042" s="327"/>
      <c r="K1042" s="273"/>
    </row>
    <row r="1043" customFormat="false" ht="14.25" hidden="false" customHeight="false" outlineLevel="0" collapsed="false">
      <c r="A1043" s="327"/>
      <c r="B1043" s="272"/>
      <c r="C1043" s="327"/>
      <c r="D1043" s="327"/>
      <c r="E1043" s="327"/>
      <c r="F1043" s="328"/>
      <c r="G1043" s="328"/>
      <c r="H1043" s="328"/>
      <c r="I1043" s="327"/>
      <c r="J1043" s="327"/>
      <c r="K1043" s="273"/>
    </row>
    <row r="1044" customFormat="false" ht="14.25" hidden="false" customHeight="false" outlineLevel="0" collapsed="false">
      <c r="A1044" s="327"/>
      <c r="B1044" s="272"/>
      <c r="C1044" s="327"/>
      <c r="D1044" s="327"/>
      <c r="E1044" s="327"/>
      <c r="F1044" s="328"/>
      <c r="G1044" s="328"/>
      <c r="H1044" s="328"/>
      <c r="I1044" s="327"/>
      <c r="J1044" s="327"/>
      <c r="K1044" s="273"/>
    </row>
    <row r="1045" customFormat="false" ht="14.25" hidden="false" customHeight="false" outlineLevel="0" collapsed="false">
      <c r="A1045" s="327"/>
      <c r="B1045" s="272"/>
      <c r="C1045" s="327"/>
      <c r="D1045" s="327"/>
      <c r="E1045" s="327"/>
      <c r="F1045" s="328"/>
      <c r="G1045" s="328"/>
      <c r="H1045" s="328"/>
      <c r="I1045" s="327"/>
      <c r="J1045" s="327"/>
      <c r="K1045" s="273"/>
    </row>
    <row r="1046" customFormat="false" ht="14.25" hidden="false" customHeight="false" outlineLevel="0" collapsed="false">
      <c r="A1046" s="327"/>
      <c r="B1046" s="272"/>
      <c r="C1046" s="327"/>
      <c r="D1046" s="327"/>
      <c r="E1046" s="327"/>
      <c r="F1046" s="328"/>
      <c r="G1046" s="328"/>
      <c r="H1046" s="328"/>
      <c r="I1046" s="327"/>
      <c r="J1046" s="327"/>
      <c r="K1046" s="273"/>
    </row>
    <row r="1047" customFormat="false" ht="14.25" hidden="false" customHeight="false" outlineLevel="0" collapsed="false">
      <c r="A1047" s="327"/>
      <c r="B1047" s="272"/>
      <c r="C1047" s="327"/>
      <c r="D1047" s="327"/>
      <c r="E1047" s="327"/>
      <c r="F1047" s="328"/>
      <c r="G1047" s="328"/>
      <c r="H1047" s="328"/>
      <c r="I1047" s="327"/>
      <c r="J1047" s="327"/>
      <c r="K1047" s="273"/>
    </row>
    <row r="1048" customFormat="false" ht="14.25" hidden="false" customHeight="false" outlineLevel="0" collapsed="false">
      <c r="A1048" s="327"/>
      <c r="B1048" s="272"/>
      <c r="C1048" s="327"/>
      <c r="D1048" s="327"/>
      <c r="E1048" s="327"/>
      <c r="F1048" s="328"/>
      <c r="G1048" s="328"/>
      <c r="H1048" s="328"/>
      <c r="I1048" s="327"/>
      <c r="J1048" s="327"/>
      <c r="K1048" s="273"/>
    </row>
    <row r="1049" customFormat="false" ht="14.25" hidden="false" customHeight="false" outlineLevel="0" collapsed="false">
      <c r="A1049" s="327"/>
      <c r="B1049" s="272"/>
      <c r="C1049" s="327"/>
      <c r="D1049" s="327"/>
      <c r="E1049" s="327"/>
      <c r="F1049" s="328"/>
      <c r="G1049" s="328"/>
      <c r="H1049" s="328"/>
      <c r="I1049" s="327"/>
      <c r="J1049" s="327"/>
      <c r="K1049" s="273"/>
    </row>
    <row r="1050" customFormat="false" ht="14.25" hidden="false" customHeight="false" outlineLevel="0" collapsed="false">
      <c r="A1050" s="327"/>
      <c r="B1050" s="272"/>
      <c r="C1050" s="327"/>
      <c r="D1050" s="327"/>
      <c r="E1050" s="327"/>
      <c r="F1050" s="328"/>
      <c r="G1050" s="328"/>
      <c r="H1050" s="328"/>
      <c r="I1050" s="327"/>
      <c r="J1050" s="327"/>
      <c r="K1050" s="273"/>
    </row>
    <row r="1051" customFormat="false" ht="14.25" hidden="false" customHeight="false" outlineLevel="0" collapsed="false">
      <c r="A1051" s="327"/>
      <c r="B1051" s="272"/>
      <c r="C1051" s="327"/>
      <c r="D1051" s="327"/>
      <c r="E1051" s="327"/>
      <c r="F1051" s="328"/>
      <c r="G1051" s="328"/>
      <c r="H1051" s="328"/>
      <c r="I1051" s="327"/>
      <c r="J1051" s="327"/>
      <c r="K1051" s="273"/>
    </row>
    <row r="1052" customFormat="false" ht="14.25" hidden="false" customHeight="false" outlineLevel="0" collapsed="false">
      <c r="A1052" s="327"/>
      <c r="B1052" s="272"/>
      <c r="C1052" s="327"/>
      <c r="D1052" s="327"/>
      <c r="E1052" s="327"/>
      <c r="F1052" s="328"/>
      <c r="G1052" s="328"/>
      <c r="H1052" s="328"/>
      <c r="I1052" s="327"/>
      <c r="J1052" s="327"/>
      <c r="K1052" s="273"/>
    </row>
    <row r="1053" customFormat="false" ht="14.25" hidden="false" customHeight="false" outlineLevel="0" collapsed="false">
      <c r="A1053" s="327"/>
      <c r="B1053" s="272"/>
      <c r="C1053" s="327"/>
      <c r="D1053" s="327"/>
      <c r="E1053" s="327"/>
      <c r="F1053" s="328"/>
      <c r="G1053" s="328"/>
      <c r="H1053" s="328"/>
      <c r="I1053" s="327"/>
      <c r="J1053" s="327"/>
      <c r="K1053" s="273"/>
    </row>
    <row r="1054" customFormat="false" ht="14.25" hidden="false" customHeight="false" outlineLevel="0" collapsed="false">
      <c r="A1054" s="327"/>
      <c r="B1054" s="272"/>
      <c r="C1054" s="327"/>
      <c r="D1054" s="327"/>
      <c r="E1054" s="327"/>
      <c r="F1054" s="328"/>
      <c r="G1054" s="328"/>
      <c r="H1054" s="328"/>
      <c r="I1054" s="327"/>
      <c r="J1054" s="327"/>
      <c r="K1054" s="273"/>
    </row>
    <row r="1055" customFormat="false" ht="14.25" hidden="false" customHeight="false" outlineLevel="0" collapsed="false">
      <c r="A1055" s="327"/>
      <c r="B1055" s="272"/>
      <c r="C1055" s="327"/>
      <c r="D1055" s="327"/>
      <c r="E1055" s="327"/>
      <c r="F1055" s="328"/>
      <c r="G1055" s="328"/>
      <c r="H1055" s="328"/>
      <c r="I1055" s="327"/>
      <c r="J1055" s="327"/>
      <c r="K1055" s="273"/>
    </row>
    <row r="1056" customFormat="false" ht="14.25" hidden="false" customHeight="false" outlineLevel="0" collapsed="false">
      <c r="A1056" s="327"/>
      <c r="B1056" s="272"/>
      <c r="C1056" s="327"/>
      <c r="D1056" s="327"/>
      <c r="E1056" s="327"/>
      <c r="F1056" s="328"/>
      <c r="G1056" s="328"/>
      <c r="H1056" s="328"/>
      <c r="I1056" s="327"/>
      <c r="J1056" s="327"/>
      <c r="K1056" s="273"/>
    </row>
    <row r="1057" customFormat="false" ht="14.25" hidden="false" customHeight="false" outlineLevel="0" collapsed="false">
      <c r="A1057" s="327"/>
      <c r="B1057" s="272"/>
      <c r="C1057" s="327"/>
      <c r="D1057" s="327"/>
      <c r="E1057" s="327"/>
      <c r="F1057" s="328"/>
      <c r="G1057" s="328"/>
      <c r="H1057" s="328"/>
      <c r="I1057" s="327"/>
      <c r="J1057" s="327"/>
      <c r="K1057" s="273"/>
    </row>
    <row r="1058" customFormat="false" ht="14.25" hidden="false" customHeight="false" outlineLevel="0" collapsed="false">
      <c r="A1058" s="327"/>
      <c r="B1058" s="272"/>
      <c r="C1058" s="327"/>
      <c r="D1058" s="327"/>
      <c r="E1058" s="327"/>
      <c r="F1058" s="328"/>
      <c r="G1058" s="328"/>
      <c r="H1058" s="328"/>
      <c r="I1058" s="327"/>
      <c r="J1058" s="327"/>
      <c r="K1058" s="273"/>
    </row>
    <row r="1059" customFormat="false" ht="14.25" hidden="false" customHeight="false" outlineLevel="0" collapsed="false">
      <c r="A1059" s="327"/>
      <c r="B1059" s="272"/>
      <c r="C1059" s="327"/>
      <c r="D1059" s="327"/>
      <c r="E1059" s="327"/>
      <c r="F1059" s="328"/>
      <c r="G1059" s="328"/>
      <c r="H1059" s="328"/>
      <c r="I1059" s="327"/>
      <c r="J1059" s="327"/>
      <c r="K1059" s="273"/>
    </row>
    <row r="1060" customFormat="false" ht="14.25" hidden="false" customHeight="false" outlineLevel="0" collapsed="false">
      <c r="A1060" s="327"/>
      <c r="B1060" s="272"/>
      <c r="C1060" s="327"/>
      <c r="D1060" s="327"/>
      <c r="E1060" s="327"/>
      <c r="F1060" s="328"/>
      <c r="G1060" s="328"/>
      <c r="H1060" s="328"/>
      <c r="I1060" s="327"/>
      <c r="J1060" s="327"/>
      <c r="K1060" s="273"/>
    </row>
    <row r="1061" customFormat="false" ht="14.25" hidden="false" customHeight="false" outlineLevel="0" collapsed="false">
      <c r="A1061" s="327"/>
      <c r="B1061" s="272"/>
      <c r="C1061" s="327"/>
      <c r="D1061" s="327"/>
      <c r="E1061" s="327"/>
      <c r="F1061" s="328"/>
      <c r="G1061" s="328"/>
      <c r="H1061" s="328"/>
      <c r="I1061" s="327"/>
      <c r="J1061" s="327"/>
      <c r="K1061" s="273"/>
    </row>
    <row r="1062" customFormat="false" ht="14.25" hidden="false" customHeight="false" outlineLevel="0" collapsed="false">
      <c r="A1062" s="327"/>
      <c r="B1062" s="272"/>
      <c r="C1062" s="327"/>
      <c r="D1062" s="327"/>
      <c r="E1062" s="327"/>
      <c r="F1062" s="328"/>
      <c r="G1062" s="328"/>
      <c r="H1062" s="328"/>
      <c r="I1062" s="327"/>
      <c r="J1062" s="327"/>
      <c r="K1062" s="273"/>
    </row>
    <row r="1063" customFormat="false" ht="14.25" hidden="false" customHeight="false" outlineLevel="0" collapsed="false">
      <c r="A1063" s="327"/>
      <c r="B1063" s="272"/>
      <c r="C1063" s="327"/>
      <c r="D1063" s="327"/>
      <c r="E1063" s="327"/>
      <c r="F1063" s="328"/>
      <c r="G1063" s="328"/>
      <c r="H1063" s="328"/>
      <c r="I1063" s="327"/>
      <c r="J1063" s="327"/>
      <c r="K1063" s="273"/>
    </row>
    <row r="1064" customFormat="false" ht="14.25" hidden="false" customHeight="false" outlineLevel="0" collapsed="false">
      <c r="A1064" s="327"/>
      <c r="B1064" s="272"/>
      <c r="C1064" s="327"/>
      <c r="D1064" s="327"/>
      <c r="E1064" s="327"/>
      <c r="F1064" s="328"/>
      <c r="G1064" s="328"/>
      <c r="H1064" s="328"/>
      <c r="I1064" s="327"/>
      <c r="J1064" s="327"/>
      <c r="K1064" s="273"/>
    </row>
    <row r="1065" customFormat="false" ht="14.25" hidden="false" customHeight="false" outlineLevel="0" collapsed="false">
      <c r="A1065" s="327"/>
      <c r="B1065" s="272"/>
      <c r="C1065" s="327"/>
      <c r="D1065" s="327"/>
      <c r="E1065" s="327"/>
      <c r="F1065" s="328"/>
      <c r="G1065" s="328"/>
      <c r="H1065" s="328"/>
      <c r="I1065" s="327"/>
      <c r="J1065" s="327"/>
      <c r="K1065" s="273"/>
    </row>
    <row r="1066" customFormat="false" ht="14.25" hidden="false" customHeight="false" outlineLevel="0" collapsed="false">
      <c r="A1066" s="327"/>
      <c r="B1066" s="272"/>
      <c r="C1066" s="327"/>
      <c r="D1066" s="327"/>
      <c r="E1066" s="327"/>
      <c r="F1066" s="328"/>
      <c r="G1066" s="328"/>
      <c r="H1066" s="328"/>
      <c r="I1066" s="327"/>
      <c r="J1066" s="327"/>
      <c r="K1066" s="273"/>
    </row>
    <row r="1067" customFormat="false" ht="14.25" hidden="false" customHeight="false" outlineLevel="0" collapsed="false">
      <c r="A1067" s="327"/>
      <c r="B1067" s="272"/>
      <c r="C1067" s="327"/>
      <c r="D1067" s="327"/>
      <c r="E1067" s="327"/>
      <c r="F1067" s="328"/>
      <c r="G1067" s="328"/>
      <c r="H1067" s="328"/>
      <c r="I1067" s="327"/>
      <c r="J1067" s="327"/>
      <c r="K1067" s="273"/>
    </row>
    <row r="1068" customFormat="false" ht="14.25" hidden="false" customHeight="false" outlineLevel="0" collapsed="false">
      <c r="A1068" s="327"/>
      <c r="B1068" s="272"/>
      <c r="C1068" s="327"/>
      <c r="D1068" s="327"/>
      <c r="E1068" s="327"/>
      <c r="F1068" s="328"/>
      <c r="G1068" s="328"/>
      <c r="H1068" s="328"/>
      <c r="I1068" s="327"/>
      <c r="J1068" s="327"/>
      <c r="K1068" s="273"/>
    </row>
    <row r="1069" customFormat="false" ht="14.25" hidden="false" customHeight="false" outlineLevel="0" collapsed="false">
      <c r="A1069" s="327"/>
      <c r="B1069" s="272"/>
      <c r="C1069" s="327"/>
      <c r="D1069" s="327"/>
      <c r="E1069" s="327"/>
      <c r="F1069" s="328"/>
      <c r="G1069" s="328"/>
      <c r="H1069" s="328"/>
      <c r="I1069" s="327"/>
      <c r="J1069" s="327"/>
      <c r="K1069" s="273"/>
    </row>
    <row r="1070" customFormat="false" ht="14.25" hidden="false" customHeight="false" outlineLevel="0" collapsed="false">
      <c r="A1070" s="327"/>
      <c r="B1070" s="272"/>
      <c r="C1070" s="327"/>
      <c r="D1070" s="327"/>
      <c r="E1070" s="327"/>
      <c r="F1070" s="328"/>
      <c r="G1070" s="328"/>
      <c r="H1070" s="328"/>
      <c r="I1070" s="327"/>
      <c r="J1070" s="327"/>
      <c r="K1070" s="273"/>
    </row>
    <row r="1071" customFormat="false" ht="14.25" hidden="false" customHeight="false" outlineLevel="0" collapsed="false">
      <c r="A1071" s="327"/>
      <c r="B1071" s="272"/>
      <c r="C1071" s="327"/>
      <c r="D1071" s="327"/>
      <c r="E1071" s="327"/>
      <c r="F1071" s="328"/>
      <c r="G1071" s="328"/>
      <c r="H1071" s="328"/>
      <c r="I1071" s="327"/>
      <c r="J1071" s="327"/>
      <c r="K1071" s="273"/>
    </row>
    <row r="1072" customFormat="false" ht="14.25" hidden="false" customHeight="false" outlineLevel="0" collapsed="false">
      <c r="A1072" s="327"/>
      <c r="B1072" s="272"/>
      <c r="C1072" s="327"/>
      <c r="D1072" s="327"/>
      <c r="E1072" s="327"/>
      <c r="F1072" s="328"/>
      <c r="G1072" s="328"/>
      <c r="H1072" s="328"/>
      <c r="I1072" s="327"/>
      <c r="J1072" s="327"/>
      <c r="K1072" s="273"/>
    </row>
    <row r="1073" customFormat="false" ht="14.25" hidden="false" customHeight="false" outlineLevel="0" collapsed="false">
      <c r="A1073" s="327"/>
      <c r="B1073" s="272"/>
      <c r="C1073" s="327"/>
      <c r="D1073" s="327"/>
      <c r="E1073" s="327"/>
      <c r="F1073" s="328"/>
      <c r="G1073" s="328"/>
      <c r="H1073" s="328"/>
      <c r="I1073" s="327"/>
      <c r="J1073" s="327"/>
      <c r="K1073" s="273"/>
    </row>
    <row r="1074" customFormat="false" ht="14.25" hidden="false" customHeight="false" outlineLevel="0" collapsed="false">
      <c r="A1074" s="327"/>
      <c r="B1074" s="272"/>
      <c r="C1074" s="327"/>
      <c r="D1074" s="327"/>
      <c r="E1074" s="327"/>
      <c r="F1074" s="328"/>
      <c r="G1074" s="328"/>
      <c r="H1074" s="328"/>
      <c r="I1074" s="327"/>
      <c r="J1074" s="327"/>
      <c r="K1074" s="273"/>
    </row>
    <row r="1075" customFormat="false" ht="14.25" hidden="false" customHeight="false" outlineLevel="0" collapsed="false">
      <c r="A1075" s="327"/>
      <c r="B1075" s="272"/>
      <c r="C1075" s="327"/>
      <c r="D1075" s="327"/>
      <c r="E1075" s="327"/>
      <c r="F1075" s="328"/>
      <c r="G1075" s="328"/>
      <c r="H1075" s="328"/>
      <c r="I1075" s="327"/>
      <c r="J1075" s="327"/>
      <c r="K1075" s="273"/>
    </row>
    <row r="1076" customFormat="false" ht="14.25" hidden="false" customHeight="false" outlineLevel="0" collapsed="false">
      <c r="A1076" s="327"/>
      <c r="B1076" s="272"/>
      <c r="C1076" s="327"/>
      <c r="D1076" s="327"/>
      <c r="E1076" s="327"/>
      <c r="F1076" s="328"/>
      <c r="G1076" s="328"/>
      <c r="H1076" s="328"/>
      <c r="I1076" s="327"/>
      <c r="J1076" s="327"/>
      <c r="K1076" s="273"/>
    </row>
    <row r="1077" customFormat="false" ht="14.25" hidden="false" customHeight="false" outlineLevel="0" collapsed="false">
      <c r="A1077" s="327"/>
      <c r="B1077" s="272"/>
      <c r="C1077" s="327"/>
      <c r="D1077" s="327"/>
      <c r="E1077" s="327"/>
      <c r="F1077" s="328"/>
      <c r="G1077" s="328"/>
      <c r="H1077" s="328"/>
      <c r="I1077" s="327"/>
      <c r="J1077" s="327"/>
      <c r="K1077" s="273"/>
    </row>
    <row r="1078" customFormat="false" ht="14.25" hidden="false" customHeight="false" outlineLevel="0" collapsed="false">
      <c r="A1078" s="327"/>
      <c r="B1078" s="272"/>
      <c r="C1078" s="327"/>
      <c r="D1078" s="327"/>
      <c r="E1078" s="327"/>
      <c r="F1078" s="328"/>
      <c r="G1078" s="328"/>
      <c r="H1078" s="328"/>
      <c r="I1078" s="327"/>
      <c r="J1078" s="327"/>
      <c r="K1078" s="273"/>
    </row>
    <row r="1079" customFormat="false" ht="14.25" hidden="false" customHeight="false" outlineLevel="0" collapsed="false">
      <c r="A1079" s="327"/>
      <c r="B1079" s="272"/>
      <c r="C1079" s="327"/>
      <c r="D1079" s="327"/>
      <c r="E1079" s="327"/>
      <c r="F1079" s="328"/>
      <c r="G1079" s="328"/>
      <c r="H1079" s="328"/>
      <c r="I1079" s="327"/>
      <c r="J1079" s="327"/>
      <c r="K1079" s="273"/>
    </row>
    <row r="1080" customFormat="false" ht="14.25" hidden="false" customHeight="false" outlineLevel="0" collapsed="false">
      <c r="A1080" s="327"/>
      <c r="B1080" s="272"/>
      <c r="C1080" s="327"/>
      <c r="D1080" s="327"/>
      <c r="E1080" s="327"/>
      <c r="F1080" s="328"/>
      <c r="G1080" s="328"/>
      <c r="H1080" s="328"/>
      <c r="I1080" s="327"/>
      <c r="J1080" s="327"/>
      <c r="K1080" s="273"/>
    </row>
    <row r="1081" customFormat="false" ht="14.25" hidden="false" customHeight="false" outlineLevel="0" collapsed="false">
      <c r="A1081" s="327"/>
      <c r="B1081" s="272"/>
      <c r="C1081" s="327"/>
      <c r="D1081" s="327"/>
      <c r="E1081" s="327"/>
      <c r="F1081" s="328"/>
      <c r="G1081" s="328"/>
      <c r="H1081" s="328"/>
      <c r="I1081" s="327"/>
      <c r="J1081" s="327"/>
      <c r="K1081" s="273"/>
    </row>
    <row r="1082" customFormat="false" ht="14.25" hidden="false" customHeight="false" outlineLevel="0" collapsed="false">
      <c r="A1082" s="327"/>
      <c r="B1082" s="272"/>
      <c r="C1082" s="327"/>
      <c r="D1082" s="327"/>
      <c r="E1082" s="327"/>
      <c r="F1082" s="328"/>
      <c r="G1082" s="328"/>
      <c r="H1082" s="328"/>
      <c r="I1082" s="327"/>
      <c r="J1082" s="327"/>
      <c r="K1082" s="273"/>
    </row>
    <row r="1083" customFormat="false" ht="14.25" hidden="false" customHeight="false" outlineLevel="0" collapsed="false">
      <c r="A1083" s="327"/>
      <c r="B1083" s="272"/>
      <c r="C1083" s="327"/>
      <c r="D1083" s="327"/>
      <c r="E1083" s="327"/>
      <c r="F1083" s="328"/>
      <c r="G1083" s="328"/>
      <c r="H1083" s="328"/>
      <c r="I1083" s="327"/>
      <c r="J1083" s="327"/>
      <c r="K1083" s="273"/>
    </row>
    <row r="1084" customFormat="false" ht="14.25" hidden="false" customHeight="false" outlineLevel="0" collapsed="false">
      <c r="A1084" s="327"/>
      <c r="B1084" s="272"/>
      <c r="C1084" s="327"/>
      <c r="D1084" s="327"/>
      <c r="E1084" s="327"/>
      <c r="F1084" s="328"/>
      <c r="G1084" s="328"/>
      <c r="H1084" s="328"/>
      <c r="I1084" s="327"/>
      <c r="J1084" s="327"/>
      <c r="K1084" s="273"/>
    </row>
    <row r="1085" customFormat="false" ht="14.25" hidden="false" customHeight="false" outlineLevel="0" collapsed="false">
      <c r="A1085" s="327"/>
      <c r="B1085" s="272"/>
      <c r="C1085" s="327"/>
      <c r="D1085" s="327"/>
      <c r="E1085" s="327"/>
      <c r="F1085" s="328"/>
      <c r="G1085" s="328"/>
      <c r="H1085" s="328"/>
      <c r="I1085" s="327"/>
      <c r="J1085" s="327"/>
      <c r="K1085" s="273"/>
    </row>
    <row r="1086" customFormat="false" ht="14.25" hidden="false" customHeight="false" outlineLevel="0" collapsed="false">
      <c r="A1086" s="327"/>
      <c r="B1086" s="272"/>
      <c r="C1086" s="327"/>
      <c r="D1086" s="327"/>
      <c r="E1086" s="327"/>
      <c r="F1086" s="328"/>
      <c r="G1086" s="328"/>
      <c r="H1086" s="328"/>
      <c r="I1086" s="327"/>
      <c r="J1086" s="327"/>
      <c r="K1086" s="273"/>
    </row>
    <row r="1087" customFormat="false" ht="14.25" hidden="false" customHeight="false" outlineLevel="0" collapsed="false">
      <c r="A1087" s="327"/>
      <c r="B1087" s="272"/>
      <c r="C1087" s="327"/>
      <c r="D1087" s="327"/>
      <c r="E1087" s="327"/>
      <c r="F1087" s="328"/>
      <c r="G1087" s="328"/>
      <c r="H1087" s="328"/>
      <c r="I1087" s="327"/>
      <c r="J1087" s="327"/>
      <c r="K1087" s="273"/>
    </row>
    <row r="1088" customFormat="false" ht="14.25" hidden="false" customHeight="false" outlineLevel="0" collapsed="false">
      <c r="A1088" s="327"/>
      <c r="B1088" s="272"/>
      <c r="C1088" s="327"/>
      <c r="D1088" s="327"/>
      <c r="E1088" s="327"/>
      <c r="F1088" s="328"/>
      <c r="G1088" s="328"/>
      <c r="H1088" s="328"/>
      <c r="I1088" s="327"/>
      <c r="J1088" s="327"/>
      <c r="K1088" s="273"/>
    </row>
    <row r="1089" customFormat="false" ht="14.25" hidden="false" customHeight="false" outlineLevel="0" collapsed="false">
      <c r="A1089" s="327"/>
      <c r="B1089" s="272"/>
      <c r="C1089" s="327"/>
      <c r="D1089" s="327"/>
      <c r="E1089" s="327"/>
      <c r="F1089" s="328"/>
      <c r="G1089" s="328"/>
      <c r="H1089" s="328"/>
      <c r="I1089" s="327"/>
      <c r="J1089" s="327"/>
      <c r="K1089" s="273"/>
    </row>
    <row r="1090" customFormat="false" ht="14.25" hidden="false" customHeight="false" outlineLevel="0" collapsed="false">
      <c r="A1090" s="327"/>
      <c r="B1090" s="272"/>
      <c r="C1090" s="327"/>
      <c r="D1090" s="327"/>
      <c r="E1090" s="327"/>
      <c r="F1090" s="328"/>
      <c r="G1090" s="328"/>
      <c r="H1090" s="328"/>
      <c r="I1090" s="327"/>
      <c r="J1090" s="327"/>
      <c r="K1090" s="273"/>
    </row>
    <row r="1091" customFormat="false" ht="14.25" hidden="false" customHeight="false" outlineLevel="0" collapsed="false">
      <c r="A1091" s="327"/>
      <c r="B1091" s="272"/>
      <c r="C1091" s="327"/>
      <c r="D1091" s="327"/>
      <c r="E1091" s="327"/>
      <c r="F1091" s="328"/>
      <c r="G1091" s="328"/>
      <c r="H1091" s="328"/>
      <c r="I1091" s="327"/>
      <c r="J1091" s="327"/>
      <c r="K1091" s="273"/>
    </row>
    <row r="1092" customFormat="false" ht="14.25" hidden="false" customHeight="false" outlineLevel="0" collapsed="false">
      <c r="A1092" s="327"/>
      <c r="B1092" s="272"/>
      <c r="C1092" s="327"/>
      <c r="D1092" s="327"/>
      <c r="E1092" s="327"/>
      <c r="F1092" s="328"/>
      <c r="G1092" s="328"/>
      <c r="H1092" s="328"/>
      <c r="I1092" s="327"/>
      <c r="J1092" s="327"/>
      <c r="K1092" s="273"/>
    </row>
    <row r="1093" customFormat="false" ht="14.25" hidden="false" customHeight="false" outlineLevel="0" collapsed="false">
      <c r="A1093" s="327"/>
      <c r="B1093" s="272"/>
      <c r="C1093" s="327"/>
      <c r="D1093" s="327"/>
      <c r="E1093" s="327"/>
      <c r="F1093" s="328"/>
      <c r="G1093" s="328"/>
      <c r="H1093" s="328"/>
      <c r="I1093" s="327"/>
      <c r="J1093" s="327"/>
      <c r="K1093" s="273"/>
    </row>
    <row r="1094" customFormat="false" ht="14.25" hidden="false" customHeight="false" outlineLevel="0" collapsed="false">
      <c r="A1094" s="327"/>
      <c r="B1094" s="272"/>
      <c r="C1094" s="327"/>
      <c r="D1094" s="327"/>
      <c r="E1094" s="327"/>
      <c r="F1094" s="328"/>
      <c r="G1094" s="328"/>
      <c r="H1094" s="328"/>
      <c r="I1094" s="327"/>
      <c r="J1094" s="327"/>
      <c r="K1094" s="273"/>
    </row>
    <row r="1095" customFormat="false" ht="14.25" hidden="false" customHeight="false" outlineLevel="0" collapsed="false">
      <c r="A1095" s="327"/>
      <c r="B1095" s="272"/>
      <c r="C1095" s="327"/>
      <c r="D1095" s="327"/>
      <c r="E1095" s="327"/>
      <c r="F1095" s="328"/>
      <c r="G1095" s="328"/>
      <c r="H1095" s="328"/>
      <c r="I1095" s="327"/>
      <c r="J1095" s="327"/>
      <c r="K1095" s="273"/>
    </row>
    <row r="1096" customFormat="false" ht="14.25" hidden="false" customHeight="false" outlineLevel="0" collapsed="false">
      <c r="A1096" s="327"/>
      <c r="B1096" s="272"/>
      <c r="C1096" s="327"/>
      <c r="D1096" s="327"/>
      <c r="E1096" s="327"/>
      <c r="F1096" s="328"/>
      <c r="G1096" s="328"/>
      <c r="H1096" s="328"/>
      <c r="I1096" s="327"/>
      <c r="J1096" s="327"/>
      <c r="K1096" s="273"/>
    </row>
    <row r="1097" customFormat="false" ht="14.25" hidden="false" customHeight="false" outlineLevel="0" collapsed="false">
      <c r="A1097" s="327"/>
      <c r="B1097" s="272"/>
      <c r="C1097" s="327"/>
      <c r="D1097" s="327"/>
      <c r="E1097" s="327"/>
      <c r="F1097" s="328"/>
      <c r="G1097" s="328"/>
      <c r="H1097" s="328"/>
      <c r="I1097" s="327"/>
      <c r="J1097" s="327"/>
      <c r="K1097" s="273"/>
    </row>
    <row r="1098" customFormat="false" ht="14.25" hidden="false" customHeight="false" outlineLevel="0" collapsed="false">
      <c r="A1098" s="327"/>
      <c r="B1098" s="272"/>
      <c r="C1098" s="327"/>
      <c r="D1098" s="327"/>
      <c r="E1098" s="327"/>
      <c r="F1098" s="328"/>
      <c r="G1098" s="328"/>
      <c r="H1098" s="328"/>
      <c r="I1098" s="327"/>
      <c r="J1098" s="327"/>
      <c r="K1098" s="273"/>
    </row>
    <row r="1099" customFormat="false" ht="14.25" hidden="false" customHeight="false" outlineLevel="0" collapsed="false">
      <c r="A1099" s="327"/>
      <c r="B1099" s="272"/>
      <c r="C1099" s="327"/>
      <c r="D1099" s="327"/>
      <c r="E1099" s="327"/>
      <c r="F1099" s="328"/>
      <c r="G1099" s="328"/>
      <c r="H1099" s="328"/>
      <c r="I1099" s="327"/>
      <c r="J1099" s="327"/>
      <c r="K1099" s="273"/>
    </row>
    <row r="1100" customFormat="false" ht="14.25" hidden="false" customHeight="false" outlineLevel="0" collapsed="false">
      <c r="A1100" s="327"/>
      <c r="B1100" s="272"/>
      <c r="C1100" s="327"/>
      <c r="D1100" s="327"/>
      <c r="E1100" s="327"/>
      <c r="F1100" s="328"/>
      <c r="G1100" s="328"/>
      <c r="H1100" s="328"/>
      <c r="I1100" s="327"/>
      <c r="J1100" s="327"/>
      <c r="K1100" s="273"/>
    </row>
    <row r="1101" customFormat="false" ht="14.25" hidden="false" customHeight="false" outlineLevel="0" collapsed="false">
      <c r="A1101" s="327"/>
      <c r="B1101" s="272"/>
      <c r="C1101" s="327"/>
      <c r="D1101" s="327"/>
      <c r="E1101" s="327"/>
      <c r="F1101" s="328"/>
      <c r="G1101" s="328"/>
      <c r="H1101" s="328"/>
      <c r="I1101" s="327"/>
      <c r="J1101" s="327"/>
      <c r="K1101" s="273"/>
    </row>
    <row r="1102" customFormat="false" ht="14.25" hidden="false" customHeight="false" outlineLevel="0" collapsed="false">
      <c r="A1102" s="327"/>
      <c r="B1102" s="272"/>
      <c r="C1102" s="327"/>
      <c r="D1102" s="327"/>
      <c r="E1102" s="327"/>
      <c r="F1102" s="328"/>
      <c r="G1102" s="328"/>
      <c r="H1102" s="328"/>
      <c r="I1102" s="327"/>
      <c r="J1102" s="327"/>
      <c r="K1102" s="273"/>
    </row>
  </sheetData>
  <mergeCells count="7">
    <mergeCell ref="H1:J1"/>
    <mergeCell ref="B2:N2"/>
    <mergeCell ref="A3:B3"/>
    <mergeCell ref="A4:B4"/>
    <mergeCell ref="A5:B5"/>
    <mergeCell ref="A6:B6"/>
    <mergeCell ref="A7:B7"/>
  </mergeCells>
  <dataValidations count="2">
    <dataValidation allowBlank="true" errorStyle="stop" operator="equal" showDropDown="false" showErrorMessage="true" showInputMessage="false" sqref="H10:H46 H104:H121" type="none">
      <formula1>0</formula1>
      <formula2>0</formula2>
    </dataValidation>
    <dataValidation allowBlank="true" errorStyle="stop" operator="between" showDropDown="false" showErrorMessage="true" showInputMessage="false" sqref="A3:A7 C3:C7 B9:F9 B10:B408 F32 F34 F53 F66 F68 F110 F129 F152 H177:H190 F185 F187 F198 F233 F332 F349 F351 F392 F405 F407 B409:B4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6"/>
  <sheetViews>
    <sheetView showFormulas="false" showGridLines="true" showRowColHeaders="true" showZeros="true" rightToLeft="false" tabSelected="false" showOutlineSymbols="true" defaultGridColor="true" view="normal" topLeftCell="A342" colorId="64" zoomScale="60" zoomScaleNormal="60" zoomScalePageLayoutView="100" workbookViewId="0">
      <selection pane="topLeft" activeCell="L368" activeCellId="0" sqref="L3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9" width="6.13"/>
    <col collapsed="false" customWidth="true" hidden="false" outlineLevel="0" max="2" min="2" style="275" width="15.56"/>
    <col collapsed="false" customWidth="true" hidden="false" outlineLevel="0" max="3" min="3" style="261" width="14.14"/>
    <col collapsed="false" customWidth="true" hidden="false" outlineLevel="0" max="4" min="4" style="261" width="11.56"/>
    <col collapsed="false" customWidth="true" hidden="false" outlineLevel="0" max="5" min="5" style="261" width="14.41"/>
    <col collapsed="false" customWidth="true" hidden="false" outlineLevel="0" max="6" min="6" style="261" width="13.56"/>
    <col collapsed="false" customWidth="true" hidden="false" outlineLevel="0" max="7" min="7" style="330" width="16.28"/>
    <col collapsed="false" customWidth="true" hidden="false" outlineLevel="0" max="8" min="8" style="330" width="30.85"/>
    <col collapsed="false" customWidth="true" hidden="false" outlineLevel="0" max="9" min="9" style="329" width="14.14"/>
    <col collapsed="false" customWidth="true" hidden="false" outlineLevel="0" max="11" min="10" style="329" width="12.99"/>
    <col collapsed="false" customWidth="false" hidden="false" outlineLevel="0" max="257" min="12" style="261" width="9.14"/>
  </cols>
  <sheetData>
    <row r="1" customFormat="false" ht="15" hidden="false" customHeight="false" outlineLevel="0" collapsed="false">
      <c r="A1" s="331"/>
      <c r="B1" s="332"/>
      <c r="C1" s="28"/>
      <c r="D1" s="28"/>
      <c r="E1" s="28"/>
      <c r="F1" s="28"/>
      <c r="G1" s="333"/>
      <c r="H1" s="332"/>
      <c r="I1" s="332"/>
      <c r="J1" s="332"/>
      <c r="K1" s="332"/>
    </row>
    <row r="2" customFormat="false" ht="38.25" hidden="false" customHeight="true" outlineLevel="0" collapsed="false">
      <c r="A2" s="331"/>
      <c r="B2" s="4" t="s">
        <v>49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331"/>
      <c r="B3" s="332"/>
      <c r="C3" s="28"/>
      <c r="D3" s="28"/>
      <c r="E3" s="28"/>
      <c r="F3" s="28"/>
      <c r="G3" s="333"/>
      <c r="H3" s="333"/>
      <c r="I3" s="331"/>
      <c r="J3" s="331"/>
      <c r="K3" s="331"/>
    </row>
    <row r="4" customFormat="false" ht="16.5" hidden="false" customHeight="true" outlineLevel="0" collapsed="false">
      <c r="A4" s="334" t="s">
        <v>1</v>
      </c>
      <c r="B4" s="334"/>
      <c r="C4" s="335" t="s">
        <v>127</v>
      </c>
      <c r="D4" s="336"/>
      <c r="E4" s="336"/>
      <c r="F4" s="336"/>
      <c r="G4" s="337"/>
      <c r="H4" s="338"/>
      <c r="I4" s="336"/>
      <c r="J4" s="336"/>
      <c r="K4" s="336"/>
      <c r="L4" s="273"/>
      <c r="M4" s="273"/>
    </row>
    <row r="5" customFormat="false" ht="16.5" hidden="false" customHeight="true" outlineLevel="0" collapsed="false">
      <c r="A5" s="334" t="s">
        <v>3</v>
      </c>
      <c r="B5" s="334"/>
      <c r="C5" s="339"/>
      <c r="L5" s="273"/>
      <c r="M5" s="273"/>
    </row>
    <row r="6" customFormat="false" ht="16.5" hidden="false" customHeight="true" outlineLevel="0" collapsed="false">
      <c r="A6" s="340" t="s">
        <v>4</v>
      </c>
      <c r="B6" s="340"/>
      <c r="C6" s="341" t="s">
        <v>5</v>
      </c>
      <c r="L6" s="342"/>
      <c r="M6" s="342"/>
      <c r="N6" s="342"/>
      <c r="O6" s="272"/>
      <c r="P6" s="272"/>
      <c r="Q6" s="272"/>
      <c r="R6" s="272"/>
    </row>
    <row r="7" customFormat="false" ht="16.5" hidden="false" customHeight="true" outlineLevel="0" collapsed="false">
      <c r="A7" s="340" t="s">
        <v>6</v>
      </c>
      <c r="B7" s="340"/>
      <c r="C7" s="341" t="n">
        <v>9</v>
      </c>
      <c r="L7" s="15"/>
      <c r="M7" s="15"/>
      <c r="N7" s="15"/>
      <c r="O7" s="272"/>
      <c r="P7" s="272"/>
      <c r="Q7" s="272"/>
      <c r="R7" s="272"/>
    </row>
    <row r="8" customFormat="false" ht="16.5" hidden="false" customHeight="true" outlineLevel="0" collapsed="false">
      <c r="A8" s="343" t="s">
        <v>7</v>
      </c>
      <c r="B8" s="343"/>
      <c r="C8" s="122" t="n">
        <v>45559</v>
      </c>
      <c r="L8" s="342"/>
      <c r="M8" s="342"/>
      <c r="N8" s="342"/>
      <c r="O8" s="272"/>
      <c r="P8" s="272"/>
      <c r="Q8" s="272"/>
      <c r="R8" s="272"/>
    </row>
    <row r="9" customFormat="false" ht="16.5" hidden="false" customHeight="true" outlineLevel="0" collapsed="false">
      <c r="L9" s="342"/>
      <c r="M9" s="342"/>
      <c r="N9" s="342"/>
      <c r="O9" s="272"/>
      <c r="P9" s="272"/>
      <c r="Q9" s="272"/>
      <c r="R9" s="272"/>
    </row>
    <row r="10" customFormat="false" ht="16.5" hidden="false" customHeight="true" outlineLevel="0" collapsed="false">
      <c r="L10" s="342"/>
      <c r="M10" s="342"/>
      <c r="N10" s="342"/>
      <c r="O10" s="272"/>
      <c r="P10" s="272"/>
      <c r="Q10" s="272"/>
      <c r="R10" s="272"/>
    </row>
    <row r="11" customFormat="false" ht="76.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226</v>
      </c>
      <c r="H11" s="20" t="s">
        <v>15</v>
      </c>
      <c r="I11" s="19" t="s">
        <v>16</v>
      </c>
      <c r="J11" s="19" t="s">
        <v>17</v>
      </c>
      <c r="K11" s="19" t="s">
        <v>18</v>
      </c>
      <c r="L11" s="342"/>
      <c r="M11" s="342"/>
      <c r="N11" s="342"/>
      <c r="O11" s="272"/>
      <c r="P11" s="272"/>
      <c r="Q11" s="272"/>
      <c r="R11" s="272"/>
    </row>
    <row r="12" customFormat="false" ht="15.95" hidden="false" customHeight="true" outlineLevel="0" collapsed="false">
      <c r="A12" s="32" t="n">
        <v>1</v>
      </c>
      <c r="B12" s="32" t="s">
        <v>19</v>
      </c>
      <c r="C12" s="243" t="s">
        <v>53</v>
      </c>
      <c r="D12" s="22" t="s">
        <v>52</v>
      </c>
      <c r="E12" s="22" t="s">
        <v>53</v>
      </c>
      <c r="F12" s="344" t="n">
        <v>39974</v>
      </c>
      <c r="G12" s="132" t="s">
        <v>24</v>
      </c>
      <c r="H12" s="132" t="s">
        <v>228</v>
      </c>
      <c r="I12" s="132" t="s">
        <v>498</v>
      </c>
      <c r="J12" s="132" t="n">
        <v>66</v>
      </c>
      <c r="K12" s="27" t="s">
        <v>27</v>
      </c>
      <c r="L12" s="342"/>
      <c r="M12" s="342"/>
      <c r="N12" s="342"/>
      <c r="O12" s="342"/>
      <c r="P12" s="342"/>
      <c r="Q12" s="272"/>
      <c r="R12" s="272"/>
    </row>
    <row r="13" customFormat="false" ht="15.95" hidden="false" customHeight="true" outlineLevel="0" collapsed="false">
      <c r="A13" s="32" t="n">
        <v>2</v>
      </c>
      <c r="B13" s="32" t="s">
        <v>19</v>
      </c>
      <c r="C13" s="243" t="s">
        <v>52</v>
      </c>
      <c r="D13" s="22" t="s">
        <v>20</v>
      </c>
      <c r="E13" s="22" t="s">
        <v>21</v>
      </c>
      <c r="F13" s="344" t="n">
        <v>39941</v>
      </c>
      <c r="G13" s="132" t="s">
        <v>24</v>
      </c>
      <c r="H13" s="132" t="s">
        <v>228</v>
      </c>
      <c r="I13" s="132" t="s">
        <v>498</v>
      </c>
      <c r="J13" s="132" t="n">
        <v>63</v>
      </c>
      <c r="K13" s="32" t="s">
        <v>33</v>
      </c>
      <c r="L13" s="15"/>
      <c r="M13" s="15"/>
      <c r="N13" s="342"/>
      <c r="O13" s="342"/>
      <c r="P13" s="342"/>
      <c r="Q13" s="272"/>
      <c r="R13" s="272"/>
    </row>
    <row r="14" customFormat="false" ht="15.95" hidden="false" customHeight="true" outlineLevel="0" collapsed="false">
      <c r="A14" s="32" t="n">
        <v>3</v>
      </c>
      <c r="B14" s="32" t="s">
        <v>19</v>
      </c>
      <c r="C14" s="243" t="s">
        <v>67</v>
      </c>
      <c r="D14" s="22" t="s">
        <v>53</v>
      </c>
      <c r="E14" s="22" t="s">
        <v>29</v>
      </c>
      <c r="F14" s="344" t="n">
        <v>39940</v>
      </c>
      <c r="G14" s="132" t="s">
        <v>24</v>
      </c>
      <c r="H14" s="132" t="s">
        <v>228</v>
      </c>
      <c r="I14" s="132" t="s">
        <v>498</v>
      </c>
      <c r="J14" s="132" t="n">
        <v>56.5</v>
      </c>
      <c r="K14" s="32" t="s">
        <v>33</v>
      </c>
      <c r="L14" s="342"/>
      <c r="M14" s="342"/>
      <c r="N14" s="342"/>
      <c r="O14" s="342"/>
      <c r="P14" s="342"/>
      <c r="Q14" s="272"/>
      <c r="R14" s="272"/>
    </row>
    <row r="15" customFormat="false" ht="15.95" hidden="false" customHeight="true" outlineLevel="0" collapsed="false">
      <c r="A15" s="32" t="n">
        <v>4</v>
      </c>
      <c r="B15" s="32" t="s">
        <v>19</v>
      </c>
      <c r="C15" s="243" t="s">
        <v>37</v>
      </c>
      <c r="D15" s="22" t="s">
        <v>21</v>
      </c>
      <c r="E15" s="22" t="s">
        <v>29</v>
      </c>
      <c r="F15" s="344" t="n">
        <v>40073</v>
      </c>
      <c r="G15" s="132" t="s">
        <v>24</v>
      </c>
      <c r="H15" s="132" t="s">
        <v>228</v>
      </c>
      <c r="I15" s="132" t="s">
        <v>498</v>
      </c>
      <c r="J15" s="132" t="n">
        <v>53.5</v>
      </c>
      <c r="K15" s="32" t="s">
        <v>33</v>
      </c>
      <c r="L15" s="342"/>
      <c r="M15" s="342"/>
      <c r="N15" s="342"/>
      <c r="O15" s="342"/>
      <c r="P15" s="342"/>
      <c r="Q15" s="272"/>
      <c r="R15" s="272"/>
    </row>
    <row r="16" customFormat="false" ht="15.95" hidden="false" customHeight="true" outlineLevel="0" collapsed="false">
      <c r="A16" s="32" t="n">
        <v>5</v>
      </c>
      <c r="B16" s="32" t="s">
        <v>19</v>
      </c>
      <c r="C16" s="243" t="s">
        <v>47</v>
      </c>
      <c r="D16" s="22" t="s">
        <v>28</v>
      </c>
      <c r="E16" s="22" t="s">
        <v>53</v>
      </c>
      <c r="F16" s="198" t="n">
        <v>39913</v>
      </c>
      <c r="G16" s="32" t="s">
        <v>24</v>
      </c>
      <c r="H16" s="32" t="s">
        <v>228</v>
      </c>
      <c r="I16" s="32" t="s">
        <v>499</v>
      </c>
      <c r="J16" s="32" t="n">
        <v>53</v>
      </c>
      <c r="K16" s="32" t="s">
        <v>33</v>
      </c>
      <c r="L16" s="342"/>
      <c r="M16" s="342"/>
      <c r="N16" s="342"/>
      <c r="O16" s="342"/>
      <c r="P16" s="342"/>
      <c r="Q16" s="272"/>
      <c r="R16" s="272"/>
    </row>
    <row r="17" customFormat="false" ht="15.95" hidden="false" customHeight="true" outlineLevel="0" collapsed="false">
      <c r="A17" s="32" t="n">
        <v>6</v>
      </c>
      <c r="B17" s="32" t="s">
        <v>19</v>
      </c>
      <c r="C17" s="243" t="s">
        <v>60</v>
      </c>
      <c r="D17" s="22" t="s">
        <v>29</v>
      </c>
      <c r="E17" s="22" t="s">
        <v>22</v>
      </c>
      <c r="F17" s="344" t="n">
        <v>39881</v>
      </c>
      <c r="G17" s="132" t="s">
        <v>24</v>
      </c>
      <c r="H17" s="132" t="s">
        <v>228</v>
      </c>
      <c r="I17" s="132" t="s">
        <v>498</v>
      </c>
      <c r="J17" s="132" t="n">
        <v>51</v>
      </c>
      <c r="K17" s="32" t="s">
        <v>33</v>
      </c>
      <c r="L17" s="342"/>
      <c r="M17" s="342"/>
      <c r="N17" s="342"/>
      <c r="O17" s="342"/>
      <c r="P17" s="342"/>
      <c r="Q17" s="272"/>
      <c r="R17" s="272"/>
    </row>
    <row r="18" customFormat="false" ht="15.95" hidden="false" customHeight="true" outlineLevel="0" collapsed="false">
      <c r="A18" s="32" t="n">
        <v>7</v>
      </c>
      <c r="B18" s="32" t="s">
        <v>19</v>
      </c>
      <c r="C18" s="243" t="s">
        <v>21</v>
      </c>
      <c r="D18" s="22" t="s">
        <v>21</v>
      </c>
      <c r="E18" s="22" t="s">
        <v>42</v>
      </c>
      <c r="F18" s="240" t="n">
        <v>40099</v>
      </c>
      <c r="G18" s="132" t="s">
        <v>24</v>
      </c>
      <c r="H18" s="32" t="s">
        <v>148</v>
      </c>
      <c r="I18" s="132" t="n">
        <v>9</v>
      </c>
      <c r="J18" s="132" t="n">
        <v>50</v>
      </c>
      <c r="K18" s="32" t="s">
        <v>33</v>
      </c>
      <c r="L18" s="342"/>
      <c r="M18" s="342"/>
      <c r="N18" s="342"/>
      <c r="O18" s="342"/>
      <c r="P18" s="342"/>
      <c r="Q18" s="272"/>
      <c r="R18" s="272"/>
    </row>
    <row r="19" customFormat="false" ht="15.95" hidden="false" customHeight="true" outlineLevel="0" collapsed="false">
      <c r="A19" s="32" t="n">
        <v>8</v>
      </c>
      <c r="B19" s="32" t="s">
        <v>19</v>
      </c>
      <c r="C19" s="243" t="s">
        <v>48</v>
      </c>
      <c r="D19" s="22" t="s">
        <v>48</v>
      </c>
      <c r="E19" s="22" t="s">
        <v>48</v>
      </c>
      <c r="F19" s="344" t="n">
        <v>39877</v>
      </c>
      <c r="G19" s="132" t="s">
        <v>24</v>
      </c>
      <c r="H19" s="132" t="s">
        <v>228</v>
      </c>
      <c r="I19" s="32" t="s">
        <v>500</v>
      </c>
      <c r="J19" s="132" t="n">
        <v>50</v>
      </c>
      <c r="K19" s="32" t="s">
        <v>33</v>
      </c>
      <c r="L19" s="342"/>
      <c r="M19" s="342"/>
      <c r="N19" s="342"/>
      <c r="O19" s="342"/>
      <c r="P19" s="342"/>
      <c r="Q19" s="272"/>
      <c r="R19" s="272"/>
    </row>
    <row r="20" customFormat="false" ht="15.95" hidden="false" customHeight="true" outlineLevel="0" collapsed="false">
      <c r="A20" s="32" t="n">
        <v>9</v>
      </c>
      <c r="B20" s="32" t="s">
        <v>19</v>
      </c>
      <c r="C20" s="243" t="s">
        <v>53</v>
      </c>
      <c r="D20" s="22" t="s">
        <v>29</v>
      </c>
      <c r="E20" s="22" t="s">
        <v>22</v>
      </c>
      <c r="F20" s="198" t="n">
        <v>39787</v>
      </c>
      <c r="G20" s="32" t="s">
        <v>24</v>
      </c>
      <c r="H20" s="32" t="s">
        <v>157</v>
      </c>
      <c r="I20" s="32" t="s">
        <v>501</v>
      </c>
      <c r="J20" s="132" t="n">
        <v>46</v>
      </c>
      <c r="K20" s="32" t="s">
        <v>33</v>
      </c>
      <c r="L20" s="342"/>
      <c r="M20" s="342"/>
      <c r="N20" s="342"/>
      <c r="O20" s="342"/>
      <c r="P20" s="342"/>
      <c r="Q20" s="272"/>
      <c r="R20" s="272"/>
    </row>
    <row r="21" customFormat="false" ht="15.95" hidden="false" customHeight="true" outlineLevel="0" collapsed="false">
      <c r="A21" s="32" t="n">
        <v>10</v>
      </c>
      <c r="B21" s="32" t="s">
        <v>19</v>
      </c>
      <c r="C21" s="243" t="s">
        <v>46</v>
      </c>
      <c r="D21" s="22" t="s">
        <v>35</v>
      </c>
      <c r="E21" s="22" t="s">
        <v>35</v>
      </c>
      <c r="F21" s="344" t="n">
        <v>39996</v>
      </c>
      <c r="G21" s="132" t="s">
        <v>24</v>
      </c>
      <c r="H21" s="132" t="s">
        <v>228</v>
      </c>
      <c r="I21" s="32" t="s">
        <v>500</v>
      </c>
      <c r="J21" s="132" t="n">
        <v>44</v>
      </c>
      <c r="K21" s="32" t="s">
        <v>33</v>
      </c>
      <c r="L21" s="342"/>
      <c r="M21" s="342"/>
      <c r="N21" s="342"/>
      <c r="O21" s="342"/>
      <c r="P21" s="342"/>
      <c r="Q21" s="272"/>
      <c r="R21" s="272"/>
    </row>
    <row r="22" customFormat="false" ht="15.95" hidden="false" customHeight="true" outlineLevel="0" collapsed="false">
      <c r="A22" s="32" t="n">
        <v>11</v>
      </c>
      <c r="B22" s="32" t="s">
        <v>19</v>
      </c>
      <c r="C22" s="243" t="s">
        <v>42</v>
      </c>
      <c r="D22" s="22" t="s">
        <v>36</v>
      </c>
      <c r="E22" s="22" t="s">
        <v>21</v>
      </c>
      <c r="F22" s="198" t="n">
        <v>40153</v>
      </c>
      <c r="G22" s="132" t="s">
        <v>24</v>
      </c>
      <c r="H22" s="132" t="s">
        <v>257</v>
      </c>
      <c r="I22" s="32" t="s">
        <v>502</v>
      </c>
      <c r="J22" s="132" t="n">
        <v>43</v>
      </c>
      <c r="K22" s="32" t="s">
        <v>33</v>
      </c>
      <c r="L22" s="342"/>
      <c r="M22" s="342"/>
      <c r="N22" s="342"/>
      <c r="O22" s="342"/>
      <c r="P22" s="342"/>
      <c r="Q22" s="272"/>
      <c r="R22" s="272"/>
    </row>
    <row r="23" customFormat="false" ht="15.95" hidden="false" customHeight="true" outlineLevel="0" collapsed="false">
      <c r="A23" s="32" t="n">
        <v>12</v>
      </c>
      <c r="B23" s="32" t="s">
        <v>19</v>
      </c>
      <c r="C23" s="243" t="s">
        <v>52</v>
      </c>
      <c r="D23" s="22" t="s">
        <v>21</v>
      </c>
      <c r="E23" s="22" t="s">
        <v>20</v>
      </c>
      <c r="F23" s="344" t="n">
        <v>40141</v>
      </c>
      <c r="G23" s="132" t="s">
        <v>24</v>
      </c>
      <c r="H23" s="132" t="s">
        <v>228</v>
      </c>
      <c r="I23" s="132" t="s">
        <v>498</v>
      </c>
      <c r="J23" s="132" t="n">
        <v>42</v>
      </c>
      <c r="K23" s="32" t="s">
        <v>33</v>
      </c>
      <c r="L23" s="342"/>
      <c r="M23" s="342"/>
      <c r="N23" s="342"/>
      <c r="O23" s="342"/>
      <c r="P23" s="342"/>
      <c r="Q23" s="272"/>
      <c r="R23" s="272"/>
    </row>
    <row r="24" customFormat="false" ht="15.95" hidden="false" customHeight="true" outlineLevel="0" collapsed="false">
      <c r="A24" s="32" t="n">
        <v>13</v>
      </c>
      <c r="B24" s="32" t="s">
        <v>19</v>
      </c>
      <c r="C24" s="243" t="s">
        <v>52</v>
      </c>
      <c r="D24" s="22" t="s">
        <v>48</v>
      </c>
      <c r="E24" s="22" t="s">
        <v>21</v>
      </c>
      <c r="F24" s="198" t="n">
        <v>40204</v>
      </c>
      <c r="G24" s="32" t="s">
        <v>24</v>
      </c>
      <c r="H24" s="32" t="s">
        <v>228</v>
      </c>
      <c r="I24" s="32" t="s">
        <v>499</v>
      </c>
      <c r="J24" s="32" t="n">
        <v>40.5</v>
      </c>
      <c r="K24" s="32" t="s">
        <v>33</v>
      </c>
      <c r="L24" s="342"/>
      <c r="M24" s="342"/>
      <c r="N24" s="342"/>
      <c r="O24" s="342"/>
      <c r="P24" s="342"/>
      <c r="Q24" s="272"/>
      <c r="R24" s="272"/>
    </row>
    <row r="25" customFormat="false" ht="15.95" hidden="false" customHeight="true" outlineLevel="0" collapsed="false">
      <c r="A25" s="32" t="n">
        <v>14</v>
      </c>
      <c r="B25" s="32" t="s">
        <v>19</v>
      </c>
      <c r="C25" s="243" t="s">
        <v>34</v>
      </c>
      <c r="D25" s="22" t="s">
        <v>29</v>
      </c>
      <c r="E25" s="22" t="s">
        <v>42</v>
      </c>
      <c r="F25" s="240" t="n">
        <v>40125</v>
      </c>
      <c r="G25" s="132" t="s">
        <v>24</v>
      </c>
      <c r="H25" s="132" t="s">
        <v>147</v>
      </c>
      <c r="I25" s="32" t="s">
        <v>503</v>
      </c>
      <c r="J25" s="132" t="n">
        <v>40</v>
      </c>
      <c r="K25" s="32" t="s">
        <v>33</v>
      </c>
      <c r="L25" s="342"/>
      <c r="M25" s="342"/>
      <c r="N25" s="342"/>
      <c r="O25" s="342"/>
      <c r="P25" s="342"/>
      <c r="Q25" s="272"/>
      <c r="R25" s="272"/>
    </row>
    <row r="26" customFormat="false" ht="15.95" hidden="false" customHeight="true" outlineLevel="0" collapsed="false">
      <c r="A26" s="32" t="n">
        <v>15</v>
      </c>
      <c r="B26" s="32" t="s">
        <v>19</v>
      </c>
      <c r="C26" s="243" t="s">
        <v>53</v>
      </c>
      <c r="D26" s="22" t="s">
        <v>75</v>
      </c>
      <c r="E26" s="22" t="s">
        <v>42</v>
      </c>
      <c r="F26" s="240" t="n">
        <v>39980</v>
      </c>
      <c r="G26" s="32" t="s">
        <v>24</v>
      </c>
      <c r="H26" s="32" t="s">
        <v>82</v>
      </c>
      <c r="I26" s="32" t="s">
        <v>498</v>
      </c>
      <c r="J26" s="32" t="n">
        <v>40</v>
      </c>
      <c r="K26" s="32" t="s">
        <v>33</v>
      </c>
      <c r="L26" s="342"/>
      <c r="M26" s="342"/>
      <c r="N26" s="342"/>
      <c r="O26" s="342"/>
      <c r="P26" s="342"/>
      <c r="Q26" s="272"/>
      <c r="R26" s="272"/>
    </row>
    <row r="27" customFormat="false" ht="15.95" hidden="false" customHeight="true" outlineLevel="0" collapsed="false">
      <c r="A27" s="32" t="n">
        <v>16</v>
      </c>
      <c r="B27" s="32" t="s">
        <v>19</v>
      </c>
      <c r="C27" s="243" t="s">
        <v>60</v>
      </c>
      <c r="D27" s="22" t="s">
        <v>36</v>
      </c>
      <c r="E27" s="22" t="s">
        <v>37</v>
      </c>
      <c r="F27" s="240" t="n">
        <v>39986</v>
      </c>
      <c r="G27" s="132" t="s">
        <v>24</v>
      </c>
      <c r="H27" s="132" t="s">
        <v>257</v>
      </c>
      <c r="I27" s="132" t="s">
        <v>502</v>
      </c>
      <c r="J27" s="132" t="n">
        <v>40</v>
      </c>
      <c r="K27" s="32" t="s">
        <v>33</v>
      </c>
      <c r="L27" s="342"/>
      <c r="M27" s="342"/>
      <c r="N27" s="342"/>
      <c r="O27" s="342"/>
      <c r="P27" s="342"/>
      <c r="Q27" s="272"/>
      <c r="R27" s="272"/>
    </row>
    <row r="28" customFormat="false" ht="15.95" hidden="false" customHeight="true" outlineLevel="0" collapsed="false">
      <c r="A28" s="32" t="n">
        <v>17</v>
      </c>
      <c r="B28" s="32" t="s">
        <v>19</v>
      </c>
      <c r="C28" s="243" t="s">
        <v>21</v>
      </c>
      <c r="D28" s="22" t="s">
        <v>20</v>
      </c>
      <c r="E28" s="22" t="s">
        <v>29</v>
      </c>
      <c r="F28" s="312" t="n">
        <v>39937</v>
      </c>
      <c r="G28" s="63"/>
      <c r="H28" s="164" t="s">
        <v>145</v>
      </c>
      <c r="I28" s="25" t="s">
        <v>504</v>
      </c>
      <c r="J28" s="25" t="n">
        <v>40</v>
      </c>
      <c r="K28" s="32" t="s">
        <v>33</v>
      </c>
      <c r="L28" s="342"/>
      <c r="M28" s="342"/>
      <c r="N28" s="342"/>
      <c r="O28" s="342"/>
      <c r="P28" s="342"/>
      <c r="Q28" s="272"/>
      <c r="R28" s="272"/>
    </row>
    <row r="29" customFormat="false" ht="15.95" hidden="false" customHeight="true" outlineLevel="0" collapsed="false">
      <c r="A29" s="32" t="n">
        <v>18</v>
      </c>
      <c r="B29" s="32" t="s">
        <v>19</v>
      </c>
      <c r="C29" s="243" t="s">
        <v>53</v>
      </c>
      <c r="D29" s="22" t="s">
        <v>21</v>
      </c>
      <c r="E29" s="22" t="s">
        <v>21</v>
      </c>
      <c r="F29" s="344" t="n">
        <v>40142</v>
      </c>
      <c r="G29" s="132" t="s">
        <v>24</v>
      </c>
      <c r="H29" s="132" t="s">
        <v>228</v>
      </c>
      <c r="I29" s="132" t="s">
        <v>498</v>
      </c>
      <c r="J29" s="132" t="n">
        <v>38.5</v>
      </c>
      <c r="K29" s="32" t="s">
        <v>33</v>
      </c>
      <c r="L29" s="342"/>
      <c r="M29" s="342"/>
      <c r="N29" s="342"/>
      <c r="O29" s="342"/>
      <c r="P29" s="342"/>
      <c r="Q29" s="272"/>
      <c r="R29" s="272"/>
    </row>
    <row r="30" customFormat="false" ht="15.95" hidden="false" customHeight="true" outlineLevel="0" collapsed="false">
      <c r="A30" s="32" t="n">
        <v>19</v>
      </c>
      <c r="B30" s="32" t="s">
        <v>19</v>
      </c>
      <c r="C30" s="243" t="s">
        <v>29</v>
      </c>
      <c r="D30" s="22" t="s">
        <v>42</v>
      </c>
      <c r="E30" s="22" t="s">
        <v>42</v>
      </c>
      <c r="F30" s="198" t="n">
        <v>40135</v>
      </c>
      <c r="G30" s="132" t="s">
        <v>24</v>
      </c>
      <c r="H30" s="32" t="s">
        <v>148</v>
      </c>
      <c r="I30" s="132" t="n">
        <v>9</v>
      </c>
      <c r="J30" s="32" t="n">
        <v>38</v>
      </c>
      <c r="K30" s="32" t="s">
        <v>33</v>
      </c>
      <c r="L30" s="342"/>
      <c r="M30" s="342"/>
      <c r="N30" s="342"/>
      <c r="O30" s="342"/>
      <c r="P30" s="342"/>
      <c r="Q30" s="272"/>
      <c r="R30" s="272"/>
    </row>
    <row r="31" customFormat="false" ht="15.95" hidden="false" customHeight="true" outlineLevel="0" collapsed="false">
      <c r="A31" s="32" t="n">
        <v>20</v>
      </c>
      <c r="B31" s="32" t="s">
        <v>19</v>
      </c>
      <c r="C31" s="243" t="s">
        <v>21</v>
      </c>
      <c r="D31" s="22" t="s">
        <v>21</v>
      </c>
      <c r="E31" s="22" t="s">
        <v>20</v>
      </c>
      <c r="F31" s="345" t="n">
        <v>39881</v>
      </c>
      <c r="G31" s="32" t="s">
        <v>24</v>
      </c>
      <c r="H31" s="32" t="s">
        <v>231</v>
      </c>
      <c r="I31" s="132" t="s">
        <v>501</v>
      </c>
      <c r="J31" s="32" t="n">
        <v>38</v>
      </c>
      <c r="K31" s="32" t="s">
        <v>33</v>
      </c>
      <c r="L31" s="342"/>
      <c r="M31" s="342"/>
      <c r="N31" s="342"/>
      <c r="O31" s="342"/>
      <c r="P31" s="342"/>
      <c r="Q31" s="272"/>
      <c r="R31" s="272"/>
    </row>
    <row r="32" customFormat="false" ht="15.95" hidden="false" customHeight="true" outlineLevel="0" collapsed="false">
      <c r="A32" s="32" t="n">
        <v>21</v>
      </c>
      <c r="B32" s="32" t="s">
        <v>19</v>
      </c>
      <c r="C32" s="243" t="s">
        <v>43</v>
      </c>
      <c r="D32" s="22" t="s">
        <v>29</v>
      </c>
      <c r="E32" s="22" t="s">
        <v>21</v>
      </c>
      <c r="F32" s="290" t="n">
        <v>39847</v>
      </c>
      <c r="G32" s="167" t="s">
        <v>24</v>
      </c>
      <c r="H32" s="167" t="s">
        <v>155</v>
      </c>
      <c r="I32" s="167" t="s">
        <v>505</v>
      </c>
      <c r="J32" s="132" t="n">
        <v>38</v>
      </c>
      <c r="K32" s="32" t="s">
        <v>33</v>
      </c>
      <c r="L32" s="342"/>
      <c r="M32" s="342"/>
      <c r="N32" s="342"/>
      <c r="O32" s="342"/>
      <c r="P32" s="342"/>
      <c r="Q32" s="272"/>
      <c r="R32" s="272"/>
    </row>
    <row r="33" customFormat="false" ht="15.95" hidden="false" customHeight="true" outlineLevel="0" collapsed="false">
      <c r="A33" s="32" t="n">
        <v>22</v>
      </c>
      <c r="B33" s="32" t="s">
        <v>19</v>
      </c>
      <c r="C33" s="243" t="s">
        <v>67</v>
      </c>
      <c r="D33" s="22" t="s">
        <v>53</v>
      </c>
      <c r="E33" s="22" t="s">
        <v>42</v>
      </c>
      <c r="F33" s="344" t="n">
        <v>39816</v>
      </c>
      <c r="G33" s="132" t="s">
        <v>24</v>
      </c>
      <c r="H33" s="132" t="s">
        <v>228</v>
      </c>
      <c r="I33" s="132" t="s">
        <v>498</v>
      </c>
      <c r="J33" s="132" t="n">
        <v>37.5</v>
      </c>
      <c r="K33" s="32" t="s">
        <v>33</v>
      </c>
      <c r="N33" s="342"/>
      <c r="O33" s="342"/>
      <c r="P33" s="342"/>
      <c r="Q33" s="272"/>
      <c r="R33" s="272"/>
    </row>
    <row r="34" customFormat="false" ht="15.95" hidden="false" customHeight="true" outlineLevel="0" collapsed="false">
      <c r="A34" s="32" t="n">
        <v>23</v>
      </c>
      <c r="B34" s="32" t="s">
        <v>19</v>
      </c>
      <c r="C34" s="243" t="s">
        <v>48</v>
      </c>
      <c r="D34" s="22" t="s">
        <v>53</v>
      </c>
      <c r="E34" s="22" t="s">
        <v>42</v>
      </c>
      <c r="F34" s="345" t="n">
        <v>39739</v>
      </c>
      <c r="G34" s="32" t="s">
        <v>24</v>
      </c>
      <c r="H34" s="32" t="s">
        <v>231</v>
      </c>
      <c r="I34" s="32" t="s">
        <v>505</v>
      </c>
      <c r="J34" s="32" t="n">
        <v>36</v>
      </c>
      <c r="K34" s="32" t="s">
        <v>33</v>
      </c>
      <c r="L34" s="272"/>
      <c r="M34" s="272"/>
      <c r="N34" s="342"/>
      <c r="O34" s="342"/>
      <c r="P34" s="342"/>
      <c r="Q34" s="272"/>
      <c r="R34" s="272"/>
    </row>
    <row r="35" customFormat="false" ht="15.95" hidden="false" customHeight="true" outlineLevel="0" collapsed="false">
      <c r="A35" s="32" t="n">
        <v>24</v>
      </c>
      <c r="B35" s="32" t="s">
        <v>19</v>
      </c>
      <c r="C35" s="22" t="s">
        <v>60</v>
      </c>
      <c r="D35" s="22" t="s">
        <v>52</v>
      </c>
      <c r="E35" s="22" t="s">
        <v>36</v>
      </c>
      <c r="F35" s="312" t="n">
        <v>39864</v>
      </c>
      <c r="G35" s="63"/>
      <c r="H35" s="164" t="s">
        <v>145</v>
      </c>
      <c r="I35" s="25" t="s">
        <v>504</v>
      </c>
      <c r="J35" s="25" t="n">
        <v>36</v>
      </c>
      <c r="K35" s="32" t="s">
        <v>33</v>
      </c>
      <c r="N35" s="342"/>
      <c r="O35" s="342"/>
      <c r="P35" s="342"/>
    </row>
    <row r="36" customFormat="false" ht="15.95" hidden="false" customHeight="true" outlineLevel="0" collapsed="false">
      <c r="A36" s="32" t="n">
        <v>25</v>
      </c>
      <c r="B36" s="32" t="s">
        <v>19</v>
      </c>
      <c r="C36" s="22" t="s">
        <v>53</v>
      </c>
      <c r="D36" s="22" t="s">
        <v>35</v>
      </c>
      <c r="E36" s="22" t="s">
        <v>35</v>
      </c>
      <c r="F36" s="346" t="n">
        <v>40091</v>
      </c>
      <c r="G36" s="32" t="s">
        <v>24</v>
      </c>
      <c r="H36" s="32" t="s">
        <v>130</v>
      </c>
      <c r="I36" s="32" t="s">
        <v>501</v>
      </c>
      <c r="J36" s="277" t="n">
        <v>35</v>
      </c>
      <c r="K36" s="32" t="s">
        <v>33</v>
      </c>
      <c r="N36" s="342"/>
      <c r="O36" s="342"/>
      <c r="P36" s="342"/>
    </row>
    <row r="37" customFormat="false" ht="15.95" hidden="false" customHeight="true" outlineLevel="0" collapsed="false">
      <c r="A37" s="32" t="n">
        <v>26</v>
      </c>
      <c r="B37" s="32" t="s">
        <v>19</v>
      </c>
      <c r="C37" s="22" t="s">
        <v>60</v>
      </c>
      <c r="D37" s="22" t="s">
        <v>35</v>
      </c>
      <c r="E37" s="22" t="s">
        <v>42</v>
      </c>
      <c r="F37" s="198" t="n">
        <v>40089</v>
      </c>
      <c r="G37" s="32"/>
      <c r="H37" s="32" t="s">
        <v>165</v>
      </c>
      <c r="I37" s="32" t="s">
        <v>506</v>
      </c>
      <c r="J37" s="132" t="n">
        <v>34</v>
      </c>
      <c r="K37" s="32" t="s">
        <v>33</v>
      </c>
      <c r="N37" s="342"/>
      <c r="O37" s="342"/>
      <c r="P37" s="342"/>
    </row>
    <row r="38" customFormat="false" ht="15.95" hidden="false" customHeight="true" outlineLevel="0" collapsed="false">
      <c r="A38" s="32" t="n">
        <v>27</v>
      </c>
      <c r="B38" s="32" t="s">
        <v>19</v>
      </c>
      <c r="C38" s="22" t="s">
        <v>67</v>
      </c>
      <c r="D38" s="22" t="s">
        <v>91</v>
      </c>
      <c r="E38" s="22" t="s">
        <v>21</v>
      </c>
      <c r="F38" s="240" t="n">
        <v>39932</v>
      </c>
      <c r="G38" s="32" t="s">
        <v>24</v>
      </c>
      <c r="H38" s="132" t="s">
        <v>82</v>
      </c>
      <c r="I38" s="32" t="s">
        <v>498</v>
      </c>
      <c r="J38" s="32" t="n">
        <v>34</v>
      </c>
      <c r="K38" s="32" t="s">
        <v>33</v>
      </c>
      <c r="N38" s="342"/>
      <c r="O38" s="342"/>
      <c r="P38" s="342"/>
    </row>
    <row r="39" customFormat="false" ht="15.95" hidden="false" customHeight="true" outlineLevel="0" collapsed="false">
      <c r="A39" s="32" t="n">
        <v>28</v>
      </c>
      <c r="B39" s="32" t="s">
        <v>19</v>
      </c>
      <c r="C39" s="22" t="s">
        <v>72</v>
      </c>
      <c r="D39" s="22" t="s">
        <v>53</v>
      </c>
      <c r="E39" s="22" t="s">
        <v>20</v>
      </c>
      <c r="F39" s="223" t="n">
        <v>40115</v>
      </c>
      <c r="G39" s="132" t="s">
        <v>24</v>
      </c>
      <c r="H39" s="32" t="s">
        <v>148</v>
      </c>
      <c r="I39" s="132" t="n">
        <v>9</v>
      </c>
      <c r="J39" s="132" t="n">
        <v>33</v>
      </c>
      <c r="K39" s="32" t="s">
        <v>33</v>
      </c>
      <c r="N39" s="342"/>
      <c r="O39" s="342"/>
      <c r="P39" s="342"/>
    </row>
    <row r="40" customFormat="false" ht="15.75" hidden="false" customHeight="false" outlineLevel="0" collapsed="false">
      <c r="A40" s="32" t="n">
        <v>29</v>
      </c>
      <c r="B40" s="32" t="s">
        <v>19</v>
      </c>
      <c r="C40" s="22" t="s">
        <v>20</v>
      </c>
      <c r="D40" s="22" t="s">
        <v>91</v>
      </c>
      <c r="E40" s="22" t="s">
        <v>21</v>
      </c>
      <c r="F40" s="198" t="n">
        <v>39871</v>
      </c>
      <c r="G40" s="32" t="s">
        <v>24</v>
      </c>
      <c r="H40" s="32" t="s">
        <v>130</v>
      </c>
      <c r="I40" s="32" t="s">
        <v>507</v>
      </c>
      <c r="J40" s="32" t="n">
        <v>33</v>
      </c>
      <c r="K40" s="32" t="s">
        <v>33</v>
      </c>
      <c r="N40" s="342"/>
      <c r="O40" s="342"/>
      <c r="P40" s="342"/>
    </row>
    <row r="41" customFormat="false" ht="15.75" hidden="false" customHeight="false" outlineLevel="0" collapsed="false">
      <c r="A41" s="32" t="n">
        <v>30</v>
      </c>
      <c r="B41" s="32" t="s">
        <v>19</v>
      </c>
      <c r="C41" s="22" t="s">
        <v>28</v>
      </c>
      <c r="D41" s="22" t="s">
        <v>29</v>
      </c>
      <c r="E41" s="22" t="s">
        <v>53</v>
      </c>
      <c r="F41" s="344" t="n">
        <v>40044</v>
      </c>
      <c r="G41" s="132" t="s">
        <v>24</v>
      </c>
      <c r="H41" s="132" t="s">
        <v>228</v>
      </c>
      <c r="I41" s="32" t="s">
        <v>500</v>
      </c>
      <c r="J41" s="132" t="n">
        <v>33</v>
      </c>
      <c r="K41" s="32" t="s">
        <v>33</v>
      </c>
      <c r="N41" s="342"/>
      <c r="O41" s="342"/>
      <c r="P41" s="342"/>
    </row>
    <row r="42" customFormat="false" ht="15.75" hidden="false" customHeight="false" outlineLevel="0" collapsed="false">
      <c r="A42" s="32" t="n">
        <v>31</v>
      </c>
      <c r="B42" s="32" t="s">
        <v>19</v>
      </c>
      <c r="C42" s="22" t="s">
        <v>67</v>
      </c>
      <c r="D42" s="22" t="s">
        <v>36</v>
      </c>
      <c r="E42" s="22" t="s">
        <v>36</v>
      </c>
      <c r="F42" s="344" t="n">
        <v>39860</v>
      </c>
      <c r="G42" s="132" t="s">
        <v>24</v>
      </c>
      <c r="H42" s="132" t="s">
        <v>228</v>
      </c>
      <c r="I42" s="132" t="s">
        <v>498</v>
      </c>
      <c r="J42" s="132" t="n">
        <v>32</v>
      </c>
      <c r="K42" s="32" t="s">
        <v>33</v>
      </c>
      <c r="N42" s="342"/>
      <c r="O42" s="342"/>
      <c r="P42" s="342"/>
    </row>
    <row r="43" customFormat="false" ht="15.75" hidden="false" customHeight="false" outlineLevel="0" collapsed="false">
      <c r="A43" s="32" t="n">
        <v>32</v>
      </c>
      <c r="B43" s="32" t="s">
        <v>19</v>
      </c>
      <c r="C43" s="22" t="s">
        <v>41</v>
      </c>
      <c r="D43" s="22" t="s">
        <v>21</v>
      </c>
      <c r="E43" s="22" t="s">
        <v>42</v>
      </c>
      <c r="F43" s="240" t="n">
        <v>40070</v>
      </c>
      <c r="G43" s="132" t="s">
        <v>24</v>
      </c>
      <c r="H43" s="32" t="s">
        <v>58</v>
      </c>
      <c r="I43" s="32" t="s">
        <v>508</v>
      </c>
      <c r="J43" s="32" t="n">
        <v>32</v>
      </c>
      <c r="K43" s="32" t="s">
        <v>33</v>
      </c>
      <c r="N43" s="342"/>
      <c r="O43" s="342"/>
      <c r="P43" s="342"/>
    </row>
    <row r="44" customFormat="false" ht="15.75" hidden="false" customHeight="false" outlineLevel="0" collapsed="false">
      <c r="A44" s="32" t="n">
        <v>33</v>
      </c>
      <c r="B44" s="32" t="s">
        <v>19</v>
      </c>
      <c r="C44" s="22" t="s">
        <v>73</v>
      </c>
      <c r="D44" s="22" t="s">
        <v>53</v>
      </c>
      <c r="E44" s="22" t="s">
        <v>21</v>
      </c>
      <c r="F44" s="240" t="n">
        <v>40147</v>
      </c>
      <c r="G44" s="32"/>
      <c r="H44" s="32" t="s">
        <v>151</v>
      </c>
      <c r="I44" s="32" t="n">
        <v>9</v>
      </c>
      <c r="J44" s="132" t="n">
        <v>32</v>
      </c>
      <c r="K44" s="32" t="s">
        <v>33</v>
      </c>
      <c r="N44" s="342"/>
      <c r="O44" s="342"/>
      <c r="P44" s="342"/>
    </row>
    <row r="45" customFormat="false" ht="15.75" hidden="false" customHeight="false" outlineLevel="0" collapsed="false">
      <c r="A45" s="32" t="n">
        <v>34</v>
      </c>
      <c r="B45" s="32" t="s">
        <v>19</v>
      </c>
      <c r="C45" s="22" t="s">
        <v>46</v>
      </c>
      <c r="D45" s="22" t="s">
        <v>52</v>
      </c>
      <c r="E45" s="22" t="s">
        <v>22</v>
      </c>
      <c r="F45" s="323" t="n">
        <v>39929</v>
      </c>
      <c r="G45" s="63"/>
      <c r="H45" s="164" t="s">
        <v>145</v>
      </c>
      <c r="I45" s="25" t="s">
        <v>509</v>
      </c>
      <c r="J45" s="164" t="n">
        <v>32</v>
      </c>
      <c r="K45" s="32" t="s">
        <v>33</v>
      </c>
      <c r="N45" s="342"/>
      <c r="O45" s="342"/>
      <c r="P45" s="342"/>
    </row>
    <row r="46" customFormat="false" ht="15.75" hidden="false" customHeight="false" outlineLevel="0" collapsed="false">
      <c r="A46" s="32" t="n">
        <v>35</v>
      </c>
      <c r="B46" s="32" t="s">
        <v>19</v>
      </c>
      <c r="C46" s="22" t="s">
        <v>21</v>
      </c>
      <c r="D46" s="22" t="s">
        <v>21</v>
      </c>
      <c r="E46" s="22" t="s">
        <v>21</v>
      </c>
      <c r="F46" s="198" t="n">
        <v>39793</v>
      </c>
      <c r="G46" s="132" t="s">
        <v>24</v>
      </c>
      <c r="H46" s="32" t="s">
        <v>58</v>
      </c>
      <c r="I46" s="32" t="s">
        <v>508</v>
      </c>
      <c r="J46" s="32" t="n">
        <v>31</v>
      </c>
      <c r="K46" s="32" t="s">
        <v>33</v>
      </c>
      <c r="N46" s="342"/>
      <c r="O46" s="342"/>
      <c r="P46" s="342"/>
    </row>
    <row r="47" customFormat="false" ht="15.75" hidden="false" customHeight="false" outlineLevel="0" collapsed="false">
      <c r="A47" s="32" t="n">
        <v>36</v>
      </c>
      <c r="B47" s="32" t="s">
        <v>19</v>
      </c>
      <c r="C47" s="22" t="s">
        <v>41</v>
      </c>
      <c r="D47" s="22" t="s">
        <v>36</v>
      </c>
      <c r="E47" s="22" t="s">
        <v>36</v>
      </c>
      <c r="F47" s="347" t="s">
        <v>510</v>
      </c>
      <c r="G47" s="32" t="s">
        <v>24</v>
      </c>
      <c r="H47" s="32" t="s">
        <v>162</v>
      </c>
      <c r="I47" s="32" t="s">
        <v>511</v>
      </c>
      <c r="J47" s="32" t="n">
        <v>31</v>
      </c>
      <c r="K47" s="32" t="s">
        <v>33</v>
      </c>
      <c r="N47" s="342"/>
      <c r="O47" s="342"/>
      <c r="P47" s="342"/>
    </row>
    <row r="48" customFormat="false" ht="15.75" hidden="false" customHeight="false" outlineLevel="0" collapsed="false">
      <c r="A48" s="32" t="n">
        <v>37</v>
      </c>
      <c r="B48" s="32" t="s">
        <v>19</v>
      </c>
      <c r="C48" s="22" t="s">
        <v>91</v>
      </c>
      <c r="D48" s="22" t="s">
        <v>21</v>
      </c>
      <c r="E48" s="22" t="s">
        <v>29</v>
      </c>
      <c r="F48" s="240" t="s">
        <v>512</v>
      </c>
      <c r="G48" s="132" t="s">
        <v>24</v>
      </c>
      <c r="H48" s="132" t="s">
        <v>257</v>
      </c>
      <c r="I48" s="32" t="s">
        <v>502</v>
      </c>
      <c r="J48" s="132" t="n">
        <v>31</v>
      </c>
      <c r="K48" s="32" t="s">
        <v>33</v>
      </c>
      <c r="N48" s="342"/>
      <c r="O48" s="342"/>
      <c r="P48" s="342"/>
    </row>
    <row r="49" customFormat="false" ht="15.75" hidden="false" customHeight="false" outlineLevel="0" collapsed="false">
      <c r="A49" s="32" t="n">
        <v>38</v>
      </c>
      <c r="B49" s="32" t="s">
        <v>19</v>
      </c>
      <c r="C49" s="22" t="s">
        <v>20</v>
      </c>
      <c r="D49" s="22" t="s">
        <v>28</v>
      </c>
      <c r="E49" s="22" t="s">
        <v>53</v>
      </c>
      <c r="F49" s="323" t="n">
        <v>39938</v>
      </c>
      <c r="G49" s="164"/>
      <c r="H49" s="164" t="s">
        <v>145</v>
      </c>
      <c r="I49" s="25" t="s">
        <v>509</v>
      </c>
      <c r="J49" s="164" t="n">
        <v>31</v>
      </c>
      <c r="K49" s="32" t="s">
        <v>33</v>
      </c>
      <c r="N49" s="342"/>
      <c r="O49" s="342"/>
      <c r="P49" s="342"/>
    </row>
    <row r="50" customFormat="false" ht="15.75" hidden="false" customHeight="false" outlineLevel="0" collapsed="false">
      <c r="A50" s="32" t="n">
        <v>39</v>
      </c>
      <c r="B50" s="32" t="s">
        <v>19</v>
      </c>
      <c r="C50" s="22" t="s">
        <v>53</v>
      </c>
      <c r="D50" s="22" t="s">
        <v>52</v>
      </c>
      <c r="E50" s="22" t="s">
        <v>42</v>
      </c>
      <c r="F50" s="348" t="n">
        <v>40051</v>
      </c>
      <c r="G50" s="63"/>
      <c r="H50" s="164" t="s">
        <v>145</v>
      </c>
      <c r="I50" s="25" t="s">
        <v>513</v>
      </c>
      <c r="J50" s="164" t="n">
        <v>31</v>
      </c>
      <c r="K50" s="32" t="s">
        <v>33</v>
      </c>
      <c r="N50" s="342"/>
      <c r="O50" s="342"/>
      <c r="P50" s="342"/>
    </row>
    <row r="51" customFormat="false" ht="15.75" hidden="false" customHeight="false" outlineLevel="0" collapsed="false">
      <c r="A51" s="32" t="n">
        <v>40</v>
      </c>
      <c r="B51" s="32" t="s">
        <v>19</v>
      </c>
      <c r="C51" s="22" t="s">
        <v>20</v>
      </c>
      <c r="D51" s="22" t="s">
        <v>21</v>
      </c>
      <c r="E51" s="22" t="s">
        <v>21</v>
      </c>
      <c r="F51" s="198" t="n">
        <v>39906</v>
      </c>
      <c r="G51" s="32"/>
      <c r="H51" s="32" t="s">
        <v>165</v>
      </c>
      <c r="I51" s="32" t="s">
        <v>506</v>
      </c>
      <c r="J51" s="132" t="n">
        <v>30</v>
      </c>
      <c r="K51" s="32" t="s">
        <v>33</v>
      </c>
      <c r="N51" s="342"/>
      <c r="O51" s="342"/>
      <c r="P51" s="342"/>
    </row>
    <row r="52" customFormat="false" ht="15.75" hidden="false" customHeight="false" outlineLevel="0" collapsed="false">
      <c r="A52" s="32" t="n">
        <v>41</v>
      </c>
      <c r="B52" s="32" t="s">
        <v>19</v>
      </c>
      <c r="C52" s="22" t="s">
        <v>34</v>
      </c>
      <c r="D52" s="22" t="s">
        <v>21</v>
      </c>
      <c r="E52" s="22" t="s">
        <v>42</v>
      </c>
      <c r="F52" s="223" t="n">
        <v>40164</v>
      </c>
      <c r="G52" s="167" t="s">
        <v>24</v>
      </c>
      <c r="H52" s="167" t="s">
        <v>155</v>
      </c>
      <c r="I52" s="167" t="s">
        <v>505</v>
      </c>
      <c r="J52" s="132" t="n">
        <v>30</v>
      </c>
      <c r="K52" s="32" t="s">
        <v>33</v>
      </c>
      <c r="N52" s="342"/>
      <c r="O52" s="342"/>
      <c r="P52" s="342"/>
    </row>
    <row r="53" customFormat="false" ht="15.75" hidden="false" customHeight="false" outlineLevel="0" collapsed="false">
      <c r="A53" s="32" t="n">
        <v>42</v>
      </c>
      <c r="B53" s="32" t="s">
        <v>19</v>
      </c>
      <c r="C53" s="22" t="s">
        <v>20</v>
      </c>
      <c r="D53" s="22" t="s">
        <v>22</v>
      </c>
      <c r="E53" s="22" t="s">
        <v>43</v>
      </c>
      <c r="F53" s="198" t="n">
        <v>40169</v>
      </c>
      <c r="G53" s="32" t="s">
        <v>24</v>
      </c>
      <c r="H53" s="32" t="s">
        <v>82</v>
      </c>
      <c r="I53" s="132" t="s">
        <v>514</v>
      </c>
      <c r="J53" s="32" t="n">
        <v>30</v>
      </c>
      <c r="K53" s="32" t="s">
        <v>33</v>
      </c>
      <c r="N53" s="342"/>
      <c r="O53" s="342"/>
      <c r="P53" s="342"/>
    </row>
    <row r="54" customFormat="false" ht="15.75" hidden="false" customHeight="false" outlineLevel="0" collapsed="false">
      <c r="A54" s="32" t="n">
        <v>43</v>
      </c>
      <c r="B54" s="32" t="s">
        <v>19</v>
      </c>
      <c r="C54" s="22" t="s">
        <v>20</v>
      </c>
      <c r="D54" s="22" t="s">
        <v>21</v>
      </c>
      <c r="E54" s="22" t="s">
        <v>21</v>
      </c>
      <c r="F54" s="240" t="n">
        <v>39830</v>
      </c>
      <c r="G54" s="132" t="s">
        <v>24</v>
      </c>
      <c r="H54" s="132" t="s">
        <v>88</v>
      </c>
      <c r="I54" s="132" t="n">
        <v>9</v>
      </c>
      <c r="J54" s="132" t="n">
        <v>30</v>
      </c>
      <c r="K54" s="32" t="s">
        <v>33</v>
      </c>
      <c r="N54" s="342"/>
      <c r="O54" s="342"/>
      <c r="P54" s="342"/>
    </row>
    <row r="55" customFormat="false" ht="15.75" hidden="false" customHeight="false" outlineLevel="0" collapsed="false">
      <c r="A55" s="32" t="n">
        <v>44</v>
      </c>
      <c r="B55" s="32" t="s">
        <v>19</v>
      </c>
      <c r="C55" s="22" t="s">
        <v>22</v>
      </c>
      <c r="D55" s="22" t="s">
        <v>37</v>
      </c>
      <c r="E55" s="22" t="s">
        <v>42</v>
      </c>
      <c r="F55" s="345" t="n">
        <v>39964</v>
      </c>
      <c r="G55" s="32" t="s">
        <v>24</v>
      </c>
      <c r="H55" s="32" t="s">
        <v>231</v>
      </c>
      <c r="I55" s="32" t="s">
        <v>505</v>
      </c>
      <c r="J55" s="32" t="n">
        <v>29</v>
      </c>
      <c r="K55" s="32" t="s">
        <v>33</v>
      </c>
      <c r="N55" s="342"/>
      <c r="O55" s="342"/>
      <c r="P55" s="342"/>
    </row>
    <row r="56" customFormat="false" ht="15.75" hidden="false" customHeight="false" outlineLevel="0" collapsed="false">
      <c r="A56" s="32" t="n">
        <v>45</v>
      </c>
      <c r="B56" s="32" t="s">
        <v>19</v>
      </c>
      <c r="C56" s="22" t="s">
        <v>67</v>
      </c>
      <c r="D56" s="22" t="s">
        <v>20</v>
      </c>
      <c r="E56" s="22" t="s">
        <v>42</v>
      </c>
      <c r="F56" s="198" t="n">
        <v>39785</v>
      </c>
      <c r="G56" s="32" t="s">
        <v>24</v>
      </c>
      <c r="H56" s="32" t="s">
        <v>130</v>
      </c>
      <c r="I56" s="32" t="s">
        <v>505</v>
      </c>
      <c r="J56" s="32" t="n">
        <v>29</v>
      </c>
      <c r="K56" s="32" t="s">
        <v>33</v>
      </c>
      <c r="N56" s="342"/>
      <c r="O56" s="342"/>
      <c r="P56" s="342"/>
    </row>
    <row r="57" customFormat="false" ht="15.75" hidden="false" customHeight="false" outlineLevel="0" collapsed="false">
      <c r="A57" s="32" t="n">
        <v>46</v>
      </c>
      <c r="B57" s="32" t="s">
        <v>19</v>
      </c>
      <c r="C57" s="22" t="s">
        <v>29</v>
      </c>
      <c r="D57" s="22" t="s">
        <v>21</v>
      </c>
      <c r="E57" s="22" t="s">
        <v>37</v>
      </c>
      <c r="F57" s="198" t="n">
        <v>40031</v>
      </c>
      <c r="G57" s="32"/>
      <c r="H57" s="32" t="s">
        <v>165</v>
      </c>
      <c r="I57" s="32" t="s">
        <v>505</v>
      </c>
      <c r="J57" s="32" t="n">
        <v>29</v>
      </c>
      <c r="K57" s="32" t="s">
        <v>33</v>
      </c>
      <c r="N57" s="342"/>
      <c r="O57" s="342"/>
      <c r="P57" s="342"/>
    </row>
    <row r="58" customFormat="false" ht="15.75" hidden="false" customHeight="false" outlineLevel="0" collapsed="false">
      <c r="A58" s="32" t="n">
        <v>47</v>
      </c>
      <c r="B58" s="32" t="s">
        <v>19</v>
      </c>
      <c r="C58" s="22" t="s">
        <v>21</v>
      </c>
      <c r="D58" s="22" t="s">
        <v>21</v>
      </c>
      <c r="E58" s="22" t="s">
        <v>42</v>
      </c>
      <c r="F58" s="198" t="n">
        <v>39950</v>
      </c>
      <c r="G58" s="132" t="s">
        <v>24</v>
      </c>
      <c r="H58" s="32" t="s">
        <v>148</v>
      </c>
      <c r="I58" s="132" t="n">
        <v>9</v>
      </c>
      <c r="J58" s="132" t="n">
        <v>28</v>
      </c>
      <c r="K58" s="32" t="s">
        <v>33</v>
      </c>
      <c r="N58" s="342"/>
      <c r="O58" s="342"/>
      <c r="P58" s="342"/>
    </row>
    <row r="59" customFormat="false" ht="15.75" hidden="false" customHeight="false" outlineLevel="0" collapsed="false">
      <c r="A59" s="32" t="n">
        <v>48</v>
      </c>
      <c r="B59" s="32" t="s">
        <v>19</v>
      </c>
      <c r="C59" s="22" t="s">
        <v>60</v>
      </c>
      <c r="D59" s="22" t="s">
        <v>29</v>
      </c>
      <c r="E59" s="22" t="s">
        <v>42</v>
      </c>
      <c r="F59" s="345" t="n">
        <v>39892</v>
      </c>
      <c r="G59" s="32" t="s">
        <v>24</v>
      </c>
      <c r="H59" s="32" t="s">
        <v>231</v>
      </c>
      <c r="I59" s="32" t="s">
        <v>505</v>
      </c>
      <c r="J59" s="132" t="n">
        <v>28</v>
      </c>
      <c r="K59" s="32" t="s">
        <v>33</v>
      </c>
      <c r="N59" s="342"/>
      <c r="O59" s="342"/>
      <c r="P59" s="342"/>
    </row>
    <row r="60" customFormat="false" ht="15.75" hidden="false" customHeight="false" outlineLevel="0" collapsed="false">
      <c r="A60" s="32" t="n">
        <v>49</v>
      </c>
      <c r="B60" s="32" t="s">
        <v>19</v>
      </c>
      <c r="C60" s="22" t="s">
        <v>67</v>
      </c>
      <c r="D60" s="22" t="s">
        <v>29</v>
      </c>
      <c r="E60" s="22" t="s">
        <v>22</v>
      </c>
      <c r="F60" s="345" t="n">
        <v>40115</v>
      </c>
      <c r="G60" s="32" t="s">
        <v>24</v>
      </c>
      <c r="H60" s="32" t="s">
        <v>231</v>
      </c>
      <c r="I60" s="32" t="s">
        <v>515</v>
      </c>
      <c r="J60" s="32" t="n">
        <v>28</v>
      </c>
      <c r="K60" s="32" t="s">
        <v>33</v>
      </c>
      <c r="N60" s="342"/>
      <c r="O60" s="342"/>
      <c r="P60" s="342"/>
    </row>
    <row r="61" customFormat="false" ht="15.75" hidden="false" customHeight="false" outlineLevel="0" collapsed="false">
      <c r="A61" s="32" t="n">
        <v>50</v>
      </c>
      <c r="B61" s="32" t="s">
        <v>19</v>
      </c>
      <c r="C61" s="22" t="s">
        <v>20</v>
      </c>
      <c r="D61" s="22" t="s">
        <v>53</v>
      </c>
      <c r="E61" s="22" t="s">
        <v>36</v>
      </c>
      <c r="F61" s="240" t="n">
        <v>39821</v>
      </c>
      <c r="G61" s="32" t="s">
        <v>24</v>
      </c>
      <c r="H61" s="32" t="s">
        <v>130</v>
      </c>
      <c r="I61" s="32" t="s">
        <v>501</v>
      </c>
      <c r="J61" s="132" t="n">
        <v>28</v>
      </c>
      <c r="K61" s="32" t="s">
        <v>33</v>
      </c>
      <c r="N61" s="342"/>
      <c r="O61" s="342"/>
      <c r="P61" s="342"/>
    </row>
    <row r="62" customFormat="false" ht="15.75" hidden="false" customHeight="false" outlineLevel="0" collapsed="false">
      <c r="A62" s="32" t="n">
        <v>51</v>
      </c>
      <c r="B62" s="32" t="s">
        <v>19</v>
      </c>
      <c r="C62" s="22" t="s">
        <v>52</v>
      </c>
      <c r="D62" s="22" t="s">
        <v>75</v>
      </c>
      <c r="E62" s="22" t="s">
        <v>21</v>
      </c>
      <c r="F62" s="219" t="s">
        <v>516</v>
      </c>
      <c r="G62" s="167" t="s">
        <v>24</v>
      </c>
      <c r="H62" s="167" t="s">
        <v>155</v>
      </c>
      <c r="I62" s="167" t="s">
        <v>515</v>
      </c>
      <c r="J62" s="32" t="n">
        <v>28</v>
      </c>
      <c r="K62" s="32" t="s">
        <v>33</v>
      </c>
      <c r="N62" s="342"/>
      <c r="O62" s="342"/>
      <c r="P62" s="342"/>
    </row>
    <row r="63" customFormat="false" ht="15.75" hidden="false" customHeight="false" outlineLevel="0" collapsed="false">
      <c r="A63" s="32" t="n">
        <v>52</v>
      </c>
      <c r="B63" s="32" t="s">
        <v>19</v>
      </c>
      <c r="C63" s="22" t="s">
        <v>47</v>
      </c>
      <c r="D63" s="22" t="s">
        <v>21</v>
      </c>
      <c r="E63" s="22" t="s">
        <v>48</v>
      </c>
      <c r="F63" s="240" t="n">
        <v>40067</v>
      </c>
      <c r="G63" s="132" t="s">
        <v>24</v>
      </c>
      <c r="H63" s="132" t="s">
        <v>147</v>
      </c>
      <c r="I63" s="32" t="s">
        <v>500</v>
      </c>
      <c r="J63" s="132" t="n">
        <v>28</v>
      </c>
      <c r="K63" s="32" t="s">
        <v>33</v>
      </c>
      <c r="N63" s="342"/>
      <c r="O63" s="342"/>
      <c r="P63" s="342"/>
    </row>
    <row r="64" customFormat="false" ht="15.75" hidden="false" customHeight="false" outlineLevel="0" collapsed="false">
      <c r="A64" s="32" t="n">
        <v>53</v>
      </c>
      <c r="B64" s="32" t="s">
        <v>19</v>
      </c>
      <c r="C64" s="22" t="s">
        <v>20</v>
      </c>
      <c r="D64" s="22" t="s">
        <v>28</v>
      </c>
      <c r="E64" s="22" t="s">
        <v>53</v>
      </c>
      <c r="F64" s="198" t="n">
        <v>40052</v>
      </c>
      <c r="G64" s="32" t="s">
        <v>24</v>
      </c>
      <c r="H64" s="32" t="s">
        <v>82</v>
      </c>
      <c r="I64" s="32" t="s">
        <v>505</v>
      </c>
      <c r="J64" s="32" t="n">
        <v>28</v>
      </c>
      <c r="K64" s="32" t="s">
        <v>33</v>
      </c>
      <c r="N64" s="342"/>
      <c r="O64" s="342"/>
      <c r="P64" s="342"/>
    </row>
    <row r="65" customFormat="false" ht="15.75" hidden="false" customHeight="false" outlineLevel="0" collapsed="false">
      <c r="A65" s="32" t="n">
        <v>54</v>
      </c>
      <c r="B65" s="32" t="s">
        <v>19</v>
      </c>
      <c r="C65" s="22" t="s">
        <v>20</v>
      </c>
      <c r="D65" s="22" t="s">
        <v>36</v>
      </c>
      <c r="E65" s="22" t="s">
        <v>29</v>
      </c>
      <c r="F65" s="198" t="n">
        <v>40097</v>
      </c>
      <c r="G65" s="132" t="s">
        <v>24</v>
      </c>
      <c r="H65" s="132" t="s">
        <v>257</v>
      </c>
      <c r="I65" s="32" t="s">
        <v>511</v>
      </c>
      <c r="J65" s="32" t="n">
        <v>28</v>
      </c>
      <c r="K65" s="32" t="s">
        <v>33</v>
      </c>
      <c r="N65" s="342"/>
      <c r="O65" s="342"/>
      <c r="P65" s="342"/>
    </row>
    <row r="66" customFormat="false" ht="15.75" hidden="false" customHeight="false" outlineLevel="0" collapsed="false">
      <c r="A66" s="32" t="n">
        <v>55</v>
      </c>
      <c r="B66" s="32" t="s">
        <v>19</v>
      </c>
      <c r="C66" s="22" t="s">
        <v>60</v>
      </c>
      <c r="D66" s="22" t="s">
        <v>35</v>
      </c>
      <c r="E66" s="22" t="s">
        <v>22</v>
      </c>
      <c r="F66" s="344" t="n">
        <v>39892</v>
      </c>
      <c r="G66" s="132" t="s">
        <v>24</v>
      </c>
      <c r="H66" s="132" t="s">
        <v>228</v>
      </c>
      <c r="I66" s="32" t="s">
        <v>500</v>
      </c>
      <c r="J66" s="132" t="n">
        <v>27.5</v>
      </c>
      <c r="K66" s="32" t="s">
        <v>33</v>
      </c>
      <c r="N66" s="342"/>
      <c r="O66" s="342"/>
      <c r="P66" s="342"/>
    </row>
    <row r="67" customFormat="false" ht="15.75" hidden="false" customHeight="false" outlineLevel="0" collapsed="false">
      <c r="A67" s="32" t="n">
        <v>56</v>
      </c>
      <c r="B67" s="32" t="s">
        <v>19</v>
      </c>
      <c r="C67" s="22" t="s">
        <v>53</v>
      </c>
      <c r="D67" s="22" t="s">
        <v>91</v>
      </c>
      <c r="E67" s="22" t="s">
        <v>42</v>
      </c>
      <c r="F67" s="198" t="n">
        <v>39847</v>
      </c>
      <c r="G67" s="132" t="s">
        <v>24</v>
      </c>
      <c r="H67" s="132" t="s">
        <v>191</v>
      </c>
      <c r="I67" s="32" t="n">
        <v>9</v>
      </c>
      <c r="J67" s="32" t="n">
        <v>27</v>
      </c>
      <c r="K67" s="32" t="s">
        <v>33</v>
      </c>
      <c r="N67" s="342"/>
      <c r="O67" s="342"/>
      <c r="P67" s="342"/>
    </row>
    <row r="68" customFormat="false" ht="15.75" hidden="false" customHeight="false" outlineLevel="0" collapsed="false">
      <c r="A68" s="32" t="n">
        <v>57</v>
      </c>
      <c r="B68" s="32" t="s">
        <v>19</v>
      </c>
      <c r="C68" s="22" t="s">
        <v>28</v>
      </c>
      <c r="D68" s="22" t="s">
        <v>21</v>
      </c>
      <c r="E68" s="22" t="s">
        <v>53</v>
      </c>
      <c r="F68" s="219" t="s">
        <v>517</v>
      </c>
      <c r="G68" s="32" t="s">
        <v>24</v>
      </c>
      <c r="H68" s="32" t="s">
        <v>130</v>
      </c>
      <c r="I68" s="32" t="s">
        <v>507</v>
      </c>
      <c r="J68" s="132" t="n">
        <v>27</v>
      </c>
      <c r="K68" s="32" t="s">
        <v>33</v>
      </c>
      <c r="N68" s="342"/>
      <c r="O68" s="342"/>
      <c r="P68" s="342"/>
    </row>
    <row r="69" customFormat="false" ht="15.75" hidden="false" customHeight="false" outlineLevel="0" collapsed="false">
      <c r="A69" s="32" t="n">
        <v>58</v>
      </c>
      <c r="B69" s="32" t="s">
        <v>19</v>
      </c>
      <c r="C69" s="22" t="s">
        <v>52</v>
      </c>
      <c r="D69" s="22" t="s">
        <v>75</v>
      </c>
      <c r="E69" s="22" t="s">
        <v>43</v>
      </c>
      <c r="F69" s="219" t="s">
        <v>518</v>
      </c>
      <c r="G69" s="167" t="s">
        <v>24</v>
      </c>
      <c r="H69" s="167" t="s">
        <v>155</v>
      </c>
      <c r="I69" s="167" t="s">
        <v>506</v>
      </c>
      <c r="J69" s="32" t="n">
        <v>27</v>
      </c>
      <c r="K69" s="32" t="s">
        <v>33</v>
      </c>
      <c r="N69" s="342"/>
      <c r="O69" s="342"/>
      <c r="P69" s="342"/>
    </row>
    <row r="70" customFormat="false" ht="15.75" hidden="false" customHeight="false" outlineLevel="0" collapsed="false">
      <c r="A70" s="32" t="n">
        <v>59</v>
      </c>
      <c r="B70" s="32" t="s">
        <v>19</v>
      </c>
      <c r="C70" s="22" t="s">
        <v>28</v>
      </c>
      <c r="D70" s="22" t="s">
        <v>42</v>
      </c>
      <c r="E70" s="22" t="s">
        <v>42</v>
      </c>
      <c r="F70" s="198" t="n">
        <v>40049</v>
      </c>
      <c r="G70" s="132" t="s">
        <v>24</v>
      </c>
      <c r="H70" s="32" t="s">
        <v>102</v>
      </c>
      <c r="I70" s="132" t="s">
        <v>501</v>
      </c>
      <c r="J70" s="32" t="n">
        <v>27</v>
      </c>
      <c r="K70" s="32" t="s">
        <v>33</v>
      </c>
      <c r="N70" s="342"/>
      <c r="O70" s="342"/>
      <c r="P70" s="342"/>
    </row>
    <row r="71" customFormat="false" ht="15.75" hidden="false" customHeight="false" outlineLevel="0" collapsed="false">
      <c r="A71" s="32" t="n">
        <v>60</v>
      </c>
      <c r="B71" s="32" t="s">
        <v>19</v>
      </c>
      <c r="C71" s="22" t="s">
        <v>60</v>
      </c>
      <c r="D71" s="22" t="s">
        <v>29</v>
      </c>
      <c r="E71" s="22" t="s">
        <v>52</v>
      </c>
      <c r="F71" s="345" t="n">
        <v>39969</v>
      </c>
      <c r="G71" s="32" t="s">
        <v>24</v>
      </c>
      <c r="H71" s="32" t="s">
        <v>231</v>
      </c>
      <c r="I71" s="132" t="s">
        <v>506</v>
      </c>
      <c r="J71" s="132" t="n">
        <v>26</v>
      </c>
      <c r="K71" s="32" t="s">
        <v>33</v>
      </c>
      <c r="N71" s="342"/>
      <c r="O71" s="342"/>
      <c r="P71" s="342"/>
    </row>
    <row r="72" customFormat="false" ht="15.75" hidden="false" customHeight="false" outlineLevel="0" collapsed="false">
      <c r="A72" s="32" t="n">
        <v>61</v>
      </c>
      <c r="B72" s="32" t="s">
        <v>19</v>
      </c>
      <c r="C72" s="22" t="s">
        <v>34</v>
      </c>
      <c r="D72" s="22" t="s">
        <v>21</v>
      </c>
      <c r="E72" s="22" t="s">
        <v>22</v>
      </c>
      <c r="F72" s="345" t="n">
        <v>40130</v>
      </c>
      <c r="G72" s="32" t="s">
        <v>24</v>
      </c>
      <c r="H72" s="32" t="s">
        <v>231</v>
      </c>
      <c r="I72" s="132" t="s">
        <v>506</v>
      </c>
      <c r="J72" s="132" t="n">
        <v>26</v>
      </c>
      <c r="K72" s="32" t="s">
        <v>33</v>
      </c>
      <c r="N72" s="342"/>
      <c r="O72" s="342"/>
      <c r="P72" s="342"/>
    </row>
    <row r="73" customFormat="false" ht="15.75" hidden="false" customHeight="false" outlineLevel="0" collapsed="false">
      <c r="A73" s="32" t="n">
        <v>62</v>
      </c>
      <c r="B73" s="32" t="s">
        <v>19</v>
      </c>
      <c r="C73" s="22" t="s">
        <v>60</v>
      </c>
      <c r="D73" s="22" t="s">
        <v>21</v>
      </c>
      <c r="E73" s="22" t="s">
        <v>43</v>
      </c>
      <c r="F73" s="344" t="n">
        <v>39940</v>
      </c>
      <c r="G73" s="132" t="s">
        <v>24</v>
      </c>
      <c r="H73" s="132" t="s">
        <v>228</v>
      </c>
      <c r="I73" s="32" t="s">
        <v>500</v>
      </c>
      <c r="J73" s="132" t="n">
        <v>26</v>
      </c>
      <c r="K73" s="32" t="s">
        <v>33</v>
      </c>
      <c r="N73" s="342"/>
      <c r="O73" s="342"/>
      <c r="P73" s="342"/>
    </row>
    <row r="74" customFormat="false" ht="15.75" hidden="false" customHeight="false" outlineLevel="0" collapsed="false">
      <c r="A74" s="32" t="n">
        <v>63</v>
      </c>
      <c r="B74" s="32" t="s">
        <v>19</v>
      </c>
      <c r="C74" s="22" t="s">
        <v>47</v>
      </c>
      <c r="D74" s="22" t="s">
        <v>52</v>
      </c>
      <c r="E74" s="22" t="s">
        <v>36</v>
      </c>
      <c r="F74" s="230" t="n">
        <v>39842</v>
      </c>
      <c r="G74" s="32"/>
      <c r="H74" s="32" t="s">
        <v>165</v>
      </c>
      <c r="I74" s="32" t="s">
        <v>515</v>
      </c>
      <c r="J74" s="32" t="n">
        <v>26</v>
      </c>
      <c r="K74" s="32" t="s">
        <v>33</v>
      </c>
      <c r="N74" s="342"/>
      <c r="O74" s="342"/>
      <c r="P74" s="342"/>
    </row>
    <row r="75" customFormat="false" ht="15.75" hidden="false" customHeight="false" outlineLevel="0" collapsed="false">
      <c r="A75" s="32" t="n">
        <v>64</v>
      </c>
      <c r="B75" s="32" t="s">
        <v>19</v>
      </c>
      <c r="C75" s="22" t="s">
        <v>67</v>
      </c>
      <c r="D75" s="22" t="s">
        <v>21</v>
      </c>
      <c r="E75" s="22" t="s">
        <v>21</v>
      </c>
      <c r="F75" s="219" t="s">
        <v>519</v>
      </c>
      <c r="G75" s="167" t="s">
        <v>24</v>
      </c>
      <c r="H75" s="167" t="s">
        <v>155</v>
      </c>
      <c r="I75" s="167" t="s">
        <v>515</v>
      </c>
      <c r="J75" s="32" t="n">
        <v>26</v>
      </c>
      <c r="K75" s="32" t="s">
        <v>33</v>
      </c>
      <c r="N75" s="342"/>
      <c r="O75" s="342"/>
      <c r="P75" s="342"/>
    </row>
    <row r="76" customFormat="false" ht="15.75" hidden="false" customHeight="false" outlineLevel="0" collapsed="false">
      <c r="A76" s="32" t="n">
        <v>65</v>
      </c>
      <c r="B76" s="32" t="s">
        <v>19</v>
      </c>
      <c r="C76" s="22" t="s">
        <v>41</v>
      </c>
      <c r="D76" s="22" t="s">
        <v>20</v>
      </c>
      <c r="E76" s="22" t="s">
        <v>42</v>
      </c>
      <c r="F76" s="198" t="n">
        <v>40072</v>
      </c>
      <c r="G76" s="32" t="s">
        <v>24</v>
      </c>
      <c r="H76" s="32" t="s">
        <v>82</v>
      </c>
      <c r="I76" s="32" t="s">
        <v>506</v>
      </c>
      <c r="J76" s="32" t="n">
        <v>26</v>
      </c>
      <c r="K76" s="32" t="s">
        <v>33</v>
      </c>
      <c r="N76" s="342"/>
      <c r="O76" s="342"/>
      <c r="P76" s="342"/>
    </row>
    <row r="77" customFormat="false" ht="15.75" hidden="false" customHeight="false" outlineLevel="0" collapsed="false">
      <c r="A77" s="32" t="n">
        <v>66</v>
      </c>
      <c r="B77" s="32" t="s">
        <v>19</v>
      </c>
      <c r="C77" s="22" t="s">
        <v>36</v>
      </c>
      <c r="D77" s="22" t="s">
        <v>37</v>
      </c>
      <c r="E77" s="22" t="s">
        <v>42</v>
      </c>
      <c r="F77" s="345" t="n">
        <v>40132</v>
      </c>
      <c r="G77" s="32" t="s">
        <v>24</v>
      </c>
      <c r="H77" s="32" t="s">
        <v>231</v>
      </c>
      <c r="I77" s="32" t="s">
        <v>505</v>
      </c>
      <c r="J77" s="32" t="n">
        <v>25</v>
      </c>
      <c r="K77" s="32" t="s">
        <v>33</v>
      </c>
      <c r="N77" s="342"/>
      <c r="O77" s="342"/>
      <c r="P77" s="342"/>
    </row>
    <row r="78" customFormat="false" ht="15.75" hidden="false" customHeight="false" outlineLevel="0" collapsed="false">
      <c r="A78" s="32" t="n">
        <v>67</v>
      </c>
      <c r="B78" s="32" t="s">
        <v>19</v>
      </c>
      <c r="C78" s="22" t="s">
        <v>36</v>
      </c>
      <c r="D78" s="22" t="s">
        <v>20</v>
      </c>
      <c r="E78" s="22" t="s">
        <v>21</v>
      </c>
      <c r="F78" s="198" t="n">
        <v>39913</v>
      </c>
      <c r="G78" s="132" t="s">
        <v>24</v>
      </c>
      <c r="H78" s="32" t="s">
        <v>58</v>
      </c>
      <c r="I78" s="32" t="s">
        <v>508</v>
      </c>
      <c r="J78" s="32" t="n">
        <v>25</v>
      </c>
      <c r="K78" s="32" t="s">
        <v>33</v>
      </c>
      <c r="N78" s="342"/>
      <c r="O78" s="342"/>
      <c r="P78" s="342"/>
    </row>
    <row r="79" customFormat="false" ht="15.75" hidden="false" customHeight="false" outlineLevel="0" collapsed="false">
      <c r="A79" s="32" t="n">
        <v>68</v>
      </c>
      <c r="B79" s="32" t="s">
        <v>19</v>
      </c>
      <c r="C79" s="22" t="s">
        <v>28</v>
      </c>
      <c r="D79" s="22" t="s">
        <v>42</v>
      </c>
      <c r="E79" s="22" t="s">
        <v>42</v>
      </c>
      <c r="F79" s="198" t="n">
        <v>39927</v>
      </c>
      <c r="G79" s="32" t="s">
        <v>24</v>
      </c>
      <c r="H79" s="32" t="s">
        <v>82</v>
      </c>
      <c r="I79" s="32" t="s">
        <v>498</v>
      </c>
      <c r="J79" s="32" t="n">
        <v>25</v>
      </c>
      <c r="K79" s="32" t="s">
        <v>33</v>
      </c>
      <c r="N79" s="342"/>
      <c r="O79" s="342"/>
      <c r="P79" s="342"/>
    </row>
    <row r="80" customFormat="false" ht="15.75" hidden="false" customHeight="false" outlineLevel="0" collapsed="false">
      <c r="A80" s="32" t="n">
        <v>69</v>
      </c>
      <c r="B80" s="32" t="s">
        <v>19</v>
      </c>
      <c r="C80" s="22" t="s">
        <v>44</v>
      </c>
      <c r="D80" s="22" t="s">
        <v>21</v>
      </c>
      <c r="E80" s="22" t="s">
        <v>21</v>
      </c>
      <c r="F80" s="198" t="n">
        <v>39835</v>
      </c>
      <c r="G80" s="132" t="s">
        <v>24</v>
      </c>
      <c r="H80" s="132" t="s">
        <v>88</v>
      </c>
      <c r="I80" s="132" t="n">
        <v>9</v>
      </c>
      <c r="J80" s="32" t="n">
        <v>25</v>
      </c>
      <c r="K80" s="32" t="s">
        <v>33</v>
      </c>
      <c r="N80" s="342"/>
      <c r="O80" s="342"/>
      <c r="P80" s="342"/>
    </row>
    <row r="81" customFormat="false" ht="15.75" hidden="false" customHeight="false" outlineLevel="0" collapsed="false">
      <c r="A81" s="32" t="n">
        <v>70</v>
      </c>
      <c r="B81" s="32" t="s">
        <v>19</v>
      </c>
      <c r="C81" s="22" t="s">
        <v>21</v>
      </c>
      <c r="D81" s="22" t="s">
        <v>53</v>
      </c>
      <c r="E81" s="22" t="s">
        <v>60</v>
      </c>
      <c r="F81" s="198" t="n">
        <v>40216</v>
      </c>
      <c r="G81" s="132" t="s">
        <v>24</v>
      </c>
      <c r="H81" s="132" t="s">
        <v>191</v>
      </c>
      <c r="I81" s="32" t="n">
        <v>9</v>
      </c>
      <c r="J81" s="132" t="n">
        <v>24</v>
      </c>
      <c r="K81" s="32" t="s">
        <v>33</v>
      </c>
      <c r="N81" s="342"/>
      <c r="O81" s="342"/>
      <c r="P81" s="342"/>
    </row>
    <row r="82" customFormat="false" ht="15.75" hidden="false" customHeight="false" outlineLevel="0" collapsed="false">
      <c r="A82" s="32" t="n">
        <v>71</v>
      </c>
      <c r="B82" s="32" t="s">
        <v>19</v>
      </c>
      <c r="C82" s="22" t="s">
        <v>34</v>
      </c>
      <c r="D82" s="22" t="s">
        <v>36</v>
      </c>
      <c r="E82" s="22" t="s">
        <v>20</v>
      </c>
      <c r="F82" s="240" t="n">
        <v>40272</v>
      </c>
      <c r="G82" s="132" t="s">
        <v>24</v>
      </c>
      <c r="H82" s="132" t="s">
        <v>191</v>
      </c>
      <c r="I82" s="132" t="n">
        <v>9</v>
      </c>
      <c r="J82" s="132" t="n">
        <v>24</v>
      </c>
      <c r="K82" s="32" t="s">
        <v>33</v>
      </c>
      <c r="N82" s="342"/>
      <c r="O82" s="342"/>
      <c r="P82" s="342"/>
    </row>
    <row r="83" customFormat="false" ht="15.75" hidden="false" customHeight="false" outlineLevel="0" collapsed="false">
      <c r="A83" s="32" t="n">
        <v>72</v>
      </c>
      <c r="B83" s="32" t="s">
        <v>19</v>
      </c>
      <c r="C83" s="22" t="s">
        <v>53</v>
      </c>
      <c r="D83" s="22" t="s">
        <v>48</v>
      </c>
      <c r="E83" s="22" t="s">
        <v>53</v>
      </c>
      <c r="F83" s="345" t="n">
        <v>39954</v>
      </c>
      <c r="G83" s="32" t="s">
        <v>24</v>
      </c>
      <c r="H83" s="32" t="s">
        <v>231</v>
      </c>
      <c r="I83" s="132" t="s">
        <v>501</v>
      </c>
      <c r="J83" s="32" t="n">
        <v>24</v>
      </c>
      <c r="K83" s="32" t="s">
        <v>33</v>
      </c>
      <c r="N83" s="342"/>
      <c r="O83" s="342"/>
      <c r="P83" s="342"/>
    </row>
    <row r="84" customFormat="false" ht="15.75" hidden="false" customHeight="false" outlineLevel="0" collapsed="false">
      <c r="A84" s="32" t="n">
        <v>73</v>
      </c>
      <c r="B84" s="32" t="s">
        <v>19</v>
      </c>
      <c r="C84" s="22" t="s">
        <v>34</v>
      </c>
      <c r="D84" s="22" t="s">
        <v>53</v>
      </c>
      <c r="E84" s="22" t="s">
        <v>42</v>
      </c>
      <c r="F84" s="345" t="n">
        <v>40064</v>
      </c>
      <c r="G84" s="32" t="s">
        <v>24</v>
      </c>
      <c r="H84" s="32" t="s">
        <v>231</v>
      </c>
      <c r="I84" s="132" t="s">
        <v>501</v>
      </c>
      <c r="J84" s="132" t="n">
        <v>24</v>
      </c>
      <c r="K84" s="32" t="s">
        <v>33</v>
      </c>
      <c r="N84" s="342"/>
      <c r="O84" s="342"/>
      <c r="P84" s="342"/>
    </row>
    <row r="85" customFormat="false" ht="15.75" hidden="false" customHeight="false" outlineLevel="0" collapsed="false">
      <c r="A85" s="32" t="n">
        <v>74</v>
      </c>
      <c r="B85" s="32" t="s">
        <v>19</v>
      </c>
      <c r="C85" s="22" t="s">
        <v>41</v>
      </c>
      <c r="D85" s="22" t="s">
        <v>21</v>
      </c>
      <c r="E85" s="22" t="s">
        <v>28</v>
      </c>
      <c r="F85" s="345" t="n">
        <v>40096</v>
      </c>
      <c r="G85" s="32" t="s">
        <v>24</v>
      </c>
      <c r="H85" s="32" t="s">
        <v>231</v>
      </c>
      <c r="I85" s="132" t="s">
        <v>506</v>
      </c>
      <c r="J85" s="132" t="n">
        <v>24</v>
      </c>
      <c r="K85" s="32" t="s">
        <v>33</v>
      </c>
      <c r="N85" s="342"/>
      <c r="O85" s="342"/>
      <c r="P85" s="342"/>
    </row>
    <row r="86" customFormat="false" ht="15.75" hidden="false" customHeight="false" outlineLevel="0" collapsed="false">
      <c r="A86" s="32" t="n">
        <v>75</v>
      </c>
      <c r="B86" s="32" t="s">
        <v>19</v>
      </c>
      <c r="C86" s="22" t="s">
        <v>28</v>
      </c>
      <c r="D86" s="22" t="s">
        <v>22</v>
      </c>
      <c r="E86" s="22" t="s">
        <v>21</v>
      </c>
      <c r="F86" s="198" t="n">
        <v>39942</v>
      </c>
      <c r="G86" s="32" t="s">
        <v>24</v>
      </c>
      <c r="H86" s="32" t="s">
        <v>130</v>
      </c>
      <c r="I86" s="32" t="s">
        <v>507</v>
      </c>
      <c r="J86" s="32" t="n">
        <v>24</v>
      </c>
      <c r="K86" s="32" t="s">
        <v>33</v>
      </c>
      <c r="N86" s="342"/>
      <c r="O86" s="342"/>
      <c r="P86" s="342"/>
    </row>
    <row r="87" customFormat="false" ht="15.75" hidden="false" customHeight="false" outlineLevel="0" collapsed="false">
      <c r="A87" s="32" t="n">
        <v>76</v>
      </c>
      <c r="B87" s="32" t="s">
        <v>19</v>
      </c>
      <c r="C87" s="22" t="s">
        <v>29</v>
      </c>
      <c r="D87" s="22" t="s">
        <v>52</v>
      </c>
      <c r="E87" s="22" t="s">
        <v>21</v>
      </c>
      <c r="F87" s="198" t="n">
        <v>39829</v>
      </c>
      <c r="G87" s="132" t="s">
        <v>24</v>
      </c>
      <c r="H87" s="32" t="s">
        <v>58</v>
      </c>
      <c r="I87" s="132" t="s">
        <v>501</v>
      </c>
      <c r="J87" s="132" t="n">
        <v>24</v>
      </c>
      <c r="K87" s="32" t="s">
        <v>33</v>
      </c>
      <c r="N87" s="342"/>
      <c r="O87" s="342"/>
      <c r="P87" s="342"/>
    </row>
    <row r="88" customFormat="false" ht="15.75" hidden="false" customHeight="false" outlineLevel="0" collapsed="false">
      <c r="A88" s="32" t="n">
        <v>77</v>
      </c>
      <c r="B88" s="32" t="s">
        <v>19</v>
      </c>
      <c r="C88" s="22" t="s">
        <v>52</v>
      </c>
      <c r="D88" s="22" t="s">
        <v>41</v>
      </c>
      <c r="E88" s="22" t="s">
        <v>42</v>
      </c>
      <c r="F88" s="223" t="n">
        <v>40172</v>
      </c>
      <c r="G88" s="167" t="s">
        <v>24</v>
      </c>
      <c r="H88" s="167" t="s">
        <v>155</v>
      </c>
      <c r="I88" s="167" t="s">
        <v>520</v>
      </c>
      <c r="J88" s="132" t="n">
        <v>24</v>
      </c>
      <c r="K88" s="32" t="s">
        <v>33</v>
      </c>
      <c r="N88" s="342"/>
      <c r="O88" s="342"/>
      <c r="P88" s="342"/>
    </row>
    <row r="89" customFormat="false" ht="15.75" hidden="false" customHeight="false" outlineLevel="0" collapsed="false">
      <c r="A89" s="32" t="n">
        <v>78</v>
      </c>
      <c r="B89" s="32" t="s">
        <v>19</v>
      </c>
      <c r="C89" s="22" t="s">
        <v>60</v>
      </c>
      <c r="D89" s="22" t="s">
        <v>20</v>
      </c>
      <c r="E89" s="22" t="s">
        <v>41</v>
      </c>
      <c r="F89" s="240" t="n">
        <v>40159</v>
      </c>
      <c r="G89" s="132" t="s">
        <v>24</v>
      </c>
      <c r="H89" s="132" t="s">
        <v>147</v>
      </c>
      <c r="I89" s="32" t="s">
        <v>500</v>
      </c>
      <c r="J89" s="132" t="n">
        <v>24</v>
      </c>
      <c r="K89" s="32" t="s">
        <v>33</v>
      </c>
      <c r="N89" s="342"/>
      <c r="O89" s="342"/>
      <c r="P89" s="342"/>
    </row>
    <row r="90" customFormat="false" ht="15.75" hidden="false" customHeight="false" outlineLevel="0" collapsed="false">
      <c r="A90" s="32" t="n">
        <v>79</v>
      </c>
      <c r="B90" s="32" t="s">
        <v>19</v>
      </c>
      <c r="C90" s="22" t="s">
        <v>52</v>
      </c>
      <c r="D90" s="22" t="s">
        <v>42</v>
      </c>
      <c r="E90" s="22" t="s">
        <v>21</v>
      </c>
      <c r="F90" s="198" t="n">
        <v>39927</v>
      </c>
      <c r="G90" s="132" t="s">
        <v>24</v>
      </c>
      <c r="H90" s="132" t="s">
        <v>257</v>
      </c>
      <c r="I90" s="132" t="s">
        <v>511</v>
      </c>
      <c r="J90" s="32" t="n">
        <v>24</v>
      </c>
      <c r="K90" s="32" t="s">
        <v>33</v>
      </c>
      <c r="N90" s="342"/>
      <c r="O90" s="342"/>
      <c r="P90" s="342"/>
    </row>
    <row r="91" customFormat="false" ht="15.75" hidden="false" customHeight="false" outlineLevel="0" collapsed="false">
      <c r="A91" s="32" t="n">
        <v>80</v>
      </c>
      <c r="B91" s="32" t="s">
        <v>19</v>
      </c>
      <c r="C91" s="22" t="s">
        <v>60</v>
      </c>
      <c r="D91" s="22" t="s">
        <v>53</v>
      </c>
      <c r="E91" s="22" t="s">
        <v>52</v>
      </c>
      <c r="F91" s="344" t="n">
        <v>39896</v>
      </c>
      <c r="G91" s="132" t="s">
        <v>24</v>
      </c>
      <c r="H91" s="132" t="s">
        <v>228</v>
      </c>
      <c r="I91" s="32" t="s">
        <v>500</v>
      </c>
      <c r="J91" s="132" t="n">
        <v>23.5</v>
      </c>
      <c r="K91" s="32" t="s">
        <v>33</v>
      </c>
      <c r="N91" s="342"/>
      <c r="O91" s="342"/>
      <c r="P91" s="342"/>
    </row>
    <row r="92" customFormat="false" ht="15.75" hidden="false" customHeight="false" outlineLevel="0" collapsed="false">
      <c r="A92" s="32" t="n">
        <v>81</v>
      </c>
      <c r="B92" s="32" t="s">
        <v>19</v>
      </c>
      <c r="C92" s="22" t="s">
        <v>52</v>
      </c>
      <c r="D92" s="22" t="s">
        <v>41</v>
      </c>
      <c r="E92" s="22" t="s">
        <v>21</v>
      </c>
      <c r="F92" s="240" t="n">
        <v>39895</v>
      </c>
      <c r="G92" s="132" t="s">
        <v>24</v>
      </c>
      <c r="H92" s="32" t="s">
        <v>148</v>
      </c>
      <c r="I92" s="132" t="n">
        <v>9</v>
      </c>
      <c r="J92" s="132" t="n">
        <v>23</v>
      </c>
      <c r="K92" s="32" t="s">
        <v>33</v>
      </c>
      <c r="N92" s="342"/>
      <c r="O92" s="342"/>
      <c r="P92" s="342"/>
    </row>
    <row r="93" customFormat="false" ht="15.75" hidden="false" customHeight="false" outlineLevel="0" collapsed="false">
      <c r="A93" s="32" t="n">
        <v>82</v>
      </c>
      <c r="B93" s="32" t="s">
        <v>19</v>
      </c>
      <c r="C93" s="22" t="s">
        <v>52</v>
      </c>
      <c r="D93" s="22" t="s">
        <v>21</v>
      </c>
      <c r="E93" s="22" t="s">
        <v>30</v>
      </c>
      <c r="F93" s="198" t="n">
        <v>39961</v>
      </c>
      <c r="G93" s="132" t="s">
        <v>24</v>
      </c>
      <c r="H93" s="32" t="s">
        <v>148</v>
      </c>
      <c r="I93" s="132" t="n">
        <v>9</v>
      </c>
      <c r="J93" s="32" t="n">
        <v>23</v>
      </c>
      <c r="K93" s="32" t="s">
        <v>33</v>
      </c>
      <c r="N93" s="342"/>
      <c r="O93" s="342"/>
      <c r="P93" s="342"/>
    </row>
    <row r="94" customFormat="false" ht="13.5" hidden="false" customHeight="true" outlineLevel="0" collapsed="false">
      <c r="A94" s="32" t="n">
        <v>83</v>
      </c>
      <c r="B94" s="32" t="s">
        <v>19</v>
      </c>
      <c r="C94" s="22" t="s">
        <v>22</v>
      </c>
      <c r="D94" s="22" t="s">
        <v>21</v>
      </c>
      <c r="E94" s="22" t="s">
        <v>52</v>
      </c>
      <c r="F94" s="345" t="n">
        <v>40051</v>
      </c>
      <c r="G94" s="32" t="s">
        <v>24</v>
      </c>
      <c r="H94" s="32" t="s">
        <v>231</v>
      </c>
      <c r="I94" s="132" t="s">
        <v>501</v>
      </c>
      <c r="J94" s="32" t="n">
        <v>23</v>
      </c>
      <c r="K94" s="32" t="s">
        <v>33</v>
      </c>
      <c r="N94" s="342"/>
      <c r="O94" s="342"/>
      <c r="P94" s="342"/>
    </row>
    <row r="95" customFormat="false" ht="15.75" hidden="false" customHeight="false" outlineLevel="0" collapsed="false">
      <c r="A95" s="32" t="n">
        <v>84</v>
      </c>
      <c r="B95" s="32" t="s">
        <v>19</v>
      </c>
      <c r="C95" s="22" t="s">
        <v>52</v>
      </c>
      <c r="D95" s="22" t="s">
        <v>36</v>
      </c>
      <c r="E95" s="22" t="s">
        <v>29</v>
      </c>
      <c r="F95" s="198" t="n">
        <v>39897</v>
      </c>
      <c r="G95" s="132"/>
      <c r="H95" s="32" t="s">
        <v>151</v>
      </c>
      <c r="I95" s="132" t="n">
        <v>9</v>
      </c>
      <c r="J95" s="32" t="n">
        <v>23</v>
      </c>
      <c r="K95" s="32" t="s">
        <v>33</v>
      </c>
      <c r="N95" s="342"/>
      <c r="O95" s="342"/>
      <c r="P95" s="342"/>
    </row>
    <row r="96" customFormat="false" ht="15.75" hidden="false" customHeight="false" outlineLevel="0" collapsed="false">
      <c r="A96" s="32" t="n">
        <v>85</v>
      </c>
      <c r="B96" s="32" t="s">
        <v>19</v>
      </c>
      <c r="C96" s="22" t="s">
        <v>52</v>
      </c>
      <c r="D96" s="22" t="s">
        <v>36</v>
      </c>
      <c r="E96" s="22" t="s">
        <v>29</v>
      </c>
      <c r="F96" s="198" t="n">
        <v>40106</v>
      </c>
      <c r="G96" s="132"/>
      <c r="H96" s="32" t="s">
        <v>165</v>
      </c>
      <c r="I96" s="132" t="s">
        <v>501</v>
      </c>
      <c r="J96" s="32" t="n">
        <v>23</v>
      </c>
      <c r="K96" s="32" t="s">
        <v>33</v>
      </c>
      <c r="N96" s="342"/>
      <c r="O96" s="342"/>
      <c r="P96" s="342"/>
    </row>
    <row r="97" customFormat="false" ht="15.75" hidden="false" customHeight="false" outlineLevel="0" collapsed="false">
      <c r="A97" s="32" t="n">
        <v>86</v>
      </c>
      <c r="B97" s="32" t="s">
        <v>19</v>
      </c>
      <c r="C97" s="22" t="s">
        <v>47</v>
      </c>
      <c r="D97" s="22" t="s">
        <v>35</v>
      </c>
      <c r="E97" s="22" t="s">
        <v>21</v>
      </c>
      <c r="F97" s="345" t="n">
        <v>39888</v>
      </c>
      <c r="G97" s="32" t="s">
        <v>24</v>
      </c>
      <c r="H97" s="32" t="s">
        <v>231</v>
      </c>
      <c r="I97" s="132" t="s">
        <v>506</v>
      </c>
      <c r="J97" s="132" t="n">
        <v>22</v>
      </c>
      <c r="K97" s="32" t="s">
        <v>33</v>
      </c>
      <c r="N97" s="342"/>
      <c r="O97" s="342"/>
      <c r="P97" s="342"/>
    </row>
    <row r="98" customFormat="false" ht="15.75" hidden="false" customHeight="false" outlineLevel="0" collapsed="false">
      <c r="A98" s="32" t="n">
        <v>87</v>
      </c>
      <c r="B98" s="32" t="s">
        <v>19</v>
      </c>
      <c r="C98" s="22" t="s">
        <v>43</v>
      </c>
      <c r="D98" s="22" t="s">
        <v>52</v>
      </c>
      <c r="E98" s="22" t="s">
        <v>42</v>
      </c>
      <c r="F98" s="344" t="n">
        <v>39943</v>
      </c>
      <c r="G98" s="132" t="s">
        <v>24</v>
      </c>
      <c r="H98" s="132" t="s">
        <v>228</v>
      </c>
      <c r="I98" s="32" t="s">
        <v>500</v>
      </c>
      <c r="J98" s="32" t="n">
        <v>22</v>
      </c>
      <c r="K98" s="32" t="s">
        <v>33</v>
      </c>
      <c r="N98" s="342"/>
      <c r="O98" s="342"/>
      <c r="P98" s="342"/>
    </row>
    <row r="99" customFormat="false" ht="15.75" hidden="false" customHeight="false" outlineLevel="0" collapsed="false">
      <c r="A99" s="32" t="n">
        <v>88</v>
      </c>
      <c r="B99" s="32" t="s">
        <v>19</v>
      </c>
      <c r="C99" s="22" t="s">
        <v>52</v>
      </c>
      <c r="D99" s="22" t="s">
        <v>21</v>
      </c>
      <c r="E99" s="22" t="s">
        <v>22</v>
      </c>
      <c r="F99" s="198" t="n">
        <v>40001</v>
      </c>
      <c r="G99" s="132" t="s">
        <v>24</v>
      </c>
      <c r="H99" s="132" t="s">
        <v>228</v>
      </c>
      <c r="I99" s="32" t="s">
        <v>521</v>
      </c>
      <c r="J99" s="32" t="n">
        <v>22</v>
      </c>
      <c r="K99" s="32" t="s">
        <v>33</v>
      </c>
      <c r="N99" s="342"/>
      <c r="O99" s="342"/>
      <c r="P99" s="342"/>
    </row>
    <row r="100" customFormat="false" ht="15.75" hidden="false" customHeight="false" outlineLevel="0" collapsed="false">
      <c r="A100" s="32" t="n">
        <v>89</v>
      </c>
      <c r="B100" s="32" t="s">
        <v>19</v>
      </c>
      <c r="C100" s="22" t="s">
        <v>41</v>
      </c>
      <c r="D100" s="22" t="s">
        <v>21</v>
      </c>
      <c r="E100" s="22" t="s">
        <v>43</v>
      </c>
      <c r="F100" s="198" t="n">
        <v>40011</v>
      </c>
      <c r="G100" s="132" t="s">
        <v>24</v>
      </c>
      <c r="H100" s="32" t="s">
        <v>58</v>
      </c>
      <c r="I100" s="32" t="s">
        <v>507</v>
      </c>
      <c r="J100" s="132" t="n">
        <v>22</v>
      </c>
      <c r="K100" s="32" t="s">
        <v>33</v>
      </c>
      <c r="N100" s="342"/>
      <c r="O100" s="342"/>
      <c r="P100" s="342"/>
    </row>
    <row r="101" customFormat="false" ht="15.75" hidden="false" customHeight="false" outlineLevel="0" collapsed="false">
      <c r="A101" s="32" t="n">
        <v>90</v>
      </c>
      <c r="B101" s="32" t="s">
        <v>19</v>
      </c>
      <c r="C101" s="22" t="s">
        <v>44</v>
      </c>
      <c r="D101" s="22" t="s">
        <v>44</v>
      </c>
      <c r="E101" s="22" t="s">
        <v>21</v>
      </c>
      <c r="F101" s="240" t="n">
        <v>39989</v>
      </c>
      <c r="G101" s="132" t="s">
        <v>24</v>
      </c>
      <c r="H101" s="32" t="s">
        <v>58</v>
      </c>
      <c r="I101" s="32" t="s">
        <v>507</v>
      </c>
      <c r="J101" s="132" t="n">
        <v>22</v>
      </c>
      <c r="K101" s="32" t="s">
        <v>33</v>
      </c>
      <c r="N101" s="342"/>
      <c r="O101" s="342"/>
      <c r="P101" s="342"/>
    </row>
    <row r="102" customFormat="false" ht="15.75" hidden="false" customHeight="false" outlineLevel="0" collapsed="false">
      <c r="A102" s="32" t="n">
        <v>91</v>
      </c>
      <c r="B102" s="32" t="s">
        <v>19</v>
      </c>
      <c r="C102" s="22" t="s">
        <v>21</v>
      </c>
      <c r="D102" s="22" t="s">
        <v>21</v>
      </c>
      <c r="E102" s="22" t="s">
        <v>42</v>
      </c>
      <c r="F102" s="240" t="n">
        <v>40183</v>
      </c>
      <c r="G102" s="132"/>
      <c r="H102" s="32" t="s">
        <v>151</v>
      </c>
      <c r="I102" s="132" t="n">
        <v>9</v>
      </c>
      <c r="J102" s="132" t="n">
        <v>22</v>
      </c>
      <c r="K102" s="32" t="s">
        <v>33</v>
      </c>
      <c r="N102" s="342"/>
      <c r="O102" s="342"/>
      <c r="P102" s="342"/>
    </row>
    <row r="103" customFormat="false" ht="15.75" hidden="false" customHeight="false" outlineLevel="0" collapsed="false">
      <c r="A103" s="32" t="n">
        <v>92</v>
      </c>
      <c r="B103" s="32" t="s">
        <v>19</v>
      </c>
      <c r="C103" s="22" t="s">
        <v>48</v>
      </c>
      <c r="D103" s="22" t="s">
        <v>52</v>
      </c>
      <c r="E103" s="22" t="s">
        <v>52</v>
      </c>
      <c r="F103" s="349" t="n">
        <v>39795</v>
      </c>
      <c r="G103" s="201" t="s">
        <v>24</v>
      </c>
      <c r="H103" s="350" t="s">
        <v>522</v>
      </c>
      <c r="I103" s="351" t="n">
        <v>9</v>
      </c>
      <c r="J103" s="30" t="n">
        <v>22</v>
      </c>
      <c r="K103" s="32" t="s">
        <v>33</v>
      </c>
      <c r="N103" s="342"/>
      <c r="O103" s="342"/>
      <c r="P103" s="342"/>
    </row>
    <row r="104" customFormat="false" ht="15.75" hidden="false" customHeight="false" outlineLevel="0" collapsed="false">
      <c r="A104" s="32" t="n">
        <v>93</v>
      </c>
      <c r="B104" s="32" t="s">
        <v>19</v>
      </c>
      <c r="C104" s="22" t="s">
        <v>41</v>
      </c>
      <c r="D104" s="22" t="s">
        <v>21</v>
      </c>
      <c r="E104" s="22" t="s">
        <v>42</v>
      </c>
      <c r="F104" s="223" t="n">
        <v>39767</v>
      </c>
      <c r="G104" s="167" t="s">
        <v>24</v>
      </c>
      <c r="H104" s="167" t="s">
        <v>155</v>
      </c>
      <c r="I104" s="167" t="s">
        <v>505</v>
      </c>
      <c r="J104" s="132" t="n">
        <v>22</v>
      </c>
      <c r="K104" s="32" t="s">
        <v>33</v>
      </c>
      <c r="N104" s="342"/>
      <c r="O104" s="342"/>
      <c r="P104" s="342"/>
    </row>
    <row r="105" customFormat="false" ht="15.75" hidden="false" customHeight="false" outlineLevel="0" collapsed="false">
      <c r="A105" s="32" t="n">
        <v>94</v>
      </c>
      <c r="B105" s="32" t="s">
        <v>19</v>
      </c>
      <c r="C105" s="22" t="s">
        <v>28</v>
      </c>
      <c r="D105" s="22" t="s">
        <v>21</v>
      </c>
      <c r="E105" s="22" t="s">
        <v>42</v>
      </c>
      <c r="F105" s="223" t="n">
        <v>39828</v>
      </c>
      <c r="G105" s="167" t="s">
        <v>24</v>
      </c>
      <c r="H105" s="167" t="s">
        <v>155</v>
      </c>
      <c r="I105" s="167" t="s">
        <v>505</v>
      </c>
      <c r="J105" s="132" t="n">
        <v>22</v>
      </c>
      <c r="K105" s="32" t="s">
        <v>33</v>
      </c>
      <c r="N105" s="342"/>
      <c r="O105" s="342"/>
      <c r="P105" s="342"/>
    </row>
    <row r="106" customFormat="false" ht="15.75" hidden="false" customHeight="false" outlineLevel="0" collapsed="false">
      <c r="A106" s="32" t="n">
        <v>95</v>
      </c>
      <c r="B106" s="32" t="s">
        <v>19</v>
      </c>
      <c r="C106" s="22" t="s">
        <v>21</v>
      </c>
      <c r="D106" s="22" t="s">
        <v>20</v>
      </c>
      <c r="E106" s="22" t="s">
        <v>21</v>
      </c>
      <c r="F106" s="198" t="n">
        <v>40142</v>
      </c>
      <c r="G106" s="32" t="s">
        <v>24</v>
      </c>
      <c r="H106" s="32" t="s">
        <v>106</v>
      </c>
      <c r="I106" s="32" t="s">
        <v>520</v>
      </c>
      <c r="J106" s="32" t="n">
        <v>22</v>
      </c>
      <c r="K106" s="32" t="s">
        <v>33</v>
      </c>
      <c r="N106" s="342"/>
      <c r="O106" s="342"/>
      <c r="P106" s="342"/>
    </row>
    <row r="107" customFormat="false" ht="15.75" hidden="false" customHeight="false" outlineLevel="0" collapsed="false">
      <c r="A107" s="32" t="n">
        <v>96</v>
      </c>
      <c r="B107" s="32" t="s">
        <v>19</v>
      </c>
      <c r="C107" s="22" t="s">
        <v>60</v>
      </c>
      <c r="D107" s="22" t="s">
        <v>29</v>
      </c>
      <c r="E107" s="22" t="s">
        <v>42</v>
      </c>
      <c r="F107" s="312" t="n">
        <v>39964</v>
      </c>
      <c r="G107" s="63"/>
      <c r="H107" s="164" t="s">
        <v>145</v>
      </c>
      <c r="I107" s="25" t="s">
        <v>504</v>
      </c>
      <c r="J107" s="25" t="n">
        <v>22</v>
      </c>
      <c r="K107" s="32" t="s">
        <v>33</v>
      </c>
      <c r="N107" s="342"/>
      <c r="O107" s="342"/>
      <c r="P107" s="342"/>
    </row>
    <row r="108" customFormat="false" ht="15.75" hidden="false" customHeight="false" outlineLevel="0" collapsed="false">
      <c r="A108" s="32" t="n">
        <v>97</v>
      </c>
      <c r="B108" s="32" t="s">
        <v>19</v>
      </c>
      <c r="C108" s="22" t="s">
        <v>29</v>
      </c>
      <c r="D108" s="22" t="s">
        <v>21</v>
      </c>
      <c r="E108" s="22" t="s">
        <v>29</v>
      </c>
      <c r="F108" s="198" t="n">
        <v>39871</v>
      </c>
      <c r="G108" s="132" t="s">
        <v>24</v>
      </c>
      <c r="H108" s="32" t="s">
        <v>148</v>
      </c>
      <c r="I108" s="132" t="n">
        <v>9</v>
      </c>
      <c r="J108" s="32" t="n">
        <v>21</v>
      </c>
      <c r="K108" s="32" t="s">
        <v>33</v>
      </c>
      <c r="N108" s="342"/>
      <c r="O108" s="342"/>
      <c r="P108" s="342"/>
    </row>
    <row r="109" customFormat="false" ht="15.75" hidden="false" customHeight="false" outlineLevel="0" collapsed="false">
      <c r="A109" s="32" t="n">
        <v>98</v>
      </c>
      <c r="B109" s="32" t="s">
        <v>19</v>
      </c>
      <c r="C109" s="22" t="s">
        <v>21</v>
      </c>
      <c r="D109" s="22" t="s">
        <v>21</v>
      </c>
      <c r="E109" s="22" t="s">
        <v>22</v>
      </c>
      <c r="F109" s="230" t="n">
        <v>40089</v>
      </c>
      <c r="G109" s="132" t="s">
        <v>24</v>
      </c>
      <c r="H109" s="32" t="s">
        <v>148</v>
      </c>
      <c r="I109" s="132" t="n">
        <v>9</v>
      </c>
      <c r="J109" s="32" t="n">
        <v>21</v>
      </c>
      <c r="K109" s="32" t="s">
        <v>33</v>
      </c>
      <c r="N109" s="342"/>
      <c r="O109" s="342"/>
      <c r="P109" s="342"/>
    </row>
    <row r="110" customFormat="false" ht="15.75" hidden="false" customHeight="false" outlineLevel="0" collapsed="false">
      <c r="A110" s="32" t="n">
        <v>99</v>
      </c>
      <c r="B110" s="32" t="s">
        <v>19</v>
      </c>
      <c r="C110" s="22" t="s">
        <v>22</v>
      </c>
      <c r="D110" s="22" t="s">
        <v>42</v>
      </c>
      <c r="E110" s="22" t="s">
        <v>42</v>
      </c>
      <c r="F110" s="240" t="n">
        <v>39986</v>
      </c>
      <c r="G110" s="132" t="s">
        <v>24</v>
      </c>
      <c r="H110" s="132" t="s">
        <v>191</v>
      </c>
      <c r="I110" s="32" t="n">
        <v>9</v>
      </c>
      <c r="J110" s="132" t="n">
        <v>21</v>
      </c>
      <c r="K110" s="32" t="s">
        <v>33</v>
      </c>
      <c r="N110" s="342"/>
      <c r="O110" s="342"/>
      <c r="P110" s="342"/>
    </row>
    <row r="111" customFormat="false" ht="15.75" hidden="false" customHeight="false" outlineLevel="0" collapsed="false">
      <c r="A111" s="32" t="n">
        <v>100</v>
      </c>
      <c r="B111" s="32" t="s">
        <v>19</v>
      </c>
      <c r="C111" s="22" t="s">
        <v>21</v>
      </c>
      <c r="D111" s="22" t="s">
        <v>52</v>
      </c>
      <c r="E111" s="22" t="s">
        <v>43</v>
      </c>
      <c r="F111" s="345" t="n">
        <v>40153</v>
      </c>
      <c r="G111" s="32" t="s">
        <v>24</v>
      </c>
      <c r="H111" s="32" t="s">
        <v>231</v>
      </c>
      <c r="I111" s="132" t="s">
        <v>501</v>
      </c>
      <c r="J111" s="132" t="n">
        <v>21</v>
      </c>
      <c r="K111" s="32" t="s">
        <v>33</v>
      </c>
      <c r="N111" s="342"/>
      <c r="O111" s="342"/>
      <c r="P111" s="342"/>
    </row>
    <row r="112" customFormat="false" ht="15.75" hidden="false" customHeight="false" outlineLevel="0" collapsed="false">
      <c r="A112" s="32" t="n">
        <v>101</v>
      </c>
      <c r="B112" s="32" t="s">
        <v>19</v>
      </c>
      <c r="C112" s="22" t="s">
        <v>20</v>
      </c>
      <c r="D112" s="22" t="s">
        <v>21</v>
      </c>
      <c r="E112" s="22" t="s">
        <v>53</v>
      </c>
      <c r="F112" s="240" t="n">
        <v>39816</v>
      </c>
      <c r="G112" s="32" t="s">
        <v>24</v>
      </c>
      <c r="H112" s="32" t="s">
        <v>130</v>
      </c>
      <c r="I112" s="32" t="s">
        <v>515</v>
      </c>
      <c r="J112" s="32" t="n">
        <v>21</v>
      </c>
      <c r="K112" s="32" t="s">
        <v>33</v>
      </c>
      <c r="N112" s="342"/>
      <c r="O112" s="342"/>
      <c r="P112" s="342"/>
    </row>
    <row r="113" customFormat="false" ht="15.75" hidden="false" customHeight="false" outlineLevel="0" collapsed="false">
      <c r="A113" s="32" t="n">
        <v>102</v>
      </c>
      <c r="B113" s="32" t="s">
        <v>19</v>
      </c>
      <c r="C113" s="22" t="s">
        <v>52</v>
      </c>
      <c r="D113" s="22" t="s">
        <v>52</v>
      </c>
      <c r="E113" s="22" t="s">
        <v>21</v>
      </c>
      <c r="F113" s="198" t="n">
        <v>39939</v>
      </c>
      <c r="G113" s="32" t="s">
        <v>24</v>
      </c>
      <c r="H113" s="32" t="s">
        <v>130</v>
      </c>
      <c r="I113" s="32" t="s">
        <v>507</v>
      </c>
      <c r="J113" s="32" t="n">
        <v>21</v>
      </c>
      <c r="K113" s="32" t="s">
        <v>33</v>
      </c>
      <c r="N113" s="342"/>
      <c r="O113" s="342"/>
      <c r="P113" s="342"/>
    </row>
    <row r="114" customFormat="false" ht="15.75" hidden="false" customHeight="false" outlineLevel="0" collapsed="false">
      <c r="A114" s="32" t="n">
        <v>103</v>
      </c>
      <c r="B114" s="32" t="s">
        <v>19</v>
      </c>
      <c r="C114" s="22" t="s">
        <v>46</v>
      </c>
      <c r="D114" s="22" t="s">
        <v>47</v>
      </c>
      <c r="E114" s="22" t="s">
        <v>34</v>
      </c>
      <c r="F114" s="344" t="n">
        <v>40076</v>
      </c>
      <c r="G114" s="132" t="s">
        <v>24</v>
      </c>
      <c r="H114" s="132" t="s">
        <v>228</v>
      </c>
      <c r="I114" s="132" t="s">
        <v>498</v>
      </c>
      <c r="J114" s="132" t="n">
        <v>21</v>
      </c>
      <c r="K114" s="32" t="s">
        <v>33</v>
      </c>
      <c r="N114" s="342"/>
      <c r="O114" s="342"/>
      <c r="P114" s="342"/>
    </row>
    <row r="115" customFormat="false" ht="15.75" hidden="false" customHeight="false" outlineLevel="0" collapsed="false">
      <c r="A115" s="32" t="n">
        <v>104</v>
      </c>
      <c r="B115" s="32" t="s">
        <v>19</v>
      </c>
      <c r="C115" s="22" t="s">
        <v>47</v>
      </c>
      <c r="D115" s="22" t="s">
        <v>20</v>
      </c>
      <c r="E115" s="22" t="s">
        <v>29</v>
      </c>
      <c r="F115" s="240" t="n">
        <v>39994</v>
      </c>
      <c r="G115" s="132" t="s">
        <v>24</v>
      </c>
      <c r="H115" s="32" t="s">
        <v>58</v>
      </c>
      <c r="I115" s="32" t="s">
        <v>507</v>
      </c>
      <c r="J115" s="132" t="n">
        <v>21</v>
      </c>
      <c r="K115" s="32" t="s">
        <v>33</v>
      </c>
      <c r="N115" s="342"/>
      <c r="O115" s="342"/>
      <c r="P115" s="342"/>
    </row>
    <row r="116" customFormat="false" ht="15.75" hidden="false" customHeight="false" outlineLevel="0" collapsed="false">
      <c r="A116" s="32" t="n">
        <v>105</v>
      </c>
      <c r="B116" s="32" t="s">
        <v>19</v>
      </c>
      <c r="C116" s="22" t="s">
        <v>60</v>
      </c>
      <c r="D116" s="22" t="s">
        <v>83</v>
      </c>
      <c r="E116" s="22" t="s">
        <v>36</v>
      </c>
      <c r="F116" s="198" t="n">
        <v>39847</v>
      </c>
      <c r="G116" s="132" t="s">
        <v>24</v>
      </c>
      <c r="H116" s="32" t="s">
        <v>58</v>
      </c>
      <c r="I116" s="32" t="s">
        <v>508</v>
      </c>
      <c r="J116" s="32" t="n">
        <v>21</v>
      </c>
      <c r="K116" s="32" t="s">
        <v>33</v>
      </c>
      <c r="N116" s="342"/>
      <c r="O116" s="342"/>
      <c r="P116" s="342"/>
    </row>
    <row r="117" customFormat="false" ht="15.75" hidden="false" customHeight="false" outlineLevel="0" collapsed="false">
      <c r="A117" s="32" t="n">
        <v>106</v>
      </c>
      <c r="B117" s="32" t="s">
        <v>19</v>
      </c>
      <c r="C117" s="22" t="s">
        <v>52</v>
      </c>
      <c r="D117" s="22" t="s">
        <v>29</v>
      </c>
      <c r="E117" s="22" t="s">
        <v>36</v>
      </c>
      <c r="F117" s="349" t="n">
        <v>40106</v>
      </c>
      <c r="G117" s="201" t="s">
        <v>24</v>
      </c>
      <c r="H117" s="350" t="s">
        <v>522</v>
      </c>
      <c r="I117" s="351" t="n">
        <v>9</v>
      </c>
      <c r="J117" s="30" t="n">
        <v>21</v>
      </c>
      <c r="K117" s="32" t="s">
        <v>33</v>
      </c>
      <c r="N117" s="342"/>
      <c r="O117" s="342"/>
      <c r="P117" s="342"/>
    </row>
    <row r="118" customFormat="false" ht="15.75" hidden="false" customHeight="false" outlineLevel="0" collapsed="false">
      <c r="A118" s="32" t="n">
        <v>107</v>
      </c>
      <c r="B118" s="32" t="s">
        <v>19</v>
      </c>
      <c r="C118" s="22" t="s">
        <v>34</v>
      </c>
      <c r="D118" s="22" t="s">
        <v>52</v>
      </c>
      <c r="E118" s="22" t="s">
        <v>22</v>
      </c>
      <c r="F118" s="352" t="s">
        <v>523</v>
      </c>
      <c r="G118" s="167" t="s">
        <v>24</v>
      </c>
      <c r="H118" s="167" t="s">
        <v>155</v>
      </c>
      <c r="I118" s="158" t="s">
        <v>505</v>
      </c>
      <c r="J118" s="32" t="n">
        <v>21</v>
      </c>
      <c r="K118" s="32" t="s">
        <v>33</v>
      </c>
      <c r="N118" s="342"/>
      <c r="O118" s="342"/>
      <c r="P118" s="342"/>
    </row>
    <row r="119" customFormat="false" ht="15.75" hidden="false" customHeight="false" outlineLevel="0" collapsed="false">
      <c r="A119" s="32" t="n">
        <v>108</v>
      </c>
      <c r="B119" s="32" t="s">
        <v>19</v>
      </c>
      <c r="C119" s="22" t="s">
        <v>53</v>
      </c>
      <c r="D119" s="22" t="s">
        <v>36</v>
      </c>
      <c r="E119" s="22" t="s">
        <v>91</v>
      </c>
      <c r="F119" s="198" t="n">
        <v>39966</v>
      </c>
      <c r="G119" s="32" t="s">
        <v>24</v>
      </c>
      <c r="H119" s="32" t="s">
        <v>82</v>
      </c>
      <c r="I119" s="132" t="s">
        <v>514</v>
      </c>
      <c r="J119" s="32" t="n">
        <v>21</v>
      </c>
      <c r="K119" s="32" t="s">
        <v>33</v>
      </c>
      <c r="N119" s="342"/>
      <c r="O119" s="342"/>
      <c r="P119" s="342"/>
    </row>
    <row r="120" customFormat="false" ht="15.75" hidden="false" customHeight="false" outlineLevel="0" collapsed="false">
      <c r="A120" s="32" t="n">
        <v>109</v>
      </c>
      <c r="B120" s="32" t="s">
        <v>19</v>
      </c>
      <c r="C120" s="22" t="s">
        <v>67</v>
      </c>
      <c r="D120" s="22" t="s">
        <v>36</v>
      </c>
      <c r="E120" s="22" t="s">
        <v>21</v>
      </c>
      <c r="F120" s="198" t="n">
        <v>39878</v>
      </c>
      <c r="G120" s="32" t="s">
        <v>24</v>
      </c>
      <c r="H120" s="32" t="s">
        <v>106</v>
      </c>
      <c r="I120" s="32" t="s">
        <v>520</v>
      </c>
      <c r="J120" s="132" t="n">
        <v>21</v>
      </c>
      <c r="K120" s="32" t="s">
        <v>33</v>
      </c>
      <c r="N120" s="342"/>
      <c r="O120" s="342"/>
      <c r="P120" s="342"/>
    </row>
    <row r="121" customFormat="false" ht="15.75" hidden="false" customHeight="false" outlineLevel="0" collapsed="false">
      <c r="A121" s="32" t="n">
        <v>110</v>
      </c>
      <c r="B121" s="32" t="s">
        <v>19</v>
      </c>
      <c r="C121" s="22" t="s">
        <v>53</v>
      </c>
      <c r="D121" s="22" t="s">
        <v>29</v>
      </c>
      <c r="E121" s="22" t="s">
        <v>21</v>
      </c>
      <c r="F121" s="240" t="n">
        <v>39870</v>
      </c>
      <c r="G121" s="132" t="s">
        <v>24</v>
      </c>
      <c r="H121" s="132" t="s">
        <v>257</v>
      </c>
      <c r="I121" s="132" t="s">
        <v>502</v>
      </c>
      <c r="J121" s="32" t="n">
        <v>21</v>
      </c>
      <c r="K121" s="32" t="s">
        <v>33</v>
      </c>
      <c r="N121" s="342"/>
      <c r="O121" s="342"/>
      <c r="P121" s="342"/>
    </row>
    <row r="122" customFormat="false" ht="15.75" hidden="false" customHeight="false" outlineLevel="0" collapsed="false">
      <c r="A122" s="32" t="n">
        <v>111</v>
      </c>
      <c r="B122" s="32" t="s">
        <v>19</v>
      </c>
      <c r="C122" s="22" t="s">
        <v>43</v>
      </c>
      <c r="D122" s="22" t="s">
        <v>21</v>
      </c>
      <c r="E122" s="22" t="s">
        <v>22</v>
      </c>
      <c r="F122" s="198" t="n">
        <v>39824</v>
      </c>
      <c r="G122" s="132" t="s">
        <v>24</v>
      </c>
      <c r="H122" s="132" t="s">
        <v>228</v>
      </c>
      <c r="I122" s="32" t="s">
        <v>521</v>
      </c>
      <c r="J122" s="32" t="n">
        <v>20.5</v>
      </c>
      <c r="K122" s="32" t="s">
        <v>33</v>
      </c>
      <c r="N122" s="342"/>
      <c r="O122" s="342"/>
      <c r="P122" s="342"/>
    </row>
    <row r="123" customFormat="false" ht="15.75" hidden="false" customHeight="false" outlineLevel="0" collapsed="false">
      <c r="A123" s="32" t="n">
        <v>112</v>
      </c>
      <c r="B123" s="32" t="s">
        <v>19</v>
      </c>
      <c r="C123" s="22" t="s">
        <v>21</v>
      </c>
      <c r="D123" s="22" t="s">
        <v>91</v>
      </c>
      <c r="E123" s="22" t="s">
        <v>29</v>
      </c>
      <c r="F123" s="198" t="n">
        <v>40159</v>
      </c>
      <c r="G123" s="132" t="s">
        <v>24</v>
      </c>
      <c r="H123" s="32" t="s">
        <v>148</v>
      </c>
      <c r="I123" s="132" t="n">
        <v>9</v>
      </c>
      <c r="J123" s="32" t="n">
        <v>20</v>
      </c>
      <c r="K123" s="32" t="s">
        <v>33</v>
      </c>
      <c r="N123" s="342"/>
      <c r="O123" s="342"/>
      <c r="P123" s="342"/>
    </row>
    <row r="124" customFormat="false" ht="15.75" hidden="false" customHeight="false" outlineLevel="0" collapsed="false">
      <c r="A124" s="32" t="n">
        <v>113</v>
      </c>
      <c r="B124" s="32" t="s">
        <v>19</v>
      </c>
      <c r="C124" s="22" t="s">
        <v>21</v>
      </c>
      <c r="D124" s="22" t="s">
        <v>28</v>
      </c>
      <c r="E124" s="22" t="s">
        <v>21</v>
      </c>
      <c r="F124" s="240" t="n">
        <v>40058</v>
      </c>
      <c r="G124" s="132" t="s">
        <v>24</v>
      </c>
      <c r="H124" s="132" t="s">
        <v>191</v>
      </c>
      <c r="I124" s="132" t="n">
        <v>9</v>
      </c>
      <c r="J124" s="132" t="n">
        <v>20</v>
      </c>
      <c r="K124" s="32" t="s">
        <v>33</v>
      </c>
      <c r="N124" s="342"/>
      <c r="O124" s="342"/>
      <c r="P124" s="342"/>
    </row>
    <row r="125" customFormat="false" ht="15.75" hidden="false" customHeight="false" outlineLevel="0" collapsed="false">
      <c r="A125" s="32" t="n">
        <v>114</v>
      </c>
      <c r="B125" s="32" t="s">
        <v>19</v>
      </c>
      <c r="C125" s="22" t="s">
        <v>46</v>
      </c>
      <c r="D125" s="22" t="s">
        <v>21</v>
      </c>
      <c r="E125" s="22" t="s">
        <v>22</v>
      </c>
      <c r="F125" s="198" t="n">
        <v>40239</v>
      </c>
      <c r="G125" s="132" t="s">
        <v>24</v>
      </c>
      <c r="H125" s="132" t="s">
        <v>191</v>
      </c>
      <c r="I125" s="32" t="n">
        <v>9</v>
      </c>
      <c r="J125" s="132" t="n">
        <v>20</v>
      </c>
      <c r="K125" s="32" t="s">
        <v>33</v>
      </c>
      <c r="N125" s="342"/>
      <c r="O125" s="342"/>
      <c r="P125" s="342"/>
    </row>
    <row r="126" customFormat="false" ht="15.75" hidden="false" customHeight="false" outlineLevel="0" collapsed="false">
      <c r="A126" s="32" t="n">
        <v>115</v>
      </c>
      <c r="B126" s="32" t="s">
        <v>19</v>
      </c>
      <c r="C126" s="22" t="s">
        <v>52</v>
      </c>
      <c r="D126" s="22" t="s">
        <v>52</v>
      </c>
      <c r="E126" s="22" t="s">
        <v>42</v>
      </c>
      <c r="F126" s="198" t="n">
        <v>40081</v>
      </c>
      <c r="G126" s="132" t="s">
        <v>24</v>
      </c>
      <c r="H126" s="132" t="s">
        <v>191</v>
      </c>
      <c r="I126" s="32" t="n">
        <v>9</v>
      </c>
      <c r="J126" s="32" t="n">
        <v>20</v>
      </c>
      <c r="K126" s="32" t="s">
        <v>33</v>
      </c>
      <c r="N126" s="342"/>
      <c r="O126" s="342"/>
      <c r="P126" s="342"/>
    </row>
    <row r="127" customFormat="false" ht="15.75" hidden="false" customHeight="false" outlineLevel="0" collapsed="false">
      <c r="A127" s="32" t="n">
        <v>116</v>
      </c>
      <c r="B127" s="32" t="s">
        <v>19</v>
      </c>
      <c r="C127" s="22" t="s">
        <v>46</v>
      </c>
      <c r="D127" s="22" t="s">
        <v>67</v>
      </c>
      <c r="E127" s="22" t="s">
        <v>21</v>
      </c>
      <c r="F127" s="240" t="n">
        <v>39890</v>
      </c>
      <c r="G127" s="132" t="s">
        <v>24</v>
      </c>
      <c r="H127" s="132" t="s">
        <v>191</v>
      </c>
      <c r="I127" s="32" t="n">
        <v>9</v>
      </c>
      <c r="J127" s="132" t="n">
        <v>20</v>
      </c>
      <c r="K127" s="32" t="s">
        <v>33</v>
      </c>
      <c r="N127" s="342"/>
      <c r="O127" s="342"/>
      <c r="P127" s="342"/>
    </row>
    <row r="128" customFormat="false" ht="15.75" hidden="false" customHeight="false" outlineLevel="0" collapsed="false">
      <c r="A128" s="32" t="n">
        <v>117</v>
      </c>
      <c r="B128" s="32" t="s">
        <v>19</v>
      </c>
      <c r="C128" s="22" t="s">
        <v>60</v>
      </c>
      <c r="D128" s="22" t="s">
        <v>28</v>
      </c>
      <c r="E128" s="22" t="s">
        <v>35</v>
      </c>
      <c r="F128" s="345" t="n">
        <v>39755</v>
      </c>
      <c r="G128" s="32" t="s">
        <v>24</v>
      </c>
      <c r="H128" s="32" t="s">
        <v>231</v>
      </c>
      <c r="I128" s="132" t="s">
        <v>506</v>
      </c>
      <c r="J128" s="32" t="n">
        <v>20</v>
      </c>
      <c r="K128" s="32" t="s">
        <v>33</v>
      </c>
      <c r="N128" s="342"/>
      <c r="O128" s="342"/>
      <c r="P128" s="342"/>
    </row>
    <row r="129" customFormat="false" ht="15.75" hidden="false" customHeight="false" outlineLevel="0" collapsed="false">
      <c r="A129" s="32" t="n">
        <v>118</v>
      </c>
      <c r="B129" s="32" t="s">
        <v>19</v>
      </c>
      <c r="C129" s="22" t="s">
        <v>53</v>
      </c>
      <c r="D129" s="22" t="s">
        <v>20</v>
      </c>
      <c r="E129" s="22" t="s">
        <v>20</v>
      </c>
      <c r="F129" s="345" t="n">
        <v>39985</v>
      </c>
      <c r="G129" s="32" t="s">
        <v>24</v>
      </c>
      <c r="H129" s="32" t="s">
        <v>231</v>
      </c>
      <c r="I129" s="32" t="s">
        <v>505</v>
      </c>
      <c r="J129" s="32" t="n">
        <v>20</v>
      </c>
      <c r="K129" s="32" t="s">
        <v>33</v>
      </c>
      <c r="N129" s="342"/>
      <c r="O129" s="342"/>
      <c r="P129" s="342"/>
    </row>
    <row r="130" customFormat="false" ht="15.75" hidden="false" customHeight="false" outlineLevel="0" collapsed="false">
      <c r="A130" s="32" t="n">
        <v>119</v>
      </c>
      <c r="B130" s="32" t="s">
        <v>19</v>
      </c>
      <c r="C130" s="22" t="s">
        <v>53</v>
      </c>
      <c r="D130" s="22" t="s">
        <v>21</v>
      </c>
      <c r="E130" s="22" t="s">
        <v>20</v>
      </c>
      <c r="F130" s="345" t="n">
        <v>40236</v>
      </c>
      <c r="G130" s="32" t="s">
        <v>24</v>
      </c>
      <c r="H130" s="32" t="s">
        <v>231</v>
      </c>
      <c r="I130" s="32" t="s">
        <v>505</v>
      </c>
      <c r="J130" s="132" t="n">
        <v>20</v>
      </c>
      <c r="K130" s="32" t="s">
        <v>33</v>
      </c>
      <c r="N130" s="342"/>
      <c r="O130" s="342"/>
      <c r="P130" s="342"/>
    </row>
    <row r="131" customFormat="false" ht="15.75" hidden="false" customHeight="false" outlineLevel="0" collapsed="false">
      <c r="A131" s="32" t="n">
        <v>120</v>
      </c>
      <c r="B131" s="32" t="s">
        <v>19</v>
      </c>
      <c r="C131" s="22" t="s">
        <v>53</v>
      </c>
      <c r="D131" s="22" t="s">
        <v>67</v>
      </c>
      <c r="E131" s="22" t="s">
        <v>46</v>
      </c>
      <c r="F131" s="240" t="n">
        <v>40077</v>
      </c>
      <c r="G131" s="32" t="s">
        <v>24</v>
      </c>
      <c r="H131" s="32" t="s">
        <v>130</v>
      </c>
      <c r="I131" s="32" t="s">
        <v>515</v>
      </c>
      <c r="J131" s="32" t="n">
        <v>20</v>
      </c>
      <c r="K131" s="32" t="s">
        <v>33</v>
      </c>
      <c r="N131" s="342"/>
      <c r="O131" s="342"/>
      <c r="P131" s="342"/>
    </row>
    <row r="132" customFormat="false" ht="15.75" hidden="false" customHeight="false" outlineLevel="0" collapsed="false">
      <c r="A132" s="32" t="n">
        <v>121</v>
      </c>
      <c r="B132" s="32" t="s">
        <v>19</v>
      </c>
      <c r="C132" s="22" t="s">
        <v>41</v>
      </c>
      <c r="D132" s="22" t="s">
        <v>52</v>
      </c>
      <c r="E132" s="22" t="s">
        <v>20</v>
      </c>
      <c r="F132" s="344" t="n">
        <v>39858</v>
      </c>
      <c r="G132" s="132" t="s">
        <v>24</v>
      </c>
      <c r="H132" s="132" t="s">
        <v>228</v>
      </c>
      <c r="I132" s="132" t="s">
        <v>498</v>
      </c>
      <c r="J132" s="132" t="n">
        <v>20</v>
      </c>
      <c r="K132" s="32" t="s">
        <v>33</v>
      </c>
      <c r="N132" s="342"/>
      <c r="O132" s="342"/>
      <c r="P132" s="342"/>
    </row>
    <row r="133" customFormat="false" ht="15.75" hidden="false" customHeight="false" outlineLevel="0" collapsed="false">
      <c r="A133" s="32" t="n">
        <v>122</v>
      </c>
      <c r="B133" s="32" t="s">
        <v>19</v>
      </c>
      <c r="C133" s="22" t="s">
        <v>44</v>
      </c>
      <c r="D133" s="22" t="s">
        <v>83</v>
      </c>
      <c r="E133" s="22" t="s">
        <v>21</v>
      </c>
      <c r="F133" s="198" t="n">
        <v>39962</v>
      </c>
      <c r="G133" s="132" t="s">
        <v>24</v>
      </c>
      <c r="H133" s="132" t="s">
        <v>228</v>
      </c>
      <c r="I133" s="32" t="s">
        <v>514</v>
      </c>
      <c r="J133" s="32" t="n">
        <v>20</v>
      </c>
      <c r="K133" s="32" t="s">
        <v>33</v>
      </c>
      <c r="N133" s="342"/>
      <c r="O133" s="342"/>
      <c r="P133" s="342"/>
    </row>
    <row r="134" customFormat="false" ht="15.75" hidden="false" customHeight="false" outlineLevel="0" collapsed="false">
      <c r="A134" s="32" t="n">
        <v>123</v>
      </c>
      <c r="B134" s="32" t="s">
        <v>19</v>
      </c>
      <c r="C134" s="22" t="s">
        <v>53</v>
      </c>
      <c r="D134" s="22" t="s">
        <v>36</v>
      </c>
      <c r="E134" s="22" t="s">
        <v>53</v>
      </c>
      <c r="F134" s="198" t="n">
        <v>40020</v>
      </c>
      <c r="G134" s="132" t="s">
        <v>24</v>
      </c>
      <c r="H134" s="32" t="s">
        <v>58</v>
      </c>
      <c r="I134" s="32" t="s">
        <v>508</v>
      </c>
      <c r="J134" s="32" t="n">
        <v>20</v>
      </c>
      <c r="K134" s="32" t="s">
        <v>33</v>
      </c>
      <c r="N134" s="342"/>
      <c r="O134" s="342"/>
      <c r="P134" s="342"/>
    </row>
    <row r="135" customFormat="false" ht="15.75" hidden="false" customHeight="false" outlineLevel="0" collapsed="false">
      <c r="A135" s="32" t="n">
        <v>124</v>
      </c>
      <c r="B135" s="32" t="s">
        <v>19</v>
      </c>
      <c r="C135" s="22" t="s">
        <v>47</v>
      </c>
      <c r="D135" s="22" t="s">
        <v>22</v>
      </c>
      <c r="E135" s="22" t="s">
        <v>21</v>
      </c>
      <c r="F135" s="349" t="n">
        <v>40025</v>
      </c>
      <c r="G135" s="201" t="s">
        <v>24</v>
      </c>
      <c r="H135" s="350" t="s">
        <v>522</v>
      </c>
      <c r="I135" s="351" t="n">
        <v>9</v>
      </c>
      <c r="J135" s="164" t="n">
        <v>20</v>
      </c>
      <c r="K135" s="32" t="s">
        <v>33</v>
      </c>
      <c r="N135" s="342"/>
      <c r="O135" s="342"/>
      <c r="P135" s="342"/>
    </row>
    <row r="136" customFormat="false" ht="15.75" hidden="false" customHeight="false" outlineLevel="0" collapsed="false">
      <c r="A136" s="32" t="n">
        <v>125</v>
      </c>
      <c r="B136" s="32" t="s">
        <v>19</v>
      </c>
      <c r="C136" s="22" t="s">
        <v>22</v>
      </c>
      <c r="D136" s="22" t="s">
        <v>22</v>
      </c>
      <c r="E136" s="22" t="s">
        <v>36</v>
      </c>
      <c r="F136" s="349" t="n">
        <v>40069</v>
      </c>
      <c r="G136" s="201" t="s">
        <v>24</v>
      </c>
      <c r="H136" s="350" t="s">
        <v>522</v>
      </c>
      <c r="I136" s="351" t="n">
        <v>9</v>
      </c>
      <c r="J136" s="30" t="n">
        <v>20</v>
      </c>
      <c r="K136" s="32" t="s">
        <v>33</v>
      </c>
      <c r="N136" s="342"/>
      <c r="O136" s="342"/>
      <c r="P136" s="342"/>
    </row>
    <row r="137" customFormat="false" ht="15.75" hidden="false" customHeight="false" outlineLevel="0" collapsed="false">
      <c r="A137" s="32" t="n">
        <v>126</v>
      </c>
      <c r="B137" s="32" t="s">
        <v>19</v>
      </c>
      <c r="C137" s="22" t="s">
        <v>22</v>
      </c>
      <c r="D137" s="22" t="s">
        <v>53</v>
      </c>
      <c r="E137" s="22" t="s">
        <v>42</v>
      </c>
      <c r="F137" s="346" t="s">
        <v>524</v>
      </c>
      <c r="G137" s="32" t="s">
        <v>24</v>
      </c>
      <c r="H137" s="32" t="s">
        <v>82</v>
      </c>
      <c r="I137" s="32" t="s">
        <v>525</v>
      </c>
      <c r="J137" s="277" t="n">
        <v>20</v>
      </c>
      <c r="K137" s="32" t="s">
        <v>33</v>
      </c>
      <c r="N137" s="342"/>
      <c r="O137" s="342"/>
      <c r="P137" s="342"/>
    </row>
    <row r="138" customFormat="false" ht="15.75" hidden="false" customHeight="false" outlineLevel="0" collapsed="false">
      <c r="A138" s="32" t="n">
        <v>127</v>
      </c>
      <c r="B138" s="32" t="s">
        <v>19</v>
      </c>
      <c r="C138" s="22" t="s">
        <v>29</v>
      </c>
      <c r="D138" s="22" t="s">
        <v>42</v>
      </c>
      <c r="E138" s="22" t="s">
        <v>46</v>
      </c>
      <c r="F138" s="323" t="n">
        <v>39927</v>
      </c>
      <c r="G138" s="164"/>
      <c r="H138" s="164" t="s">
        <v>145</v>
      </c>
      <c r="I138" s="25" t="s">
        <v>509</v>
      </c>
      <c r="J138" s="25" t="n">
        <v>20</v>
      </c>
      <c r="K138" s="32" t="s">
        <v>33</v>
      </c>
      <c r="N138" s="342"/>
      <c r="O138" s="342"/>
      <c r="P138" s="342"/>
    </row>
    <row r="139" customFormat="false" ht="15.75" hidden="false" customHeight="false" outlineLevel="0" collapsed="false">
      <c r="A139" s="32" t="n">
        <v>128</v>
      </c>
      <c r="B139" s="32" t="s">
        <v>19</v>
      </c>
      <c r="C139" s="22" t="s">
        <v>36</v>
      </c>
      <c r="D139" s="22" t="s">
        <v>41</v>
      </c>
      <c r="E139" s="22" t="s">
        <v>21</v>
      </c>
      <c r="F139" s="240" t="n">
        <v>40095</v>
      </c>
      <c r="G139" s="132" t="s">
        <v>24</v>
      </c>
      <c r="H139" s="32" t="s">
        <v>148</v>
      </c>
      <c r="I139" s="132" t="n">
        <v>9</v>
      </c>
      <c r="J139" s="132" t="n">
        <v>19</v>
      </c>
      <c r="K139" s="32" t="s">
        <v>33</v>
      </c>
      <c r="N139" s="342"/>
      <c r="O139" s="342"/>
      <c r="P139" s="342"/>
    </row>
    <row r="140" customFormat="false" ht="15.75" hidden="false" customHeight="false" outlineLevel="0" collapsed="false">
      <c r="A140" s="32" t="n">
        <v>129</v>
      </c>
      <c r="B140" s="32" t="s">
        <v>19</v>
      </c>
      <c r="C140" s="22" t="s">
        <v>34</v>
      </c>
      <c r="D140" s="22" t="s">
        <v>52</v>
      </c>
      <c r="E140" s="22" t="s">
        <v>42</v>
      </c>
      <c r="F140" s="344" t="n">
        <v>40028</v>
      </c>
      <c r="G140" s="132" t="s">
        <v>24</v>
      </c>
      <c r="H140" s="132" t="s">
        <v>228</v>
      </c>
      <c r="I140" s="32" t="s">
        <v>500</v>
      </c>
      <c r="J140" s="32" t="n">
        <v>19</v>
      </c>
      <c r="K140" s="32" t="s">
        <v>33</v>
      </c>
      <c r="N140" s="342"/>
      <c r="O140" s="342"/>
      <c r="P140" s="342"/>
    </row>
    <row r="141" customFormat="false" ht="15.75" hidden="false" customHeight="false" outlineLevel="0" collapsed="false">
      <c r="A141" s="32" t="n">
        <v>130</v>
      </c>
      <c r="B141" s="32" t="s">
        <v>19</v>
      </c>
      <c r="C141" s="22" t="s">
        <v>60</v>
      </c>
      <c r="D141" s="22" t="s">
        <v>29</v>
      </c>
      <c r="E141" s="22" t="s">
        <v>35</v>
      </c>
      <c r="F141" s="240" t="n">
        <v>39999</v>
      </c>
      <c r="G141" s="32" t="s">
        <v>24</v>
      </c>
      <c r="H141" s="32" t="s">
        <v>228</v>
      </c>
      <c r="I141" s="32" t="s">
        <v>525</v>
      </c>
      <c r="J141" s="32" t="n">
        <v>19</v>
      </c>
      <c r="K141" s="32" t="s">
        <v>33</v>
      </c>
      <c r="N141" s="342"/>
      <c r="O141" s="342"/>
      <c r="P141" s="342"/>
    </row>
    <row r="142" customFormat="false" ht="15.75" hidden="false" customHeight="false" outlineLevel="0" collapsed="false">
      <c r="A142" s="32" t="n">
        <v>131</v>
      </c>
      <c r="B142" s="32" t="s">
        <v>19</v>
      </c>
      <c r="C142" s="22" t="s">
        <v>72</v>
      </c>
      <c r="D142" s="22" t="s">
        <v>21</v>
      </c>
      <c r="E142" s="22" t="s">
        <v>53</v>
      </c>
      <c r="F142" s="198" t="n">
        <v>39877</v>
      </c>
      <c r="G142" s="132" t="s">
        <v>24</v>
      </c>
      <c r="H142" s="32" t="s">
        <v>58</v>
      </c>
      <c r="I142" s="32" t="s">
        <v>508</v>
      </c>
      <c r="J142" s="32" t="n">
        <v>19</v>
      </c>
      <c r="K142" s="32" t="s">
        <v>33</v>
      </c>
      <c r="N142" s="342"/>
      <c r="O142" s="342"/>
      <c r="P142" s="342"/>
    </row>
    <row r="143" customFormat="false" ht="15.75" hidden="false" customHeight="false" outlineLevel="0" collapsed="false">
      <c r="A143" s="32" t="n">
        <v>132</v>
      </c>
      <c r="B143" s="32" t="s">
        <v>19</v>
      </c>
      <c r="C143" s="22" t="s">
        <v>20</v>
      </c>
      <c r="D143" s="22" t="s">
        <v>44</v>
      </c>
      <c r="E143" s="22" t="s">
        <v>22</v>
      </c>
      <c r="F143" s="349" t="n">
        <v>40066</v>
      </c>
      <c r="G143" s="201" t="s">
        <v>24</v>
      </c>
      <c r="H143" s="350" t="s">
        <v>522</v>
      </c>
      <c r="I143" s="351" t="n">
        <v>9</v>
      </c>
      <c r="J143" s="30" t="n">
        <v>19</v>
      </c>
      <c r="K143" s="32" t="s">
        <v>33</v>
      </c>
      <c r="N143" s="342"/>
      <c r="O143" s="342"/>
      <c r="P143" s="342"/>
    </row>
    <row r="144" customFormat="false" ht="15.75" hidden="false" customHeight="false" outlineLevel="0" collapsed="false">
      <c r="A144" s="32" t="n">
        <v>133</v>
      </c>
      <c r="B144" s="32" t="s">
        <v>19</v>
      </c>
      <c r="C144" s="22" t="s">
        <v>34</v>
      </c>
      <c r="D144" s="22" t="s">
        <v>52</v>
      </c>
      <c r="E144" s="22" t="s">
        <v>91</v>
      </c>
      <c r="F144" s="219" t="s">
        <v>526</v>
      </c>
      <c r="G144" s="167" t="s">
        <v>24</v>
      </c>
      <c r="H144" s="167" t="s">
        <v>155</v>
      </c>
      <c r="I144" s="167" t="s">
        <v>506</v>
      </c>
      <c r="J144" s="32" t="n">
        <v>19</v>
      </c>
      <c r="K144" s="32" t="s">
        <v>33</v>
      </c>
      <c r="N144" s="342"/>
      <c r="O144" s="342"/>
      <c r="P144" s="342"/>
    </row>
    <row r="145" customFormat="false" ht="15.75" hidden="false" customHeight="false" outlineLevel="0" collapsed="false">
      <c r="A145" s="32" t="n">
        <v>134</v>
      </c>
      <c r="B145" s="32" t="s">
        <v>19</v>
      </c>
      <c r="C145" s="22" t="s">
        <v>28</v>
      </c>
      <c r="D145" s="22" t="s">
        <v>35</v>
      </c>
      <c r="E145" s="22" t="s">
        <v>36</v>
      </c>
      <c r="F145" s="223" t="n">
        <v>39938</v>
      </c>
      <c r="G145" s="167" t="s">
        <v>24</v>
      </c>
      <c r="H145" s="167" t="s">
        <v>155</v>
      </c>
      <c r="I145" s="167" t="s">
        <v>505</v>
      </c>
      <c r="J145" s="132" t="n">
        <v>19</v>
      </c>
      <c r="K145" s="32" t="s">
        <v>33</v>
      </c>
      <c r="N145" s="342"/>
      <c r="O145" s="342"/>
      <c r="P145" s="342"/>
    </row>
    <row r="146" customFormat="false" ht="15.75" hidden="false" customHeight="false" outlineLevel="0" collapsed="false">
      <c r="A146" s="32" t="n">
        <v>135</v>
      </c>
      <c r="B146" s="32" t="s">
        <v>19</v>
      </c>
      <c r="C146" s="22" t="s">
        <v>43</v>
      </c>
      <c r="D146" s="22" t="s">
        <v>53</v>
      </c>
      <c r="E146" s="22" t="s">
        <v>30</v>
      </c>
      <c r="F146" s="240" t="n">
        <v>39906</v>
      </c>
      <c r="G146" s="132" t="s">
        <v>24</v>
      </c>
      <c r="H146" s="132" t="s">
        <v>147</v>
      </c>
      <c r="I146" s="32" t="s">
        <v>514</v>
      </c>
      <c r="J146" s="132" t="n">
        <v>19</v>
      </c>
      <c r="K146" s="32" t="s">
        <v>33</v>
      </c>
      <c r="N146" s="342"/>
      <c r="O146" s="342"/>
      <c r="P146" s="342"/>
    </row>
    <row r="147" customFormat="false" ht="15.75" hidden="false" customHeight="false" outlineLevel="0" collapsed="false">
      <c r="A147" s="32" t="n">
        <v>136</v>
      </c>
      <c r="B147" s="32" t="s">
        <v>19</v>
      </c>
      <c r="C147" s="22" t="s">
        <v>44</v>
      </c>
      <c r="D147" s="22" t="s">
        <v>21</v>
      </c>
      <c r="E147" s="22" t="s">
        <v>21</v>
      </c>
      <c r="F147" s="240" t="n">
        <v>39843</v>
      </c>
      <c r="G147" s="132" t="s">
        <v>24</v>
      </c>
      <c r="H147" s="32" t="s">
        <v>148</v>
      </c>
      <c r="I147" s="132" t="n">
        <v>9</v>
      </c>
      <c r="J147" s="132" t="n">
        <v>18</v>
      </c>
      <c r="K147" s="32" t="s">
        <v>33</v>
      </c>
      <c r="N147" s="342"/>
      <c r="O147" s="342"/>
      <c r="P147" s="342"/>
    </row>
    <row r="148" customFormat="false" ht="15.75" hidden="false" customHeight="false" outlineLevel="0" collapsed="false">
      <c r="A148" s="32" t="n">
        <v>137</v>
      </c>
      <c r="B148" s="32" t="s">
        <v>19</v>
      </c>
      <c r="C148" s="22" t="s">
        <v>53</v>
      </c>
      <c r="D148" s="22" t="s">
        <v>53</v>
      </c>
      <c r="E148" s="22" t="s">
        <v>22</v>
      </c>
      <c r="F148" s="198" t="n">
        <v>40023</v>
      </c>
      <c r="G148" s="132" t="s">
        <v>24</v>
      </c>
      <c r="H148" s="132" t="s">
        <v>191</v>
      </c>
      <c r="I148" s="32" t="n">
        <v>9</v>
      </c>
      <c r="J148" s="32" t="n">
        <v>18</v>
      </c>
      <c r="K148" s="32" t="s">
        <v>33</v>
      </c>
      <c r="N148" s="342"/>
      <c r="O148" s="342"/>
      <c r="P148" s="342"/>
    </row>
    <row r="149" customFormat="false" ht="15.75" hidden="false" customHeight="false" outlineLevel="0" collapsed="false">
      <c r="A149" s="32" t="n">
        <v>138</v>
      </c>
      <c r="B149" s="32" t="s">
        <v>19</v>
      </c>
      <c r="C149" s="22" t="s">
        <v>42</v>
      </c>
      <c r="D149" s="22" t="s">
        <v>53</v>
      </c>
      <c r="E149" s="22" t="s">
        <v>21</v>
      </c>
      <c r="F149" s="198" t="n">
        <v>40173</v>
      </c>
      <c r="G149" s="132" t="s">
        <v>24</v>
      </c>
      <c r="H149" s="132" t="s">
        <v>191</v>
      </c>
      <c r="I149" s="32" t="n">
        <v>9</v>
      </c>
      <c r="J149" s="32" t="n">
        <v>18</v>
      </c>
      <c r="K149" s="32" t="s">
        <v>33</v>
      </c>
      <c r="N149" s="342"/>
      <c r="O149" s="342"/>
      <c r="P149" s="342"/>
    </row>
    <row r="150" customFormat="false" ht="15.75" hidden="false" customHeight="false" outlineLevel="0" collapsed="false">
      <c r="A150" s="32" t="n">
        <v>139</v>
      </c>
      <c r="B150" s="32" t="s">
        <v>19</v>
      </c>
      <c r="C150" s="22" t="s">
        <v>46</v>
      </c>
      <c r="D150" s="22" t="s">
        <v>21</v>
      </c>
      <c r="E150" s="22" t="s">
        <v>29</v>
      </c>
      <c r="F150" s="344" t="n">
        <v>39940</v>
      </c>
      <c r="G150" s="132" t="s">
        <v>24</v>
      </c>
      <c r="H150" s="132" t="s">
        <v>228</v>
      </c>
      <c r="I150" s="132" t="s">
        <v>498</v>
      </c>
      <c r="J150" s="132" t="n">
        <v>18</v>
      </c>
      <c r="K150" s="32" t="s">
        <v>33</v>
      </c>
      <c r="N150" s="342"/>
      <c r="O150" s="342"/>
      <c r="P150" s="342"/>
    </row>
    <row r="151" customFormat="false" ht="15.75" hidden="false" customHeight="false" outlineLevel="0" collapsed="false">
      <c r="A151" s="32" t="n">
        <v>140</v>
      </c>
      <c r="B151" s="32" t="s">
        <v>19</v>
      </c>
      <c r="C151" s="22" t="s">
        <v>60</v>
      </c>
      <c r="D151" s="22" t="s">
        <v>21</v>
      </c>
      <c r="E151" s="22" t="s">
        <v>42</v>
      </c>
      <c r="F151" s="349" t="n">
        <v>39842</v>
      </c>
      <c r="G151" s="201" t="s">
        <v>24</v>
      </c>
      <c r="H151" s="350" t="s">
        <v>522</v>
      </c>
      <c r="I151" s="351" t="n">
        <v>9</v>
      </c>
      <c r="J151" s="63" t="n">
        <v>18</v>
      </c>
      <c r="K151" s="32" t="s">
        <v>33</v>
      </c>
      <c r="N151" s="342"/>
      <c r="O151" s="342"/>
      <c r="P151" s="342"/>
    </row>
    <row r="152" customFormat="false" ht="15.75" hidden="false" customHeight="false" outlineLevel="0" collapsed="false">
      <c r="A152" s="32" t="n">
        <v>141</v>
      </c>
      <c r="B152" s="32" t="s">
        <v>19</v>
      </c>
      <c r="C152" s="22" t="s">
        <v>21</v>
      </c>
      <c r="D152" s="22" t="s">
        <v>29</v>
      </c>
      <c r="E152" s="22" t="s">
        <v>42</v>
      </c>
      <c r="F152" s="349" t="s">
        <v>527</v>
      </c>
      <c r="G152" s="201" t="s">
        <v>24</v>
      </c>
      <c r="H152" s="350" t="s">
        <v>522</v>
      </c>
      <c r="I152" s="351" t="n">
        <v>9</v>
      </c>
      <c r="J152" s="164" t="n">
        <v>18</v>
      </c>
      <c r="K152" s="32" t="s">
        <v>33</v>
      </c>
      <c r="N152" s="342"/>
      <c r="O152" s="342"/>
      <c r="P152" s="342"/>
    </row>
    <row r="153" customFormat="false" ht="15.75" hidden="false" customHeight="false" outlineLevel="0" collapsed="false">
      <c r="A153" s="32" t="n">
        <v>142</v>
      </c>
      <c r="B153" s="32" t="s">
        <v>19</v>
      </c>
      <c r="C153" s="22" t="s">
        <v>52</v>
      </c>
      <c r="D153" s="22" t="s">
        <v>60</v>
      </c>
      <c r="E153" s="22" t="s">
        <v>53</v>
      </c>
      <c r="F153" s="198" t="n">
        <v>40116</v>
      </c>
      <c r="G153" s="32" t="s">
        <v>24</v>
      </c>
      <c r="H153" s="32" t="s">
        <v>157</v>
      </c>
      <c r="I153" s="32" t="s">
        <v>506</v>
      </c>
      <c r="J153" s="32" t="n">
        <v>18</v>
      </c>
      <c r="K153" s="32" t="s">
        <v>33</v>
      </c>
      <c r="N153" s="342"/>
      <c r="O153" s="342"/>
      <c r="P153" s="342"/>
    </row>
    <row r="154" customFormat="false" ht="15.75" hidden="false" customHeight="false" outlineLevel="0" collapsed="false">
      <c r="A154" s="32" t="n">
        <v>143</v>
      </c>
      <c r="B154" s="32" t="s">
        <v>19</v>
      </c>
      <c r="C154" s="22" t="s">
        <v>60</v>
      </c>
      <c r="D154" s="22" t="s">
        <v>35</v>
      </c>
      <c r="E154" s="22" t="s">
        <v>42</v>
      </c>
      <c r="F154" s="312" t="n">
        <v>39938</v>
      </c>
      <c r="G154" s="25"/>
      <c r="H154" s="164" t="s">
        <v>145</v>
      </c>
      <c r="I154" s="164" t="s">
        <v>528</v>
      </c>
      <c r="J154" s="63" t="n">
        <v>18</v>
      </c>
      <c r="K154" s="32" t="s">
        <v>33</v>
      </c>
      <c r="N154" s="342"/>
      <c r="O154" s="342"/>
      <c r="P154" s="342"/>
    </row>
    <row r="155" customFormat="false" ht="15.75" hidden="false" customHeight="false" outlineLevel="0" collapsed="false">
      <c r="A155" s="32" t="n">
        <v>144</v>
      </c>
      <c r="B155" s="32" t="s">
        <v>19</v>
      </c>
      <c r="C155" s="22" t="s">
        <v>52</v>
      </c>
      <c r="D155" s="22" t="s">
        <v>21</v>
      </c>
      <c r="E155" s="22" t="s">
        <v>60</v>
      </c>
      <c r="F155" s="312" t="n">
        <v>40034</v>
      </c>
      <c r="G155" s="63"/>
      <c r="H155" s="164" t="s">
        <v>145</v>
      </c>
      <c r="I155" s="25" t="s">
        <v>509</v>
      </c>
      <c r="J155" s="164" t="n">
        <v>18</v>
      </c>
      <c r="K155" s="32" t="s">
        <v>33</v>
      </c>
      <c r="N155" s="342"/>
      <c r="O155" s="342"/>
      <c r="P155" s="342"/>
    </row>
    <row r="156" customFormat="false" ht="15.75" hidden="false" customHeight="false" outlineLevel="0" collapsed="false">
      <c r="A156" s="32" t="n">
        <v>145</v>
      </c>
      <c r="B156" s="32" t="s">
        <v>19</v>
      </c>
      <c r="C156" s="22" t="s">
        <v>43</v>
      </c>
      <c r="D156" s="22" t="s">
        <v>60</v>
      </c>
      <c r="E156" s="22" t="s">
        <v>41</v>
      </c>
      <c r="F156" s="230" t="n">
        <v>40105</v>
      </c>
      <c r="G156" s="132" t="s">
        <v>24</v>
      </c>
      <c r="H156" s="132" t="s">
        <v>191</v>
      </c>
      <c r="I156" s="32" t="n">
        <v>9</v>
      </c>
      <c r="J156" s="32" t="n">
        <v>17</v>
      </c>
      <c r="K156" s="32" t="s">
        <v>100</v>
      </c>
      <c r="N156" s="342"/>
      <c r="O156" s="342"/>
      <c r="P156" s="342"/>
    </row>
    <row r="157" customFormat="false" ht="15.75" hidden="false" customHeight="false" outlineLevel="0" collapsed="false">
      <c r="A157" s="32" t="n">
        <v>146</v>
      </c>
      <c r="B157" s="32" t="s">
        <v>19</v>
      </c>
      <c r="C157" s="22" t="s">
        <v>52</v>
      </c>
      <c r="D157" s="22" t="s">
        <v>42</v>
      </c>
      <c r="E157" s="22" t="s">
        <v>42</v>
      </c>
      <c r="F157" s="198" t="n">
        <v>40005</v>
      </c>
      <c r="G157" s="32" t="s">
        <v>24</v>
      </c>
      <c r="H157" s="32" t="s">
        <v>130</v>
      </c>
      <c r="I157" s="32" t="s">
        <v>515</v>
      </c>
      <c r="J157" s="32" t="n">
        <v>17</v>
      </c>
      <c r="K157" s="32" t="s">
        <v>100</v>
      </c>
      <c r="N157" s="342"/>
      <c r="O157" s="342"/>
      <c r="P157" s="342"/>
    </row>
    <row r="158" customFormat="false" ht="15.75" hidden="false" customHeight="false" outlineLevel="0" collapsed="false">
      <c r="A158" s="32" t="n">
        <v>147</v>
      </c>
      <c r="B158" s="32" t="s">
        <v>19</v>
      </c>
      <c r="C158" s="22" t="s">
        <v>29</v>
      </c>
      <c r="D158" s="22" t="s">
        <v>20</v>
      </c>
      <c r="E158" s="22" t="s">
        <v>53</v>
      </c>
      <c r="F158" s="219" t="s">
        <v>529</v>
      </c>
      <c r="G158" s="32" t="s">
        <v>24</v>
      </c>
      <c r="H158" s="32" t="s">
        <v>130</v>
      </c>
      <c r="I158" s="32" t="s">
        <v>505</v>
      </c>
      <c r="J158" s="132" t="n">
        <v>17</v>
      </c>
      <c r="K158" s="32" t="s">
        <v>100</v>
      </c>
      <c r="N158" s="342"/>
      <c r="O158" s="342"/>
      <c r="P158" s="342"/>
    </row>
    <row r="159" customFormat="false" ht="15.75" hidden="false" customHeight="false" outlineLevel="0" collapsed="false">
      <c r="A159" s="32" t="n">
        <v>148</v>
      </c>
      <c r="B159" s="32" t="s">
        <v>19</v>
      </c>
      <c r="C159" s="22" t="s">
        <v>67</v>
      </c>
      <c r="D159" s="22" t="s">
        <v>21</v>
      </c>
      <c r="E159" s="22" t="s">
        <v>42</v>
      </c>
      <c r="F159" s="219" t="s">
        <v>530</v>
      </c>
      <c r="G159" s="32" t="s">
        <v>24</v>
      </c>
      <c r="H159" s="32" t="s">
        <v>130</v>
      </c>
      <c r="I159" s="32" t="s">
        <v>505</v>
      </c>
      <c r="J159" s="132" t="n">
        <v>17</v>
      </c>
      <c r="K159" s="32" t="s">
        <v>100</v>
      </c>
      <c r="N159" s="342"/>
      <c r="O159" s="342"/>
      <c r="P159" s="342"/>
    </row>
    <row r="160" customFormat="false" ht="15.75" hidden="false" customHeight="false" outlineLevel="0" collapsed="false">
      <c r="A160" s="32" t="n">
        <v>149</v>
      </c>
      <c r="B160" s="32" t="s">
        <v>19</v>
      </c>
      <c r="C160" s="22" t="s">
        <v>53</v>
      </c>
      <c r="D160" s="22" t="s">
        <v>21</v>
      </c>
      <c r="E160" s="22" t="s">
        <v>36</v>
      </c>
      <c r="F160" s="344" t="n">
        <v>39726</v>
      </c>
      <c r="G160" s="132" t="s">
        <v>24</v>
      </c>
      <c r="H160" s="132" t="s">
        <v>228</v>
      </c>
      <c r="I160" s="32" t="s">
        <v>500</v>
      </c>
      <c r="J160" s="32" t="n">
        <v>17</v>
      </c>
      <c r="K160" s="32" t="s">
        <v>100</v>
      </c>
      <c r="N160" s="342"/>
      <c r="O160" s="342"/>
      <c r="P160" s="342"/>
    </row>
    <row r="161" customFormat="false" ht="15.75" hidden="false" customHeight="false" outlineLevel="0" collapsed="false">
      <c r="A161" s="32" t="n">
        <v>150</v>
      </c>
      <c r="B161" s="32" t="s">
        <v>19</v>
      </c>
      <c r="C161" s="22" t="s">
        <v>28</v>
      </c>
      <c r="D161" s="22" t="s">
        <v>53</v>
      </c>
      <c r="E161" s="22" t="s">
        <v>43</v>
      </c>
      <c r="F161" s="198" t="n">
        <v>39909</v>
      </c>
      <c r="G161" s="132" t="s">
        <v>24</v>
      </c>
      <c r="H161" s="132" t="s">
        <v>228</v>
      </c>
      <c r="I161" s="32" t="s">
        <v>521</v>
      </c>
      <c r="J161" s="32" t="n">
        <v>17</v>
      </c>
      <c r="K161" s="32" t="s">
        <v>100</v>
      </c>
      <c r="N161" s="342"/>
      <c r="O161" s="342"/>
      <c r="P161" s="342"/>
    </row>
    <row r="162" customFormat="false" ht="15.75" hidden="false" customHeight="false" outlineLevel="0" collapsed="false">
      <c r="A162" s="32" t="n">
        <v>151</v>
      </c>
      <c r="B162" s="32" t="s">
        <v>19</v>
      </c>
      <c r="C162" s="22" t="s">
        <v>67</v>
      </c>
      <c r="D162" s="22" t="s">
        <v>35</v>
      </c>
      <c r="E162" s="22" t="s">
        <v>67</v>
      </c>
      <c r="F162" s="198" t="n">
        <v>39874</v>
      </c>
      <c r="G162" s="132" t="s">
        <v>24</v>
      </c>
      <c r="H162" s="32" t="s">
        <v>58</v>
      </c>
      <c r="I162" s="32" t="s">
        <v>505</v>
      </c>
      <c r="J162" s="132" t="n">
        <v>17</v>
      </c>
      <c r="K162" s="32" t="s">
        <v>100</v>
      </c>
      <c r="N162" s="342"/>
      <c r="O162" s="342"/>
      <c r="P162" s="342"/>
    </row>
    <row r="163" customFormat="false" ht="15.75" hidden="false" customHeight="false" outlineLevel="0" collapsed="false">
      <c r="A163" s="32" t="n">
        <v>152</v>
      </c>
      <c r="B163" s="32" t="s">
        <v>19</v>
      </c>
      <c r="C163" s="22" t="s">
        <v>20</v>
      </c>
      <c r="D163" s="22" t="s">
        <v>35</v>
      </c>
      <c r="E163" s="22" t="s">
        <v>43</v>
      </c>
      <c r="F163" s="223" t="n">
        <v>40146</v>
      </c>
      <c r="G163" s="132" t="s">
        <v>24</v>
      </c>
      <c r="H163" s="32" t="s">
        <v>58</v>
      </c>
      <c r="I163" s="32" t="s">
        <v>507</v>
      </c>
      <c r="J163" s="132" t="n">
        <v>17</v>
      </c>
      <c r="K163" s="32" t="s">
        <v>100</v>
      </c>
      <c r="N163" s="342"/>
      <c r="O163" s="342"/>
      <c r="P163" s="342"/>
    </row>
    <row r="164" customFormat="false" ht="15.75" hidden="false" customHeight="false" outlineLevel="0" collapsed="false">
      <c r="A164" s="32" t="n">
        <v>153</v>
      </c>
      <c r="B164" s="32" t="s">
        <v>19</v>
      </c>
      <c r="C164" s="22" t="s">
        <v>47</v>
      </c>
      <c r="D164" s="22" t="s">
        <v>29</v>
      </c>
      <c r="E164" s="22" t="s">
        <v>21</v>
      </c>
      <c r="F164" s="240" t="n">
        <v>39971</v>
      </c>
      <c r="G164" s="132" t="s">
        <v>24</v>
      </c>
      <c r="H164" s="32" t="s">
        <v>58</v>
      </c>
      <c r="I164" s="32" t="s">
        <v>531</v>
      </c>
      <c r="J164" s="132" t="n">
        <v>17</v>
      </c>
      <c r="K164" s="32" t="s">
        <v>100</v>
      </c>
      <c r="N164" s="342"/>
      <c r="O164" s="342"/>
      <c r="P164" s="342"/>
    </row>
    <row r="165" customFormat="false" ht="15.75" hidden="false" customHeight="false" outlineLevel="0" collapsed="false">
      <c r="A165" s="32" t="n">
        <v>154</v>
      </c>
      <c r="B165" s="32" t="s">
        <v>19</v>
      </c>
      <c r="C165" s="22" t="s">
        <v>75</v>
      </c>
      <c r="D165" s="22" t="s">
        <v>22</v>
      </c>
      <c r="E165" s="22" t="s">
        <v>22</v>
      </c>
      <c r="F165" s="219" t="s">
        <v>532</v>
      </c>
      <c r="G165" s="132" t="s">
        <v>24</v>
      </c>
      <c r="H165" s="32" t="s">
        <v>58</v>
      </c>
      <c r="I165" s="32" t="s">
        <v>531</v>
      </c>
      <c r="J165" s="132" t="n">
        <v>17</v>
      </c>
      <c r="K165" s="32" t="s">
        <v>100</v>
      </c>
      <c r="N165" s="342"/>
      <c r="O165" s="342"/>
      <c r="P165" s="342"/>
    </row>
    <row r="166" customFormat="false" ht="15.75" hidden="false" customHeight="false" outlineLevel="0" collapsed="false">
      <c r="A166" s="32" t="n">
        <v>155</v>
      </c>
      <c r="B166" s="32" t="s">
        <v>19</v>
      </c>
      <c r="C166" s="22" t="s">
        <v>53</v>
      </c>
      <c r="D166" s="22" t="s">
        <v>47</v>
      </c>
      <c r="E166" s="22" t="s">
        <v>22</v>
      </c>
      <c r="F166" s="219" t="s">
        <v>533</v>
      </c>
      <c r="G166" s="167" t="s">
        <v>24</v>
      </c>
      <c r="H166" s="167" t="s">
        <v>155</v>
      </c>
      <c r="I166" s="167" t="s">
        <v>515</v>
      </c>
      <c r="J166" s="32" t="n">
        <v>17</v>
      </c>
      <c r="K166" s="32" t="s">
        <v>100</v>
      </c>
      <c r="N166" s="342"/>
      <c r="O166" s="342"/>
      <c r="P166" s="342"/>
    </row>
    <row r="167" customFormat="false" ht="15.75" hidden="false" customHeight="false" outlineLevel="0" collapsed="false">
      <c r="A167" s="32" t="n">
        <v>156</v>
      </c>
      <c r="B167" s="32" t="s">
        <v>19</v>
      </c>
      <c r="C167" s="22" t="s">
        <v>34</v>
      </c>
      <c r="D167" s="22" t="s">
        <v>37</v>
      </c>
      <c r="E167" s="22" t="s">
        <v>21</v>
      </c>
      <c r="F167" s="219" t="s">
        <v>534</v>
      </c>
      <c r="G167" s="167" t="s">
        <v>24</v>
      </c>
      <c r="H167" s="167" t="s">
        <v>155</v>
      </c>
      <c r="I167" s="167" t="s">
        <v>506</v>
      </c>
      <c r="J167" s="32" t="n">
        <v>17</v>
      </c>
      <c r="K167" s="32" t="s">
        <v>100</v>
      </c>
      <c r="N167" s="342"/>
      <c r="O167" s="342"/>
      <c r="P167" s="342"/>
    </row>
    <row r="168" customFormat="false" ht="15.75" hidden="false" customHeight="false" outlineLevel="0" collapsed="false">
      <c r="A168" s="32" t="n">
        <v>157</v>
      </c>
      <c r="B168" s="32" t="s">
        <v>19</v>
      </c>
      <c r="C168" s="22" t="s">
        <v>60</v>
      </c>
      <c r="D168" s="22" t="s">
        <v>52</v>
      </c>
      <c r="E168" s="22" t="s">
        <v>35</v>
      </c>
      <c r="F168" s="198" t="n">
        <v>40217</v>
      </c>
      <c r="G168" s="132" t="s">
        <v>24</v>
      </c>
      <c r="H168" s="132" t="s">
        <v>147</v>
      </c>
      <c r="I168" s="32" t="s">
        <v>498</v>
      </c>
      <c r="J168" s="132" t="n">
        <v>17</v>
      </c>
      <c r="K168" s="32" t="s">
        <v>100</v>
      </c>
      <c r="N168" s="342"/>
      <c r="O168" s="342"/>
      <c r="P168" s="342"/>
    </row>
    <row r="169" customFormat="false" ht="15.75" hidden="false" customHeight="false" outlineLevel="0" collapsed="false">
      <c r="A169" s="32" t="n">
        <v>158</v>
      </c>
      <c r="B169" s="32" t="s">
        <v>19</v>
      </c>
      <c r="C169" s="22" t="s">
        <v>46</v>
      </c>
      <c r="D169" s="22" t="s">
        <v>35</v>
      </c>
      <c r="E169" s="22" t="s">
        <v>21</v>
      </c>
      <c r="F169" s="199" t="n">
        <v>40166</v>
      </c>
      <c r="G169" s="32" t="s">
        <v>24</v>
      </c>
      <c r="H169" s="32" t="s">
        <v>152</v>
      </c>
      <c r="I169" s="32" t="n">
        <v>9</v>
      </c>
      <c r="J169" s="132" t="n">
        <v>17</v>
      </c>
      <c r="K169" s="32" t="s">
        <v>100</v>
      </c>
      <c r="N169" s="342"/>
      <c r="O169" s="342"/>
      <c r="P169" s="342"/>
    </row>
    <row r="170" customFormat="false" ht="15.75" hidden="false" customHeight="false" outlineLevel="0" collapsed="false">
      <c r="A170" s="32" t="n">
        <v>159</v>
      </c>
      <c r="B170" s="32" t="s">
        <v>19</v>
      </c>
      <c r="C170" s="22" t="s">
        <v>46</v>
      </c>
      <c r="D170" s="22" t="s">
        <v>21</v>
      </c>
      <c r="E170" s="22" t="s">
        <v>37</v>
      </c>
      <c r="F170" s="198" t="n">
        <v>39966</v>
      </c>
      <c r="G170" s="32" t="s">
        <v>24</v>
      </c>
      <c r="H170" s="32" t="s">
        <v>157</v>
      </c>
      <c r="I170" s="32" t="s">
        <v>501</v>
      </c>
      <c r="J170" s="32" t="n">
        <v>17</v>
      </c>
      <c r="K170" s="32" t="s">
        <v>100</v>
      </c>
      <c r="N170" s="342"/>
      <c r="O170" s="342"/>
      <c r="P170" s="342"/>
    </row>
    <row r="171" customFormat="false" ht="15.75" hidden="false" customHeight="false" outlineLevel="0" collapsed="false">
      <c r="A171" s="32" t="n">
        <v>160</v>
      </c>
      <c r="B171" s="32" t="s">
        <v>19</v>
      </c>
      <c r="C171" s="22" t="s">
        <v>21</v>
      </c>
      <c r="D171" s="22" t="s">
        <v>47</v>
      </c>
      <c r="E171" s="22" t="s">
        <v>22</v>
      </c>
      <c r="F171" s="345" t="n">
        <v>40114</v>
      </c>
      <c r="G171" s="132" t="s">
        <v>24</v>
      </c>
      <c r="H171" s="132" t="s">
        <v>228</v>
      </c>
      <c r="I171" s="132" t="s">
        <v>500</v>
      </c>
      <c r="J171" s="132" t="n">
        <v>16</v>
      </c>
      <c r="K171" s="32" t="s">
        <v>100</v>
      </c>
      <c r="N171" s="342"/>
      <c r="O171" s="342"/>
      <c r="P171" s="342"/>
    </row>
    <row r="172" customFormat="false" ht="15.75" hidden="false" customHeight="false" outlineLevel="0" collapsed="false">
      <c r="A172" s="32" t="n">
        <v>161</v>
      </c>
      <c r="B172" s="32" t="s">
        <v>19</v>
      </c>
      <c r="C172" s="22" t="s">
        <v>36</v>
      </c>
      <c r="D172" s="22" t="s">
        <v>20</v>
      </c>
      <c r="E172" s="22" t="s">
        <v>36</v>
      </c>
      <c r="F172" s="198" t="n">
        <v>40157</v>
      </c>
      <c r="G172" s="132" t="s">
        <v>24</v>
      </c>
      <c r="H172" s="132" t="s">
        <v>228</v>
      </c>
      <c r="I172" s="32" t="s">
        <v>521</v>
      </c>
      <c r="J172" s="32" t="n">
        <v>16</v>
      </c>
      <c r="K172" s="32" t="s">
        <v>100</v>
      </c>
      <c r="N172" s="342"/>
      <c r="O172" s="342"/>
      <c r="P172" s="342"/>
    </row>
    <row r="173" customFormat="false" ht="15.75" hidden="false" customHeight="false" outlineLevel="0" collapsed="false">
      <c r="A173" s="32" t="n">
        <v>162</v>
      </c>
      <c r="B173" s="32" t="s">
        <v>19</v>
      </c>
      <c r="C173" s="22" t="s">
        <v>52</v>
      </c>
      <c r="D173" s="22" t="s">
        <v>48</v>
      </c>
      <c r="E173" s="22" t="s">
        <v>35</v>
      </c>
      <c r="F173" s="240" t="n">
        <v>39979</v>
      </c>
      <c r="G173" s="132"/>
      <c r="H173" s="32" t="s">
        <v>165</v>
      </c>
      <c r="I173" s="132" t="s">
        <v>515</v>
      </c>
      <c r="J173" s="132" t="n">
        <v>16</v>
      </c>
      <c r="K173" s="32" t="s">
        <v>100</v>
      </c>
      <c r="N173" s="342"/>
      <c r="O173" s="342"/>
      <c r="P173" s="342"/>
    </row>
    <row r="174" customFormat="false" ht="15.75" hidden="false" customHeight="false" outlineLevel="0" collapsed="false">
      <c r="A174" s="32" t="n">
        <v>163</v>
      </c>
      <c r="B174" s="32" t="s">
        <v>19</v>
      </c>
      <c r="C174" s="22" t="s">
        <v>28</v>
      </c>
      <c r="D174" s="22" t="s">
        <v>21</v>
      </c>
      <c r="E174" s="22" t="s">
        <v>21</v>
      </c>
      <c r="F174" s="219" t="s">
        <v>535</v>
      </c>
      <c r="G174" s="167" t="s">
        <v>24</v>
      </c>
      <c r="H174" s="167" t="s">
        <v>155</v>
      </c>
      <c r="I174" s="167" t="s">
        <v>515</v>
      </c>
      <c r="J174" s="32" t="n">
        <v>16</v>
      </c>
      <c r="K174" s="32" t="s">
        <v>100</v>
      </c>
      <c r="N174" s="342"/>
      <c r="O174" s="342"/>
      <c r="P174" s="342"/>
    </row>
    <row r="175" customFormat="false" ht="15.75" hidden="false" customHeight="false" outlineLevel="0" collapsed="false">
      <c r="A175" s="32" t="n">
        <v>164</v>
      </c>
      <c r="B175" s="32" t="s">
        <v>19</v>
      </c>
      <c r="C175" s="22" t="s">
        <v>22</v>
      </c>
      <c r="D175" s="22" t="s">
        <v>21</v>
      </c>
      <c r="E175" s="22" t="s">
        <v>20</v>
      </c>
      <c r="F175" s="198" t="n">
        <v>40240</v>
      </c>
      <c r="G175" s="132" t="s">
        <v>24</v>
      </c>
      <c r="H175" s="132" t="s">
        <v>147</v>
      </c>
      <c r="I175" s="132" t="s">
        <v>520</v>
      </c>
      <c r="J175" s="32" t="n">
        <v>16</v>
      </c>
      <c r="K175" s="32" t="s">
        <v>100</v>
      </c>
      <c r="N175" s="342"/>
      <c r="O175" s="342"/>
      <c r="P175" s="342"/>
    </row>
    <row r="176" customFormat="false" ht="15.75" hidden="false" customHeight="false" outlineLevel="0" collapsed="false">
      <c r="A176" s="32" t="n">
        <v>165</v>
      </c>
      <c r="B176" s="32" t="s">
        <v>19</v>
      </c>
      <c r="C176" s="22" t="s">
        <v>36</v>
      </c>
      <c r="D176" s="22" t="s">
        <v>21</v>
      </c>
      <c r="E176" s="22" t="s">
        <v>42</v>
      </c>
      <c r="F176" s="198" t="n">
        <v>40113</v>
      </c>
      <c r="G176" s="132" t="s">
        <v>24</v>
      </c>
      <c r="H176" s="132" t="s">
        <v>147</v>
      </c>
      <c r="I176" s="32" t="s">
        <v>500</v>
      </c>
      <c r="J176" s="32" t="n">
        <v>16</v>
      </c>
      <c r="K176" s="32" t="s">
        <v>100</v>
      </c>
      <c r="N176" s="342"/>
      <c r="O176" s="342"/>
      <c r="P176" s="342"/>
    </row>
    <row r="177" customFormat="false" ht="15.75" hidden="false" customHeight="false" outlineLevel="0" collapsed="false">
      <c r="A177" s="32" t="n">
        <v>166</v>
      </c>
      <c r="B177" s="32" t="s">
        <v>19</v>
      </c>
      <c r="C177" s="22" t="s">
        <v>67</v>
      </c>
      <c r="D177" s="22" t="s">
        <v>21</v>
      </c>
      <c r="E177" s="22" t="s">
        <v>21</v>
      </c>
      <c r="F177" s="240" t="n">
        <v>40197</v>
      </c>
      <c r="G177" s="132" t="s">
        <v>24</v>
      </c>
      <c r="H177" s="32" t="s">
        <v>257</v>
      </c>
      <c r="I177" s="32" t="s">
        <v>520</v>
      </c>
      <c r="J177" s="132" t="n">
        <v>16</v>
      </c>
      <c r="K177" s="32" t="s">
        <v>100</v>
      </c>
      <c r="N177" s="342"/>
      <c r="O177" s="342"/>
      <c r="P177" s="342"/>
    </row>
    <row r="178" customFormat="false" ht="15.75" hidden="false" customHeight="false" outlineLevel="0" collapsed="false">
      <c r="A178" s="32" t="n">
        <v>167</v>
      </c>
      <c r="B178" s="32" t="s">
        <v>19</v>
      </c>
      <c r="C178" s="22" t="s">
        <v>67</v>
      </c>
      <c r="D178" s="22" t="s">
        <v>21</v>
      </c>
      <c r="E178" s="22" t="s">
        <v>46</v>
      </c>
      <c r="F178" s="312" t="n">
        <v>39953</v>
      </c>
      <c r="G178" s="63"/>
      <c r="H178" s="164" t="s">
        <v>145</v>
      </c>
      <c r="I178" s="25" t="s">
        <v>504</v>
      </c>
      <c r="J178" s="25" t="n">
        <v>16</v>
      </c>
      <c r="K178" s="32" t="s">
        <v>100</v>
      </c>
      <c r="N178" s="342"/>
      <c r="O178" s="342"/>
      <c r="P178" s="342"/>
    </row>
    <row r="179" customFormat="false" ht="15.75" hidden="false" customHeight="false" outlineLevel="0" collapsed="false">
      <c r="A179" s="32" t="n">
        <v>168</v>
      </c>
      <c r="B179" s="32" t="s">
        <v>19</v>
      </c>
      <c r="C179" s="22" t="s">
        <v>20</v>
      </c>
      <c r="D179" s="22" t="s">
        <v>36</v>
      </c>
      <c r="E179" s="22" t="s">
        <v>29</v>
      </c>
      <c r="F179" s="198" t="n">
        <v>40054</v>
      </c>
      <c r="G179" s="132" t="s">
        <v>24</v>
      </c>
      <c r="H179" s="32" t="s">
        <v>148</v>
      </c>
      <c r="I179" s="132" t="n">
        <v>9</v>
      </c>
      <c r="J179" s="132" t="n">
        <v>15</v>
      </c>
      <c r="K179" s="32" t="s">
        <v>100</v>
      </c>
      <c r="N179" s="342"/>
      <c r="O179" s="342"/>
      <c r="P179" s="342"/>
    </row>
    <row r="180" customFormat="false" ht="15.75" hidden="false" customHeight="false" outlineLevel="0" collapsed="false">
      <c r="A180" s="32" t="n">
        <v>169</v>
      </c>
      <c r="B180" s="32" t="s">
        <v>19</v>
      </c>
      <c r="C180" s="22" t="s">
        <v>91</v>
      </c>
      <c r="D180" s="22" t="s">
        <v>36</v>
      </c>
      <c r="E180" s="22" t="s">
        <v>36</v>
      </c>
      <c r="F180" s="345" t="n">
        <v>39916</v>
      </c>
      <c r="G180" s="32" t="s">
        <v>24</v>
      </c>
      <c r="H180" s="32" t="s">
        <v>231</v>
      </c>
      <c r="I180" s="132" t="s">
        <v>501</v>
      </c>
      <c r="J180" s="132" t="n">
        <v>15</v>
      </c>
      <c r="K180" s="32" t="s">
        <v>100</v>
      </c>
      <c r="N180" s="342"/>
      <c r="O180" s="342"/>
      <c r="P180" s="342"/>
    </row>
    <row r="181" customFormat="false" ht="15.75" hidden="false" customHeight="false" outlineLevel="0" collapsed="false">
      <c r="A181" s="32" t="n">
        <v>170</v>
      </c>
      <c r="B181" s="32" t="s">
        <v>19</v>
      </c>
      <c r="C181" s="22" t="s">
        <v>73</v>
      </c>
      <c r="D181" s="22" t="s">
        <v>22</v>
      </c>
      <c r="E181" s="22" t="s">
        <v>53</v>
      </c>
      <c r="F181" s="345" t="n">
        <v>39779</v>
      </c>
      <c r="G181" s="32" t="s">
        <v>24</v>
      </c>
      <c r="H181" s="32" t="s">
        <v>231</v>
      </c>
      <c r="I181" s="132" t="s">
        <v>501</v>
      </c>
      <c r="J181" s="32" t="n">
        <v>15</v>
      </c>
      <c r="K181" s="32" t="s">
        <v>100</v>
      </c>
      <c r="N181" s="342"/>
      <c r="O181" s="342"/>
      <c r="P181" s="342"/>
    </row>
    <row r="182" customFormat="false" ht="15.75" hidden="false" customHeight="false" outlineLevel="0" collapsed="false">
      <c r="A182" s="32" t="n">
        <v>171</v>
      </c>
      <c r="B182" s="32" t="s">
        <v>19</v>
      </c>
      <c r="C182" s="22" t="s">
        <v>44</v>
      </c>
      <c r="D182" s="22" t="s">
        <v>53</v>
      </c>
      <c r="E182" s="22" t="s">
        <v>29</v>
      </c>
      <c r="F182" s="345" t="n">
        <v>40062</v>
      </c>
      <c r="G182" s="32" t="s">
        <v>24</v>
      </c>
      <c r="H182" s="32" t="s">
        <v>231</v>
      </c>
      <c r="I182" s="132" t="s">
        <v>506</v>
      </c>
      <c r="J182" s="132" t="n">
        <v>15</v>
      </c>
      <c r="K182" s="32" t="s">
        <v>100</v>
      </c>
      <c r="N182" s="342"/>
      <c r="O182" s="342"/>
      <c r="P182" s="342"/>
    </row>
    <row r="183" customFormat="false" ht="15.75" hidden="false" customHeight="false" outlineLevel="0" collapsed="false">
      <c r="A183" s="32" t="n">
        <v>172</v>
      </c>
      <c r="B183" s="32" t="s">
        <v>19</v>
      </c>
      <c r="C183" s="22" t="s">
        <v>60</v>
      </c>
      <c r="D183" s="22" t="s">
        <v>36</v>
      </c>
      <c r="E183" s="22" t="s">
        <v>60</v>
      </c>
      <c r="F183" s="198" t="n">
        <v>40027</v>
      </c>
      <c r="G183" s="32" t="s">
        <v>24</v>
      </c>
      <c r="H183" s="32" t="s">
        <v>130</v>
      </c>
      <c r="I183" s="32" t="s">
        <v>507</v>
      </c>
      <c r="J183" s="32" t="n">
        <v>15</v>
      </c>
      <c r="K183" s="32" t="s">
        <v>100</v>
      </c>
      <c r="N183" s="342"/>
      <c r="O183" s="342"/>
      <c r="P183" s="342"/>
    </row>
    <row r="184" customFormat="false" ht="15.75" hidden="false" customHeight="false" outlineLevel="0" collapsed="false">
      <c r="A184" s="32" t="n">
        <v>173</v>
      </c>
      <c r="B184" s="32" t="s">
        <v>19</v>
      </c>
      <c r="C184" s="22" t="s">
        <v>42</v>
      </c>
      <c r="D184" s="22" t="s">
        <v>21</v>
      </c>
      <c r="E184" s="22" t="s">
        <v>29</v>
      </c>
      <c r="F184" s="198" t="n">
        <v>40096</v>
      </c>
      <c r="G184" s="132" t="s">
        <v>24</v>
      </c>
      <c r="H184" s="132" t="s">
        <v>228</v>
      </c>
      <c r="I184" s="32" t="s">
        <v>521</v>
      </c>
      <c r="J184" s="32" t="n">
        <v>15</v>
      </c>
      <c r="K184" s="32" t="s">
        <v>100</v>
      </c>
      <c r="N184" s="342"/>
      <c r="O184" s="342"/>
      <c r="P184" s="342"/>
    </row>
    <row r="185" customFormat="false" ht="15.75" hidden="false" customHeight="false" outlineLevel="0" collapsed="false">
      <c r="A185" s="32" t="n">
        <v>174</v>
      </c>
      <c r="B185" s="32" t="s">
        <v>19</v>
      </c>
      <c r="C185" s="22" t="s">
        <v>34</v>
      </c>
      <c r="D185" s="22" t="s">
        <v>53</v>
      </c>
      <c r="E185" s="22" t="s">
        <v>21</v>
      </c>
      <c r="F185" s="223" t="n">
        <v>40062</v>
      </c>
      <c r="G185" s="132" t="s">
        <v>24</v>
      </c>
      <c r="H185" s="32" t="s">
        <v>58</v>
      </c>
      <c r="I185" s="132" t="s">
        <v>506</v>
      </c>
      <c r="J185" s="32" t="n">
        <v>15</v>
      </c>
      <c r="K185" s="32" t="s">
        <v>100</v>
      </c>
      <c r="N185" s="342"/>
      <c r="O185" s="342"/>
      <c r="P185" s="342"/>
    </row>
    <row r="186" customFormat="false" ht="15.75" hidden="false" customHeight="false" outlineLevel="0" collapsed="false">
      <c r="A186" s="32" t="n">
        <v>175</v>
      </c>
      <c r="B186" s="32" t="s">
        <v>19</v>
      </c>
      <c r="C186" s="22" t="s">
        <v>52</v>
      </c>
      <c r="D186" s="22" t="s">
        <v>75</v>
      </c>
      <c r="E186" s="22" t="s">
        <v>42</v>
      </c>
      <c r="F186" s="198" t="n">
        <v>39926</v>
      </c>
      <c r="G186" s="132" t="s">
        <v>24</v>
      </c>
      <c r="H186" s="32" t="s">
        <v>58</v>
      </c>
      <c r="I186" s="32" t="s">
        <v>505</v>
      </c>
      <c r="J186" s="32" t="n">
        <v>15</v>
      </c>
      <c r="K186" s="32" t="s">
        <v>100</v>
      </c>
      <c r="N186" s="342"/>
      <c r="O186" s="342"/>
      <c r="P186" s="342"/>
    </row>
    <row r="187" customFormat="false" ht="15.75" hidden="false" customHeight="false" outlineLevel="0" collapsed="false">
      <c r="A187" s="32" t="n">
        <v>176</v>
      </c>
      <c r="B187" s="32" t="s">
        <v>19</v>
      </c>
      <c r="C187" s="22" t="s">
        <v>20</v>
      </c>
      <c r="D187" s="22" t="s">
        <v>91</v>
      </c>
      <c r="E187" s="22" t="s">
        <v>22</v>
      </c>
      <c r="F187" s="198" t="n">
        <v>39974</v>
      </c>
      <c r="G187" s="132" t="s">
        <v>24</v>
      </c>
      <c r="H187" s="32" t="s">
        <v>58</v>
      </c>
      <c r="I187" s="32" t="s">
        <v>507</v>
      </c>
      <c r="J187" s="132" t="n">
        <v>15</v>
      </c>
      <c r="K187" s="32" t="s">
        <v>100</v>
      </c>
      <c r="N187" s="342"/>
      <c r="O187" s="342"/>
      <c r="P187" s="342"/>
    </row>
    <row r="188" customFormat="false" ht="15.75" hidden="false" customHeight="false" outlineLevel="0" collapsed="false">
      <c r="A188" s="32" t="n">
        <v>177</v>
      </c>
      <c r="B188" s="32" t="s">
        <v>19</v>
      </c>
      <c r="C188" s="22" t="s">
        <v>41</v>
      </c>
      <c r="D188" s="22" t="s">
        <v>53</v>
      </c>
      <c r="E188" s="22" t="s">
        <v>22</v>
      </c>
      <c r="F188" s="198" t="n">
        <v>40165</v>
      </c>
      <c r="G188" s="132" t="s">
        <v>24</v>
      </c>
      <c r="H188" s="32" t="s">
        <v>58</v>
      </c>
      <c r="I188" s="32" t="s">
        <v>531</v>
      </c>
      <c r="J188" s="132" t="n">
        <v>15</v>
      </c>
      <c r="K188" s="32" t="s">
        <v>100</v>
      </c>
      <c r="N188" s="342"/>
      <c r="O188" s="342"/>
      <c r="P188" s="342"/>
    </row>
    <row r="189" customFormat="false" ht="15.75" hidden="false" customHeight="false" outlineLevel="0" collapsed="false">
      <c r="A189" s="32" t="n">
        <v>178</v>
      </c>
      <c r="B189" s="32" t="s">
        <v>19</v>
      </c>
      <c r="C189" s="22" t="s">
        <v>60</v>
      </c>
      <c r="D189" s="22" t="s">
        <v>52</v>
      </c>
      <c r="E189" s="22" t="s">
        <v>35</v>
      </c>
      <c r="F189" s="349" t="n">
        <v>39958</v>
      </c>
      <c r="G189" s="201" t="s">
        <v>24</v>
      </c>
      <c r="H189" s="350" t="s">
        <v>522</v>
      </c>
      <c r="I189" s="351" t="n">
        <v>9</v>
      </c>
      <c r="J189" s="67" t="n">
        <v>15</v>
      </c>
      <c r="K189" s="32" t="s">
        <v>100</v>
      </c>
      <c r="N189" s="342"/>
      <c r="O189" s="342"/>
      <c r="P189" s="342"/>
    </row>
    <row r="190" customFormat="false" ht="15.75" hidden="false" customHeight="false" outlineLevel="0" collapsed="false">
      <c r="A190" s="32" t="n">
        <v>179</v>
      </c>
      <c r="B190" s="32" t="s">
        <v>19</v>
      </c>
      <c r="C190" s="22" t="s">
        <v>22</v>
      </c>
      <c r="D190" s="22" t="s">
        <v>21</v>
      </c>
      <c r="E190" s="22" t="s">
        <v>42</v>
      </c>
      <c r="F190" s="349" t="s">
        <v>536</v>
      </c>
      <c r="G190" s="201" t="s">
        <v>24</v>
      </c>
      <c r="H190" s="350" t="s">
        <v>522</v>
      </c>
      <c r="I190" s="351" t="n">
        <v>9</v>
      </c>
      <c r="J190" s="30" t="n">
        <v>15</v>
      </c>
      <c r="K190" s="32" t="s">
        <v>100</v>
      </c>
      <c r="N190" s="342"/>
      <c r="O190" s="342"/>
      <c r="P190" s="342"/>
    </row>
    <row r="191" customFormat="false" ht="15.75" hidden="false" customHeight="false" outlineLevel="0" collapsed="false">
      <c r="A191" s="32" t="n">
        <v>180</v>
      </c>
      <c r="B191" s="32" t="s">
        <v>19</v>
      </c>
      <c r="C191" s="22" t="s">
        <v>28</v>
      </c>
      <c r="D191" s="22" t="s">
        <v>73</v>
      </c>
      <c r="E191" s="22" t="s">
        <v>43</v>
      </c>
      <c r="F191" s="349" t="n">
        <v>40086</v>
      </c>
      <c r="G191" s="201" t="s">
        <v>24</v>
      </c>
      <c r="H191" s="350" t="s">
        <v>522</v>
      </c>
      <c r="I191" s="351" t="n">
        <v>9</v>
      </c>
      <c r="J191" s="30" t="n">
        <v>15</v>
      </c>
      <c r="K191" s="32" t="s">
        <v>100</v>
      </c>
      <c r="N191" s="342"/>
      <c r="O191" s="342"/>
      <c r="P191" s="342"/>
    </row>
    <row r="192" customFormat="false" ht="15.75" hidden="false" customHeight="false" outlineLevel="0" collapsed="false">
      <c r="A192" s="32" t="n">
        <v>181</v>
      </c>
      <c r="B192" s="32" t="s">
        <v>19</v>
      </c>
      <c r="C192" s="22" t="s">
        <v>22</v>
      </c>
      <c r="D192" s="22" t="s">
        <v>21</v>
      </c>
      <c r="E192" s="22" t="s">
        <v>22</v>
      </c>
      <c r="F192" s="198" t="n">
        <v>39939</v>
      </c>
      <c r="G192" s="32" t="s">
        <v>24</v>
      </c>
      <c r="H192" s="32" t="s">
        <v>82</v>
      </c>
      <c r="I192" s="32" t="s">
        <v>505</v>
      </c>
      <c r="J192" s="32" t="n">
        <v>15</v>
      </c>
      <c r="K192" s="32" t="s">
        <v>100</v>
      </c>
      <c r="N192" s="342"/>
      <c r="O192" s="342"/>
      <c r="P192" s="342"/>
    </row>
    <row r="193" customFormat="false" ht="15.75" hidden="false" customHeight="false" outlineLevel="0" collapsed="false">
      <c r="A193" s="32" t="n">
        <v>182</v>
      </c>
      <c r="B193" s="32" t="s">
        <v>19</v>
      </c>
      <c r="C193" s="22" t="s">
        <v>28</v>
      </c>
      <c r="D193" s="22" t="s">
        <v>20</v>
      </c>
      <c r="E193" s="22" t="s">
        <v>22</v>
      </c>
      <c r="F193" s="240" t="n">
        <v>39934</v>
      </c>
      <c r="G193" s="132" t="s">
        <v>24</v>
      </c>
      <c r="H193" s="32" t="s">
        <v>102</v>
      </c>
      <c r="I193" s="132" t="s">
        <v>501</v>
      </c>
      <c r="J193" s="132" t="n">
        <v>15</v>
      </c>
      <c r="K193" s="32" t="s">
        <v>100</v>
      </c>
      <c r="N193" s="342"/>
      <c r="O193" s="342"/>
      <c r="P193" s="342"/>
    </row>
    <row r="194" customFormat="false" ht="15.75" hidden="false" customHeight="false" outlineLevel="0" collapsed="false">
      <c r="A194" s="32" t="n">
        <v>183</v>
      </c>
      <c r="B194" s="32" t="s">
        <v>19</v>
      </c>
      <c r="C194" s="22" t="s">
        <v>28</v>
      </c>
      <c r="D194" s="22" t="s">
        <v>29</v>
      </c>
      <c r="E194" s="22" t="s">
        <v>53</v>
      </c>
      <c r="F194" s="198" t="n">
        <v>40040</v>
      </c>
      <c r="G194" s="132" t="s">
        <v>24</v>
      </c>
      <c r="H194" s="132" t="s">
        <v>257</v>
      </c>
      <c r="I194" s="32" t="s">
        <v>511</v>
      </c>
      <c r="J194" s="32" t="n">
        <v>15</v>
      </c>
      <c r="K194" s="32" t="s">
        <v>100</v>
      </c>
      <c r="N194" s="342"/>
      <c r="O194" s="342"/>
      <c r="P194" s="342"/>
    </row>
    <row r="195" customFormat="false" ht="15.75" hidden="false" customHeight="false" outlineLevel="0" collapsed="false">
      <c r="A195" s="32" t="n">
        <v>184</v>
      </c>
      <c r="B195" s="32" t="s">
        <v>19</v>
      </c>
      <c r="C195" s="22" t="s">
        <v>46</v>
      </c>
      <c r="D195" s="22" t="s">
        <v>48</v>
      </c>
      <c r="E195" s="22" t="s">
        <v>29</v>
      </c>
      <c r="F195" s="230" t="n">
        <v>39814</v>
      </c>
      <c r="G195" s="132" t="s">
        <v>24</v>
      </c>
      <c r="H195" s="132" t="s">
        <v>257</v>
      </c>
      <c r="I195" s="32" t="s">
        <v>502</v>
      </c>
      <c r="J195" s="32" t="n">
        <v>15</v>
      </c>
      <c r="K195" s="32" t="s">
        <v>100</v>
      </c>
      <c r="N195" s="342"/>
      <c r="O195" s="342"/>
      <c r="P195" s="342"/>
    </row>
    <row r="196" customFormat="false" ht="15.75" hidden="false" customHeight="false" outlineLevel="0" collapsed="false">
      <c r="A196" s="32" t="n">
        <v>185</v>
      </c>
      <c r="B196" s="32" t="s">
        <v>19</v>
      </c>
      <c r="C196" s="22" t="s">
        <v>67</v>
      </c>
      <c r="D196" s="22" t="s">
        <v>20</v>
      </c>
      <c r="E196" s="22" t="s">
        <v>47</v>
      </c>
      <c r="F196" s="198" t="n">
        <v>40109</v>
      </c>
      <c r="G196" s="132" t="s">
        <v>24</v>
      </c>
      <c r="H196" s="132" t="s">
        <v>157</v>
      </c>
      <c r="I196" s="132" t="s">
        <v>501</v>
      </c>
      <c r="J196" s="32" t="n">
        <v>15</v>
      </c>
      <c r="K196" s="32" t="s">
        <v>100</v>
      </c>
      <c r="N196" s="342"/>
      <c r="O196" s="342"/>
      <c r="P196" s="342"/>
    </row>
    <row r="197" customFormat="false" ht="15.75" hidden="false" customHeight="false" outlineLevel="0" collapsed="false">
      <c r="A197" s="32" t="n">
        <v>186</v>
      </c>
      <c r="B197" s="32" t="s">
        <v>19</v>
      </c>
      <c r="C197" s="22" t="s">
        <v>20</v>
      </c>
      <c r="D197" s="22" t="s">
        <v>29</v>
      </c>
      <c r="E197" s="22" t="s">
        <v>21</v>
      </c>
      <c r="F197" s="323" t="n">
        <v>40044</v>
      </c>
      <c r="G197" s="25"/>
      <c r="H197" s="164" t="s">
        <v>145</v>
      </c>
      <c r="I197" s="164" t="s">
        <v>528</v>
      </c>
      <c r="J197" s="67" t="n">
        <v>15</v>
      </c>
      <c r="K197" s="32" t="s">
        <v>100</v>
      </c>
      <c r="N197" s="342"/>
      <c r="O197" s="342"/>
      <c r="P197" s="342"/>
    </row>
    <row r="198" customFormat="false" ht="15.75" hidden="false" customHeight="false" outlineLevel="0" collapsed="false">
      <c r="A198" s="32" t="n">
        <v>187</v>
      </c>
      <c r="B198" s="32" t="s">
        <v>19</v>
      </c>
      <c r="C198" s="22" t="s">
        <v>53</v>
      </c>
      <c r="D198" s="22" t="s">
        <v>47</v>
      </c>
      <c r="E198" s="22" t="s">
        <v>29</v>
      </c>
      <c r="F198" s="312" t="n">
        <v>39987</v>
      </c>
      <c r="G198" s="63"/>
      <c r="H198" s="164" t="s">
        <v>145</v>
      </c>
      <c r="I198" s="25" t="s">
        <v>504</v>
      </c>
      <c r="J198" s="25" t="n">
        <v>15</v>
      </c>
      <c r="K198" s="32" t="s">
        <v>100</v>
      </c>
      <c r="N198" s="342"/>
      <c r="O198" s="342"/>
      <c r="P198" s="342"/>
    </row>
    <row r="199" customFormat="false" ht="15.75" hidden="false" customHeight="false" outlineLevel="0" collapsed="false">
      <c r="A199" s="32" t="n">
        <v>188</v>
      </c>
      <c r="B199" s="32" t="s">
        <v>19</v>
      </c>
      <c r="C199" s="22" t="s">
        <v>37</v>
      </c>
      <c r="D199" s="22" t="s">
        <v>53</v>
      </c>
      <c r="E199" s="22" t="s">
        <v>22</v>
      </c>
      <c r="F199" s="198" t="n">
        <v>40171</v>
      </c>
      <c r="G199" s="132" t="s">
        <v>24</v>
      </c>
      <c r="H199" s="132" t="s">
        <v>228</v>
      </c>
      <c r="I199" s="32" t="s">
        <v>502</v>
      </c>
      <c r="J199" s="32" t="n">
        <v>14.5</v>
      </c>
      <c r="K199" s="32" t="s">
        <v>100</v>
      </c>
      <c r="N199" s="342"/>
      <c r="O199" s="342"/>
      <c r="P199" s="342"/>
    </row>
    <row r="200" customFormat="false" ht="15.75" hidden="false" customHeight="false" outlineLevel="0" collapsed="false">
      <c r="A200" s="32" t="n">
        <v>189</v>
      </c>
      <c r="B200" s="32" t="s">
        <v>19</v>
      </c>
      <c r="C200" s="22" t="s">
        <v>21</v>
      </c>
      <c r="D200" s="22" t="s">
        <v>35</v>
      </c>
      <c r="E200" s="22" t="s">
        <v>60</v>
      </c>
      <c r="F200" s="198" t="n">
        <v>40044</v>
      </c>
      <c r="G200" s="132" t="s">
        <v>24</v>
      </c>
      <c r="H200" s="32" t="s">
        <v>148</v>
      </c>
      <c r="I200" s="132" t="n">
        <v>9</v>
      </c>
      <c r="J200" s="32" t="n">
        <v>14</v>
      </c>
      <c r="K200" s="32" t="s">
        <v>100</v>
      </c>
      <c r="N200" s="342"/>
      <c r="O200" s="342"/>
      <c r="P200" s="342"/>
    </row>
    <row r="201" customFormat="false" ht="15.75" hidden="false" customHeight="false" outlineLevel="0" collapsed="false">
      <c r="A201" s="32" t="n">
        <v>190</v>
      </c>
      <c r="B201" s="32" t="s">
        <v>19</v>
      </c>
      <c r="C201" s="22" t="s">
        <v>52</v>
      </c>
      <c r="D201" s="22" t="s">
        <v>67</v>
      </c>
      <c r="E201" s="22" t="s">
        <v>52</v>
      </c>
      <c r="F201" s="240" t="n">
        <v>40156</v>
      </c>
      <c r="G201" s="132" t="s">
        <v>24</v>
      </c>
      <c r="H201" s="32" t="s">
        <v>148</v>
      </c>
      <c r="I201" s="132" t="n">
        <v>9</v>
      </c>
      <c r="J201" s="32" t="n">
        <v>14</v>
      </c>
      <c r="K201" s="32" t="s">
        <v>100</v>
      </c>
      <c r="N201" s="342"/>
      <c r="O201" s="342"/>
      <c r="P201" s="342"/>
    </row>
    <row r="202" customFormat="false" ht="15.75" hidden="false" customHeight="false" outlineLevel="0" collapsed="false">
      <c r="A202" s="32" t="n">
        <v>191</v>
      </c>
      <c r="B202" s="32" t="s">
        <v>19</v>
      </c>
      <c r="C202" s="22" t="s">
        <v>53</v>
      </c>
      <c r="D202" s="22" t="s">
        <v>20</v>
      </c>
      <c r="E202" s="22" t="s">
        <v>29</v>
      </c>
      <c r="F202" s="345" t="n">
        <v>40093</v>
      </c>
      <c r="G202" s="32" t="s">
        <v>24</v>
      </c>
      <c r="H202" s="32" t="s">
        <v>231</v>
      </c>
      <c r="I202" s="132" t="s">
        <v>501</v>
      </c>
      <c r="J202" s="132" t="n">
        <v>14</v>
      </c>
      <c r="K202" s="32" t="s">
        <v>100</v>
      </c>
      <c r="N202" s="342"/>
      <c r="O202" s="342"/>
      <c r="P202" s="342"/>
    </row>
    <row r="203" customFormat="false" ht="15.75" hidden="false" customHeight="false" outlineLevel="0" collapsed="false">
      <c r="A203" s="32" t="n">
        <v>192</v>
      </c>
      <c r="B203" s="32" t="s">
        <v>19</v>
      </c>
      <c r="C203" s="22" t="s">
        <v>52</v>
      </c>
      <c r="D203" s="22" t="s">
        <v>44</v>
      </c>
      <c r="E203" s="22" t="s">
        <v>29</v>
      </c>
      <c r="F203" s="345" t="n">
        <v>40179</v>
      </c>
      <c r="G203" s="32" t="s">
        <v>24</v>
      </c>
      <c r="H203" s="32" t="s">
        <v>231</v>
      </c>
      <c r="I203" s="132" t="s">
        <v>506</v>
      </c>
      <c r="J203" s="132" t="n">
        <v>14</v>
      </c>
      <c r="K203" s="32" t="s">
        <v>100</v>
      </c>
      <c r="N203" s="342"/>
      <c r="O203" s="342"/>
      <c r="P203" s="342"/>
    </row>
    <row r="204" customFormat="false" ht="15.75" hidden="false" customHeight="false" outlineLevel="0" collapsed="false">
      <c r="A204" s="32" t="n">
        <v>193</v>
      </c>
      <c r="B204" s="32" t="s">
        <v>19</v>
      </c>
      <c r="C204" s="22" t="s">
        <v>83</v>
      </c>
      <c r="D204" s="22" t="s">
        <v>20</v>
      </c>
      <c r="E204" s="22" t="s">
        <v>36</v>
      </c>
      <c r="F204" s="346" t="n">
        <v>39959</v>
      </c>
      <c r="G204" s="32" t="s">
        <v>24</v>
      </c>
      <c r="H204" s="32" t="s">
        <v>130</v>
      </c>
      <c r="I204" s="32" t="s">
        <v>501</v>
      </c>
      <c r="J204" s="277" t="n">
        <v>14</v>
      </c>
      <c r="K204" s="32" t="s">
        <v>100</v>
      </c>
      <c r="N204" s="342"/>
      <c r="O204" s="342"/>
      <c r="P204" s="342"/>
    </row>
    <row r="205" customFormat="false" ht="15.75" hidden="false" customHeight="false" outlineLevel="0" collapsed="false">
      <c r="A205" s="32" t="n">
        <v>194</v>
      </c>
      <c r="B205" s="32" t="s">
        <v>19</v>
      </c>
      <c r="C205" s="22" t="s">
        <v>20</v>
      </c>
      <c r="D205" s="22" t="s">
        <v>35</v>
      </c>
      <c r="E205" s="22" t="s">
        <v>22</v>
      </c>
      <c r="F205" s="198" t="n">
        <v>40152</v>
      </c>
      <c r="G205" s="32" t="s">
        <v>24</v>
      </c>
      <c r="H205" s="32" t="s">
        <v>130</v>
      </c>
      <c r="I205" s="32" t="s">
        <v>505</v>
      </c>
      <c r="J205" s="32" t="n">
        <v>14</v>
      </c>
      <c r="K205" s="32" t="s">
        <v>100</v>
      </c>
      <c r="N205" s="342"/>
      <c r="O205" s="342"/>
      <c r="P205" s="342"/>
    </row>
    <row r="206" customFormat="false" ht="15.75" hidden="false" customHeight="false" outlineLevel="0" collapsed="false">
      <c r="A206" s="32" t="n">
        <v>195</v>
      </c>
      <c r="B206" s="32" t="s">
        <v>19</v>
      </c>
      <c r="C206" s="22" t="s">
        <v>34</v>
      </c>
      <c r="D206" s="22" t="s">
        <v>52</v>
      </c>
      <c r="E206" s="22" t="s">
        <v>21</v>
      </c>
      <c r="F206" s="240" t="n">
        <v>40141</v>
      </c>
      <c r="G206" s="32" t="s">
        <v>24</v>
      </c>
      <c r="H206" s="32" t="s">
        <v>130</v>
      </c>
      <c r="I206" s="32" t="s">
        <v>507</v>
      </c>
      <c r="J206" s="132" t="n">
        <v>14</v>
      </c>
      <c r="K206" s="32" t="s">
        <v>100</v>
      </c>
      <c r="N206" s="342"/>
      <c r="O206" s="342"/>
      <c r="P206" s="342"/>
    </row>
    <row r="207" customFormat="false" ht="15.75" hidden="false" customHeight="false" outlineLevel="0" collapsed="false">
      <c r="A207" s="32" t="n">
        <v>196</v>
      </c>
      <c r="B207" s="32" t="s">
        <v>19</v>
      </c>
      <c r="C207" s="22" t="s">
        <v>37</v>
      </c>
      <c r="D207" s="22" t="s">
        <v>53</v>
      </c>
      <c r="E207" s="22" t="s">
        <v>22</v>
      </c>
      <c r="F207" s="198" t="n">
        <v>40171</v>
      </c>
      <c r="G207" s="132" t="s">
        <v>24</v>
      </c>
      <c r="H207" s="132" t="s">
        <v>228</v>
      </c>
      <c r="I207" s="32" t="s">
        <v>502</v>
      </c>
      <c r="J207" s="32" t="n">
        <v>14</v>
      </c>
      <c r="K207" s="32" t="s">
        <v>100</v>
      </c>
      <c r="N207" s="342"/>
      <c r="O207" s="342"/>
      <c r="P207" s="342"/>
    </row>
    <row r="208" customFormat="false" ht="15.75" hidden="false" customHeight="false" outlineLevel="0" collapsed="false">
      <c r="A208" s="32" t="n">
        <v>197</v>
      </c>
      <c r="B208" s="32" t="s">
        <v>19</v>
      </c>
      <c r="C208" s="22" t="s">
        <v>75</v>
      </c>
      <c r="D208" s="22" t="s">
        <v>53</v>
      </c>
      <c r="E208" s="22" t="s">
        <v>20</v>
      </c>
      <c r="F208" s="198" t="n">
        <v>39860</v>
      </c>
      <c r="G208" s="132" t="s">
        <v>24</v>
      </c>
      <c r="H208" s="32" t="s">
        <v>58</v>
      </c>
      <c r="I208" s="32" t="s">
        <v>507</v>
      </c>
      <c r="J208" s="32" t="n">
        <v>14</v>
      </c>
      <c r="K208" s="32" t="s">
        <v>100</v>
      </c>
      <c r="N208" s="342"/>
      <c r="O208" s="342"/>
      <c r="P208" s="342"/>
    </row>
    <row r="209" customFormat="false" ht="15.75" hidden="false" customHeight="false" outlineLevel="0" collapsed="false">
      <c r="A209" s="32" t="n">
        <v>198</v>
      </c>
      <c r="B209" s="32" t="s">
        <v>19</v>
      </c>
      <c r="C209" s="22" t="s">
        <v>44</v>
      </c>
      <c r="D209" s="22" t="s">
        <v>29</v>
      </c>
      <c r="E209" s="22" t="s">
        <v>48</v>
      </c>
      <c r="F209" s="198" t="n">
        <v>39893</v>
      </c>
      <c r="G209" s="132" t="s">
        <v>24</v>
      </c>
      <c r="H209" s="32" t="s">
        <v>58</v>
      </c>
      <c r="I209" s="32" t="s">
        <v>507</v>
      </c>
      <c r="J209" s="32" t="n">
        <v>14</v>
      </c>
      <c r="K209" s="32" t="s">
        <v>100</v>
      </c>
      <c r="N209" s="342"/>
      <c r="O209" s="342"/>
      <c r="P209" s="342"/>
    </row>
    <row r="210" customFormat="false" ht="15.75" hidden="false" customHeight="false" outlineLevel="0" collapsed="false">
      <c r="A210" s="32" t="n">
        <v>199</v>
      </c>
      <c r="B210" s="32" t="s">
        <v>19</v>
      </c>
      <c r="C210" s="22" t="s">
        <v>60</v>
      </c>
      <c r="D210" s="22" t="s">
        <v>22</v>
      </c>
      <c r="E210" s="22" t="s">
        <v>43</v>
      </c>
      <c r="F210" s="198" t="n">
        <v>40070</v>
      </c>
      <c r="G210" s="132" t="s">
        <v>24</v>
      </c>
      <c r="H210" s="32" t="s">
        <v>58</v>
      </c>
      <c r="I210" s="32" t="s">
        <v>508</v>
      </c>
      <c r="J210" s="32" t="n">
        <v>14</v>
      </c>
      <c r="K210" s="32" t="s">
        <v>100</v>
      </c>
      <c r="N210" s="342"/>
      <c r="O210" s="342"/>
      <c r="P210" s="342"/>
    </row>
    <row r="211" customFormat="false" ht="15.75" hidden="false" customHeight="false" outlineLevel="0" collapsed="false">
      <c r="A211" s="32" t="n">
        <v>200</v>
      </c>
      <c r="B211" s="32" t="s">
        <v>19</v>
      </c>
      <c r="C211" s="22" t="s">
        <v>41</v>
      </c>
      <c r="D211" s="22" t="s">
        <v>29</v>
      </c>
      <c r="E211" s="22" t="s">
        <v>21</v>
      </c>
      <c r="F211" s="198" t="n">
        <v>39909</v>
      </c>
      <c r="G211" s="132" t="s">
        <v>24</v>
      </c>
      <c r="H211" s="32" t="s">
        <v>58</v>
      </c>
      <c r="I211" s="32" t="s">
        <v>508</v>
      </c>
      <c r="J211" s="32" t="n">
        <v>14</v>
      </c>
      <c r="K211" s="32" t="s">
        <v>100</v>
      </c>
      <c r="N211" s="342"/>
      <c r="O211" s="342"/>
      <c r="P211" s="342"/>
    </row>
    <row r="212" customFormat="false" ht="15.75" hidden="false" customHeight="false" outlineLevel="0" collapsed="false">
      <c r="A212" s="32" t="n">
        <v>201</v>
      </c>
      <c r="B212" s="32" t="s">
        <v>19</v>
      </c>
      <c r="C212" s="22" t="s">
        <v>28</v>
      </c>
      <c r="D212" s="22" t="s">
        <v>36</v>
      </c>
      <c r="E212" s="22" t="s">
        <v>21</v>
      </c>
      <c r="F212" s="198" t="n">
        <v>40206</v>
      </c>
      <c r="G212" s="132" t="s">
        <v>24</v>
      </c>
      <c r="H212" s="32" t="s">
        <v>58</v>
      </c>
      <c r="I212" s="32" t="s">
        <v>508</v>
      </c>
      <c r="J212" s="32" t="n">
        <v>14</v>
      </c>
      <c r="K212" s="32" t="s">
        <v>100</v>
      </c>
      <c r="N212" s="342"/>
      <c r="O212" s="342"/>
      <c r="P212" s="342"/>
    </row>
    <row r="213" customFormat="false" ht="15.75" hidden="false" customHeight="false" outlineLevel="0" collapsed="false">
      <c r="A213" s="32" t="n">
        <v>202</v>
      </c>
      <c r="B213" s="32" t="s">
        <v>19</v>
      </c>
      <c r="C213" s="22" t="s">
        <v>67</v>
      </c>
      <c r="D213" s="22" t="s">
        <v>22</v>
      </c>
      <c r="E213" s="22" t="s">
        <v>22</v>
      </c>
      <c r="F213" s="349" t="n">
        <v>39961</v>
      </c>
      <c r="G213" s="201" t="s">
        <v>24</v>
      </c>
      <c r="H213" s="350" t="s">
        <v>522</v>
      </c>
      <c r="I213" s="351" t="n">
        <v>9</v>
      </c>
      <c r="J213" s="67" t="n">
        <v>14</v>
      </c>
      <c r="K213" s="32" t="s">
        <v>100</v>
      </c>
      <c r="N213" s="342"/>
      <c r="O213" s="342"/>
      <c r="P213" s="342"/>
    </row>
    <row r="214" customFormat="false" ht="15.75" hidden="false" customHeight="false" outlineLevel="0" collapsed="false">
      <c r="A214" s="32" t="n">
        <v>203</v>
      </c>
      <c r="B214" s="32" t="s">
        <v>19</v>
      </c>
      <c r="C214" s="22" t="s">
        <v>43</v>
      </c>
      <c r="D214" s="22" t="s">
        <v>21</v>
      </c>
      <c r="E214" s="22" t="s">
        <v>22</v>
      </c>
      <c r="F214" s="198" t="n">
        <v>39941</v>
      </c>
      <c r="G214" s="32"/>
      <c r="H214" s="32" t="s">
        <v>165</v>
      </c>
      <c r="I214" s="32" t="s">
        <v>515</v>
      </c>
      <c r="J214" s="32" t="n">
        <v>14</v>
      </c>
      <c r="K214" s="32" t="s">
        <v>100</v>
      </c>
      <c r="N214" s="342"/>
      <c r="O214" s="342"/>
      <c r="P214" s="342"/>
    </row>
    <row r="215" customFormat="false" ht="15.75" hidden="false" customHeight="false" outlineLevel="0" collapsed="false">
      <c r="A215" s="32" t="n">
        <v>204</v>
      </c>
      <c r="B215" s="32" t="s">
        <v>19</v>
      </c>
      <c r="C215" s="22" t="s">
        <v>21</v>
      </c>
      <c r="D215" s="22" t="s">
        <v>36</v>
      </c>
      <c r="E215" s="22" t="s">
        <v>42</v>
      </c>
      <c r="F215" s="223" t="n">
        <v>39899</v>
      </c>
      <c r="G215" s="167" t="s">
        <v>24</v>
      </c>
      <c r="H215" s="167" t="s">
        <v>155</v>
      </c>
      <c r="I215" s="167" t="s">
        <v>520</v>
      </c>
      <c r="J215" s="132" t="n">
        <v>14</v>
      </c>
      <c r="K215" s="32" t="s">
        <v>100</v>
      </c>
      <c r="N215" s="342"/>
      <c r="O215" s="342"/>
      <c r="P215" s="342"/>
    </row>
    <row r="216" customFormat="false" ht="15.75" hidden="false" customHeight="false" outlineLevel="0" collapsed="false">
      <c r="A216" s="32" t="n">
        <v>205</v>
      </c>
      <c r="B216" s="32" t="s">
        <v>19</v>
      </c>
      <c r="C216" s="22" t="s">
        <v>53</v>
      </c>
      <c r="D216" s="22" t="s">
        <v>21</v>
      </c>
      <c r="E216" s="22" t="s">
        <v>42</v>
      </c>
      <c r="F216" s="198" t="n">
        <v>39877</v>
      </c>
      <c r="G216" s="32" t="s">
        <v>24</v>
      </c>
      <c r="H216" s="32" t="s">
        <v>106</v>
      </c>
      <c r="I216" s="32" t="s">
        <v>520</v>
      </c>
      <c r="J216" s="32" t="n">
        <v>14</v>
      </c>
      <c r="K216" s="32" t="s">
        <v>100</v>
      </c>
      <c r="N216" s="342"/>
      <c r="O216" s="342"/>
      <c r="P216" s="342"/>
    </row>
    <row r="217" customFormat="false" ht="15.75" hidden="false" customHeight="false" outlineLevel="0" collapsed="false">
      <c r="A217" s="32" t="n">
        <v>206</v>
      </c>
      <c r="B217" s="32" t="s">
        <v>19</v>
      </c>
      <c r="C217" s="22" t="s">
        <v>75</v>
      </c>
      <c r="D217" s="22" t="s">
        <v>28</v>
      </c>
      <c r="E217" s="22" t="s">
        <v>52</v>
      </c>
      <c r="F217" s="308" t="n">
        <v>39985</v>
      </c>
      <c r="G217" s="32" t="s">
        <v>24</v>
      </c>
      <c r="H217" s="32" t="s">
        <v>152</v>
      </c>
      <c r="I217" s="32" t="n">
        <v>9</v>
      </c>
      <c r="J217" s="32" t="n">
        <v>14</v>
      </c>
      <c r="K217" s="32" t="s">
        <v>100</v>
      </c>
      <c r="N217" s="342"/>
      <c r="O217" s="342"/>
      <c r="P217" s="342"/>
    </row>
    <row r="218" customFormat="false" ht="15.75" hidden="false" customHeight="false" outlineLevel="0" collapsed="false">
      <c r="A218" s="32" t="n">
        <v>207</v>
      </c>
      <c r="B218" s="32" t="s">
        <v>19</v>
      </c>
      <c r="C218" s="22" t="s">
        <v>34</v>
      </c>
      <c r="D218" s="22" t="s">
        <v>53</v>
      </c>
      <c r="E218" s="22" t="s">
        <v>21</v>
      </c>
      <c r="F218" s="312" t="n">
        <v>40129</v>
      </c>
      <c r="G218" s="25"/>
      <c r="H218" s="164" t="s">
        <v>145</v>
      </c>
      <c r="I218" s="25" t="s">
        <v>537</v>
      </c>
      <c r="J218" s="63" t="n">
        <v>14</v>
      </c>
      <c r="K218" s="32" t="s">
        <v>100</v>
      </c>
      <c r="N218" s="342"/>
      <c r="O218" s="342"/>
      <c r="P218" s="342"/>
    </row>
    <row r="219" customFormat="false" ht="15.75" hidden="false" customHeight="false" outlineLevel="0" collapsed="false">
      <c r="A219" s="32" t="n">
        <v>208</v>
      </c>
      <c r="B219" s="32" t="s">
        <v>19</v>
      </c>
      <c r="C219" s="22" t="s">
        <v>21</v>
      </c>
      <c r="D219" s="22" t="s">
        <v>35</v>
      </c>
      <c r="E219" s="22" t="s">
        <v>21</v>
      </c>
      <c r="F219" s="312" t="n">
        <v>40000</v>
      </c>
      <c r="G219" s="63"/>
      <c r="H219" s="164" t="s">
        <v>145</v>
      </c>
      <c r="I219" s="25" t="s">
        <v>504</v>
      </c>
      <c r="J219" s="25" t="n">
        <v>14</v>
      </c>
      <c r="K219" s="32" t="s">
        <v>100</v>
      </c>
      <c r="N219" s="342"/>
      <c r="O219" s="342"/>
      <c r="P219" s="342"/>
    </row>
    <row r="220" customFormat="false" ht="15.75" hidden="false" customHeight="false" outlineLevel="0" collapsed="false">
      <c r="A220" s="32" t="n">
        <v>209</v>
      </c>
      <c r="B220" s="32" t="s">
        <v>19</v>
      </c>
      <c r="C220" s="22" t="s">
        <v>53</v>
      </c>
      <c r="D220" s="22" t="s">
        <v>53</v>
      </c>
      <c r="E220" s="22" t="s">
        <v>22</v>
      </c>
      <c r="F220" s="312" t="n">
        <v>40038</v>
      </c>
      <c r="G220" s="63"/>
      <c r="H220" s="164" t="s">
        <v>145</v>
      </c>
      <c r="I220" s="25" t="s">
        <v>504</v>
      </c>
      <c r="J220" s="25" t="n">
        <v>14</v>
      </c>
      <c r="K220" s="32" t="s">
        <v>100</v>
      </c>
      <c r="N220" s="342"/>
      <c r="O220" s="342"/>
      <c r="P220" s="342"/>
    </row>
    <row r="221" customFormat="false" ht="15.75" hidden="false" customHeight="false" outlineLevel="0" collapsed="false">
      <c r="A221" s="32" t="n">
        <v>210</v>
      </c>
      <c r="B221" s="32" t="s">
        <v>19</v>
      </c>
      <c r="C221" s="22" t="s">
        <v>21</v>
      </c>
      <c r="D221" s="22" t="s">
        <v>21</v>
      </c>
      <c r="E221" s="22" t="s">
        <v>22</v>
      </c>
      <c r="F221" s="198" t="n">
        <v>39825</v>
      </c>
      <c r="G221" s="132" t="s">
        <v>24</v>
      </c>
      <c r="H221" s="132" t="s">
        <v>228</v>
      </c>
      <c r="I221" s="132" t="s">
        <v>521</v>
      </c>
      <c r="J221" s="132" t="n">
        <v>13.5</v>
      </c>
      <c r="K221" s="32" t="s">
        <v>100</v>
      </c>
      <c r="N221" s="342"/>
      <c r="O221" s="342"/>
      <c r="P221" s="342"/>
    </row>
    <row r="222" customFormat="false" ht="15.75" hidden="false" customHeight="false" outlineLevel="0" collapsed="false">
      <c r="A222" s="32" t="n">
        <v>211</v>
      </c>
      <c r="B222" s="32" t="s">
        <v>19</v>
      </c>
      <c r="C222" s="22" t="s">
        <v>20</v>
      </c>
      <c r="D222" s="22" t="s">
        <v>21</v>
      </c>
      <c r="E222" s="22" t="s">
        <v>42</v>
      </c>
      <c r="F222" s="198" t="n">
        <v>39996</v>
      </c>
      <c r="G222" s="132" t="s">
        <v>24</v>
      </c>
      <c r="H222" s="132" t="s">
        <v>147</v>
      </c>
      <c r="I222" s="32" t="s">
        <v>500</v>
      </c>
      <c r="J222" s="32" t="n">
        <v>13</v>
      </c>
      <c r="K222" s="32" t="s">
        <v>100</v>
      </c>
      <c r="N222" s="342"/>
      <c r="O222" s="342"/>
      <c r="P222" s="342"/>
    </row>
    <row r="223" customFormat="false" ht="15.75" hidden="false" customHeight="false" outlineLevel="0" collapsed="false">
      <c r="A223" s="32" t="n">
        <v>212</v>
      </c>
      <c r="B223" s="32" t="s">
        <v>19</v>
      </c>
      <c r="C223" s="22" t="s">
        <v>60</v>
      </c>
      <c r="D223" s="22" t="s">
        <v>21</v>
      </c>
      <c r="E223" s="22" t="s">
        <v>42</v>
      </c>
      <c r="F223" s="312" t="n">
        <v>40078</v>
      </c>
      <c r="G223" s="25"/>
      <c r="H223" s="164" t="s">
        <v>145</v>
      </c>
      <c r="I223" s="25" t="s">
        <v>513</v>
      </c>
      <c r="J223" s="68" t="n">
        <v>13</v>
      </c>
      <c r="K223" s="32" t="s">
        <v>100</v>
      </c>
      <c r="N223" s="342"/>
      <c r="O223" s="342"/>
      <c r="P223" s="342"/>
    </row>
    <row r="224" customFormat="false" ht="15.75" hidden="false" customHeight="false" outlineLevel="0" collapsed="false">
      <c r="A224" s="32" t="n">
        <v>213</v>
      </c>
      <c r="B224" s="32" t="s">
        <v>19</v>
      </c>
      <c r="C224" s="22" t="s">
        <v>30</v>
      </c>
      <c r="D224" s="22" t="s">
        <v>20</v>
      </c>
      <c r="E224" s="22" t="s">
        <v>36</v>
      </c>
      <c r="F224" s="345" t="n">
        <v>40101</v>
      </c>
      <c r="G224" s="32" t="s">
        <v>24</v>
      </c>
      <c r="H224" s="32" t="s">
        <v>231</v>
      </c>
      <c r="I224" s="132" t="s">
        <v>506</v>
      </c>
      <c r="J224" s="132" t="n">
        <v>13</v>
      </c>
      <c r="K224" s="32" t="s">
        <v>100</v>
      </c>
      <c r="N224" s="342"/>
      <c r="O224" s="342"/>
      <c r="P224" s="342"/>
    </row>
    <row r="225" customFormat="false" ht="15.75" hidden="false" customHeight="false" outlineLevel="0" collapsed="false">
      <c r="A225" s="32" t="n">
        <v>214</v>
      </c>
      <c r="B225" s="32" t="s">
        <v>19</v>
      </c>
      <c r="C225" s="22" t="s">
        <v>67</v>
      </c>
      <c r="D225" s="22" t="s">
        <v>52</v>
      </c>
      <c r="E225" s="22" t="s">
        <v>21</v>
      </c>
      <c r="F225" s="240" t="n">
        <v>39741</v>
      </c>
      <c r="G225" s="132" t="s">
        <v>24</v>
      </c>
      <c r="H225" s="132" t="s">
        <v>228</v>
      </c>
      <c r="I225" s="32" t="s">
        <v>521</v>
      </c>
      <c r="J225" s="132" t="n">
        <v>13</v>
      </c>
      <c r="K225" s="32" t="s">
        <v>100</v>
      </c>
      <c r="N225" s="342"/>
      <c r="O225" s="342"/>
      <c r="P225" s="342"/>
    </row>
    <row r="226" customFormat="false" ht="15.75" hidden="false" customHeight="false" outlineLevel="0" collapsed="false">
      <c r="A226" s="32" t="n">
        <v>215</v>
      </c>
      <c r="B226" s="32" t="s">
        <v>19</v>
      </c>
      <c r="C226" s="22" t="s">
        <v>34</v>
      </c>
      <c r="D226" s="22" t="s">
        <v>42</v>
      </c>
      <c r="E226" s="22" t="s">
        <v>21</v>
      </c>
      <c r="F226" s="198" t="n">
        <v>39863</v>
      </c>
      <c r="G226" s="132" t="s">
        <v>24</v>
      </c>
      <c r="H226" s="132" t="s">
        <v>228</v>
      </c>
      <c r="I226" s="32" t="s">
        <v>502</v>
      </c>
      <c r="J226" s="32" t="n">
        <v>13</v>
      </c>
      <c r="K226" s="32" t="s">
        <v>100</v>
      </c>
      <c r="N226" s="342"/>
      <c r="O226" s="342"/>
      <c r="P226" s="342"/>
    </row>
    <row r="227" customFormat="false" ht="15.75" hidden="false" customHeight="false" outlineLevel="0" collapsed="false">
      <c r="A227" s="32" t="n">
        <v>216</v>
      </c>
      <c r="B227" s="32" t="s">
        <v>19</v>
      </c>
      <c r="C227" s="22" t="s">
        <v>20</v>
      </c>
      <c r="D227" s="22" t="s">
        <v>48</v>
      </c>
      <c r="E227" s="22" t="s">
        <v>29</v>
      </c>
      <c r="F227" s="240" t="n">
        <v>39829</v>
      </c>
      <c r="G227" s="32" t="s">
        <v>24</v>
      </c>
      <c r="H227" s="32" t="s">
        <v>228</v>
      </c>
      <c r="I227" s="32" t="s">
        <v>525</v>
      </c>
      <c r="J227" s="32" t="n">
        <v>13</v>
      </c>
      <c r="K227" s="32" t="s">
        <v>100</v>
      </c>
      <c r="N227" s="342"/>
      <c r="O227" s="342"/>
      <c r="P227" s="342"/>
    </row>
    <row r="228" customFormat="false" ht="15.75" hidden="false" customHeight="false" outlineLevel="0" collapsed="false">
      <c r="A228" s="32" t="n">
        <v>217</v>
      </c>
      <c r="B228" s="32" t="s">
        <v>19</v>
      </c>
      <c r="C228" s="22" t="s">
        <v>20</v>
      </c>
      <c r="D228" s="22" t="s">
        <v>21</v>
      </c>
      <c r="E228" s="22" t="s">
        <v>22</v>
      </c>
      <c r="F228" s="198" t="n">
        <v>40365</v>
      </c>
      <c r="G228" s="132" t="s">
        <v>24</v>
      </c>
      <c r="H228" s="32" t="s">
        <v>58</v>
      </c>
      <c r="I228" s="32" t="s">
        <v>508</v>
      </c>
      <c r="J228" s="32" t="n">
        <v>13</v>
      </c>
      <c r="K228" s="32" t="s">
        <v>100</v>
      </c>
      <c r="N228" s="342"/>
      <c r="O228" s="342"/>
      <c r="P228" s="342"/>
    </row>
    <row r="229" customFormat="false" ht="15.75" hidden="false" customHeight="false" outlineLevel="0" collapsed="false">
      <c r="A229" s="32" t="n">
        <v>218</v>
      </c>
      <c r="B229" s="32" t="s">
        <v>19</v>
      </c>
      <c r="C229" s="22" t="s">
        <v>28</v>
      </c>
      <c r="D229" s="22" t="s">
        <v>67</v>
      </c>
      <c r="E229" s="22" t="s">
        <v>29</v>
      </c>
      <c r="F229" s="198" t="n">
        <v>39774</v>
      </c>
      <c r="G229" s="32"/>
      <c r="H229" s="32" t="s">
        <v>151</v>
      </c>
      <c r="I229" s="32" t="n">
        <v>9</v>
      </c>
      <c r="J229" s="132" t="n">
        <v>13</v>
      </c>
      <c r="K229" s="32" t="s">
        <v>100</v>
      </c>
      <c r="N229" s="342"/>
      <c r="O229" s="342"/>
      <c r="P229" s="342"/>
    </row>
    <row r="230" customFormat="false" ht="15.75" hidden="false" customHeight="false" outlineLevel="0" collapsed="false">
      <c r="A230" s="32" t="n">
        <v>219</v>
      </c>
      <c r="B230" s="32" t="s">
        <v>19</v>
      </c>
      <c r="C230" s="22" t="s">
        <v>52</v>
      </c>
      <c r="D230" s="22" t="s">
        <v>21</v>
      </c>
      <c r="E230" s="22" t="s">
        <v>48</v>
      </c>
      <c r="F230" s="349" t="n">
        <v>40130</v>
      </c>
      <c r="G230" s="201" t="s">
        <v>24</v>
      </c>
      <c r="H230" s="350" t="s">
        <v>522</v>
      </c>
      <c r="I230" s="351" t="n">
        <v>9</v>
      </c>
      <c r="J230" s="164" t="n">
        <v>13</v>
      </c>
      <c r="K230" s="32" t="s">
        <v>100</v>
      </c>
      <c r="N230" s="342"/>
      <c r="O230" s="342"/>
      <c r="P230" s="342"/>
    </row>
    <row r="231" customFormat="false" ht="15.75" hidden="false" customHeight="false" outlineLevel="0" collapsed="false">
      <c r="A231" s="32" t="n">
        <v>220</v>
      </c>
      <c r="B231" s="32" t="s">
        <v>19</v>
      </c>
      <c r="C231" s="22" t="s">
        <v>67</v>
      </c>
      <c r="D231" s="22" t="s">
        <v>29</v>
      </c>
      <c r="E231" s="22" t="s">
        <v>43</v>
      </c>
      <c r="F231" s="198" t="n">
        <v>47443</v>
      </c>
      <c r="G231" s="32"/>
      <c r="H231" s="32" t="s">
        <v>165</v>
      </c>
      <c r="I231" s="32" t="s">
        <v>515</v>
      </c>
      <c r="J231" s="32" t="n">
        <v>13</v>
      </c>
      <c r="K231" s="32" t="s">
        <v>100</v>
      </c>
      <c r="N231" s="342"/>
      <c r="O231" s="342"/>
      <c r="P231" s="342"/>
    </row>
    <row r="232" customFormat="false" ht="15.75" hidden="false" customHeight="false" outlineLevel="0" collapsed="false">
      <c r="A232" s="32" t="n">
        <v>221</v>
      </c>
      <c r="B232" s="32" t="s">
        <v>19</v>
      </c>
      <c r="C232" s="22" t="s">
        <v>20</v>
      </c>
      <c r="D232" s="22" t="s">
        <v>53</v>
      </c>
      <c r="E232" s="22" t="s">
        <v>20</v>
      </c>
      <c r="F232" s="240" t="n">
        <v>39821</v>
      </c>
      <c r="G232" s="132" t="s">
        <v>24</v>
      </c>
      <c r="H232" s="132" t="s">
        <v>147</v>
      </c>
      <c r="I232" s="132" t="s">
        <v>520</v>
      </c>
      <c r="J232" s="132" t="n">
        <v>13</v>
      </c>
      <c r="K232" s="32" t="s">
        <v>100</v>
      </c>
      <c r="N232" s="342"/>
      <c r="O232" s="342"/>
      <c r="P232" s="342"/>
    </row>
    <row r="233" customFormat="false" ht="15.75" hidden="false" customHeight="false" outlineLevel="0" collapsed="false">
      <c r="A233" s="32" t="n">
        <v>222</v>
      </c>
      <c r="B233" s="32" t="s">
        <v>19</v>
      </c>
      <c r="C233" s="22" t="s">
        <v>46</v>
      </c>
      <c r="D233" s="22" t="s">
        <v>41</v>
      </c>
      <c r="E233" s="22" t="s">
        <v>29</v>
      </c>
      <c r="F233" s="230" t="n">
        <v>40135</v>
      </c>
      <c r="G233" s="132" t="s">
        <v>24</v>
      </c>
      <c r="H233" s="132" t="s">
        <v>147</v>
      </c>
      <c r="I233" s="32" t="s">
        <v>520</v>
      </c>
      <c r="J233" s="32" t="n">
        <v>13</v>
      </c>
      <c r="K233" s="32" t="s">
        <v>100</v>
      </c>
      <c r="N233" s="342"/>
      <c r="O233" s="342"/>
      <c r="P233" s="342"/>
    </row>
    <row r="234" customFormat="false" ht="15.75" hidden="false" customHeight="false" outlineLevel="0" collapsed="false">
      <c r="A234" s="32" t="n">
        <v>223</v>
      </c>
      <c r="B234" s="32" t="s">
        <v>19</v>
      </c>
      <c r="C234" s="22" t="s">
        <v>60</v>
      </c>
      <c r="D234" s="22" t="s">
        <v>53</v>
      </c>
      <c r="E234" s="22" t="s">
        <v>22</v>
      </c>
      <c r="F234" s="240" t="n">
        <v>40182</v>
      </c>
      <c r="G234" s="32" t="s">
        <v>24</v>
      </c>
      <c r="H234" s="132" t="s">
        <v>82</v>
      </c>
      <c r="I234" s="32" t="s">
        <v>498</v>
      </c>
      <c r="J234" s="32" t="n">
        <v>13</v>
      </c>
      <c r="K234" s="32" t="s">
        <v>100</v>
      </c>
      <c r="N234" s="342"/>
      <c r="O234" s="342"/>
      <c r="P234" s="342"/>
    </row>
    <row r="235" customFormat="false" ht="15.75" hidden="false" customHeight="false" outlineLevel="0" collapsed="false">
      <c r="A235" s="32" t="n">
        <v>224</v>
      </c>
      <c r="B235" s="32" t="s">
        <v>19</v>
      </c>
      <c r="C235" s="22" t="s">
        <v>37</v>
      </c>
      <c r="D235" s="22" t="s">
        <v>21</v>
      </c>
      <c r="E235" s="22" t="s">
        <v>21</v>
      </c>
      <c r="F235" s="198" t="n">
        <v>39961</v>
      </c>
      <c r="G235" s="132" t="s">
        <v>24</v>
      </c>
      <c r="H235" s="132" t="s">
        <v>257</v>
      </c>
      <c r="I235" s="32" t="s">
        <v>511</v>
      </c>
      <c r="J235" s="132" t="n">
        <v>13</v>
      </c>
      <c r="K235" s="32" t="s">
        <v>100</v>
      </c>
      <c r="N235" s="342"/>
      <c r="O235" s="342"/>
      <c r="P235" s="342"/>
    </row>
    <row r="236" customFormat="false" ht="15.75" hidden="false" customHeight="false" outlineLevel="0" collapsed="false">
      <c r="A236" s="32" t="n">
        <v>225</v>
      </c>
      <c r="B236" s="32" t="s">
        <v>19</v>
      </c>
      <c r="C236" s="22" t="s">
        <v>53</v>
      </c>
      <c r="D236" s="22" t="s">
        <v>20</v>
      </c>
      <c r="E236" s="22" t="s">
        <v>29</v>
      </c>
      <c r="F236" s="199" t="n">
        <v>39792</v>
      </c>
      <c r="G236" s="132" t="s">
        <v>24</v>
      </c>
      <c r="H236" s="132" t="s">
        <v>152</v>
      </c>
      <c r="I236" s="132" t="n">
        <v>9</v>
      </c>
      <c r="J236" s="132" t="n">
        <v>13</v>
      </c>
      <c r="K236" s="32" t="s">
        <v>100</v>
      </c>
      <c r="N236" s="342"/>
      <c r="O236" s="342"/>
      <c r="P236" s="342"/>
    </row>
    <row r="237" customFormat="false" ht="15.75" hidden="false" customHeight="false" outlineLevel="0" collapsed="false">
      <c r="A237" s="32" t="n">
        <v>226</v>
      </c>
      <c r="B237" s="32" t="s">
        <v>19</v>
      </c>
      <c r="C237" s="22" t="s">
        <v>20</v>
      </c>
      <c r="D237" s="22" t="s">
        <v>41</v>
      </c>
      <c r="E237" s="22" t="s">
        <v>21</v>
      </c>
      <c r="F237" s="312" t="n">
        <v>39926</v>
      </c>
      <c r="G237" s="164"/>
      <c r="H237" s="164" t="s">
        <v>145</v>
      </c>
      <c r="I237" s="164" t="s">
        <v>528</v>
      </c>
      <c r="J237" s="63" t="n">
        <v>13</v>
      </c>
      <c r="K237" s="32" t="s">
        <v>100</v>
      </c>
      <c r="N237" s="342"/>
      <c r="O237" s="342"/>
      <c r="P237" s="342"/>
    </row>
    <row r="238" customFormat="false" ht="15.75" hidden="false" customHeight="false" outlineLevel="0" collapsed="false">
      <c r="A238" s="32" t="n">
        <v>227</v>
      </c>
      <c r="B238" s="32" t="s">
        <v>19</v>
      </c>
      <c r="C238" s="22" t="s">
        <v>43</v>
      </c>
      <c r="D238" s="22" t="s">
        <v>21</v>
      </c>
      <c r="E238" s="22" t="s">
        <v>22</v>
      </c>
      <c r="F238" s="312" t="n">
        <v>39995</v>
      </c>
      <c r="G238" s="164"/>
      <c r="H238" s="164" t="s">
        <v>145</v>
      </c>
      <c r="I238" s="25" t="s">
        <v>509</v>
      </c>
      <c r="J238" s="164" t="n">
        <v>13</v>
      </c>
      <c r="K238" s="32" t="s">
        <v>100</v>
      </c>
      <c r="N238" s="342"/>
      <c r="O238" s="342"/>
      <c r="P238" s="342"/>
    </row>
    <row r="239" customFormat="false" ht="15.75" hidden="false" customHeight="false" outlineLevel="0" collapsed="false">
      <c r="A239" s="32" t="n">
        <v>228</v>
      </c>
      <c r="B239" s="32" t="s">
        <v>19</v>
      </c>
      <c r="C239" s="22" t="s">
        <v>53</v>
      </c>
      <c r="D239" s="22" t="s">
        <v>53</v>
      </c>
      <c r="E239" s="22" t="s">
        <v>29</v>
      </c>
      <c r="F239" s="312" t="n">
        <v>40254</v>
      </c>
      <c r="G239" s="164"/>
      <c r="H239" s="164" t="s">
        <v>145</v>
      </c>
      <c r="I239" s="25" t="s">
        <v>513</v>
      </c>
      <c r="J239" s="25" t="n">
        <v>13</v>
      </c>
      <c r="K239" s="32" t="s">
        <v>100</v>
      </c>
      <c r="N239" s="342"/>
      <c r="O239" s="342"/>
      <c r="P239" s="342"/>
    </row>
    <row r="240" customFormat="false" ht="15.75" hidden="false" customHeight="false" outlineLevel="0" collapsed="false">
      <c r="A240" s="32" t="n">
        <v>229</v>
      </c>
      <c r="B240" s="32" t="s">
        <v>19</v>
      </c>
      <c r="C240" s="22" t="s">
        <v>67</v>
      </c>
      <c r="D240" s="22" t="s">
        <v>44</v>
      </c>
      <c r="E240" s="22" t="s">
        <v>22</v>
      </c>
      <c r="F240" s="312" t="n">
        <v>39917</v>
      </c>
      <c r="G240" s="63"/>
      <c r="H240" s="164" t="s">
        <v>145</v>
      </c>
      <c r="I240" s="25" t="s">
        <v>504</v>
      </c>
      <c r="J240" s="25" t="n">
        <v>13</v>
      </c>
      <c r="K240" s="32" t="s">
        <v>100</v>
      </c>
      <c r="N240" s="342"/>
      <c r="O240" s="342"/>
      <c r="P240" s="342"/>
    </row>
    <row r="241" customFormat="false" ht="15.75" hidden="false" customHeight="false" outlineLevel="0" collapsed="false">
      <c r="A241" s="32" t="n">
        <v>230</v>
      </c>
      <c r="B241" s="32" t="s">
        <v>19</v>
      </c>
      <c r="C241" s="22" t="s">
        <v>83</v>
      </c>
      <c r="D241" s="22" t="s">
        <v>36</v>
      </c>
      <c r="E241" s="22" t="s">
        <v>21</v>
      </c>
      <c r="F241" s="198" t="n">
        <v>40033</v>
      </c>
      <c r="G241" s="132" t="s">
        <v>24</v>
      </c>
      <c r="H241" s="132" t="s">
        <v>228</v>
      </c>
      <c r="I241" s="32" t="s">
        <v>521</v>
      </c>
      <c r="J241" s="32" t="n">
        <v>12.5</v>
      </c>
      <c r="K241" s="32" t="s">
        <v>100</v>
      </c>
      <c r="N241" s="342"/>
      <c r="O241" s="342"/>
      <c r="P241" s="342"/>
    </row>
    <row r="242" customFormat="false" ht="15.75" hidden="false" customHeight="false" outlineLevel="0" collapsed="false">
      <c r="A242" s="32" t="n">
        <v>231</v>
      </c>
      <c r="B242" s="32" t="s">
        <v>19</v>
      </c>
      <c r="C242" s="22" t="s">
        <v>20</v>
      </c>
      <c r="D242" s="22" t="s">
        <v>21</v>
      </c>
      <c r="E242" s="22" t="s">
        <v>42</v>
      </c>
      <c r="F242" s="240" t="n">
        <v>40145</v>
      </c>
      <c r="G242" s="32" t="s">
        <v>24</v>
      </c>
      <c r="H242" s="32" t="s">
        <v>130</v>
      </c>
      <c r="I242" s="32" t="s">
        <v>506</v>
      </c>
      <c r="J242" s="32" t="n">
        <v>12</v>
      </c>
      <c r="K242" s="32" t="s">
        <v>100</v>
      </c>
      <c r="N242" s="342"/>
      <c r="O242" s="342"/>
      <c r="P242" s="342"/>
    </row>
    <row r="243" customFormat="false" ht="15.75" hidden="false" customHeight="false" outlineLevel="0" collapsed="false">
      <c r="A243" s="32" t="n">
        <v>232</v>
      </c>
      <c r="B243" s="32" t="s">
        <v>19</v>
      </c>
      <c r="C243" s="22" t="s">
        <v>44</v>
      </c>
      <c r="D243" s="22" t="s">
        <v>48</v>
      </c>
      <c r="E243" s="22" t="s">
        <v>48</v>
      </c>
      <c r="F243" s="240" t="n">
        <v>40063</v>
      </c>
      <c r="G243" s="32" t="s">
        <v>24</v>
      </c>
      <c r="H243" s="32" t="s">
        <v>130</v>
      </c>
      <c r="I243" s="32" t="s">
        <v>507</v>
      </c>
      <c r="J243" s="353" t="n">
        <v>12</v>
      </c>
      <c r="K243" s="32" t="s">
        <v>100</v>
      </c>
      <c r="N243" s="342"/>
      <c r="O243" s="342"/>
      <c r="P243" s="342"/>
    </row>
    <row r="244" customFormat="false" ht="15.75" hidden="false" customHeight="false" outlineLevel="0" collapsed="false">
      <c r="A244" s="32" t="n">
        <v>233</v>
      </c>
      <c r="B244" s="32" t="s">
        <v>19</v>
      </c>
      <c r="C244" s="22" t="s">
        <v>60</v>
      </c>
      <c r="D244" s="22" t="s">
        <v>47</v>
      </c>
      <c r="E244" s="22" t="s">
        <v>21</v>
      </c>
      <c r="F244" s="344" t="n">
        <v>39868</v>
      </c>
      <c r="G244" s="132" t="s">
        <v>24</v>
      </c>
      <c r="H244" s="132" t="s">
        <v>228</v>
      </c>
      <c r="I244" s="32" t="s">
        <v>500</v>
      </c>
      <c r="J244" s="132" t="n">
        <v>12</v>
      </c>
      <c r="K244" s="32" t="s">
        <v>100</v>
      </c>
      <c r="N244" s="342"/>
      <c r="O244" s="342"/>
      <c r="P244" s="342"/>
    </row>
    <row r="245" customFormat="false" ht="15.75" hidden="false" customHeight="false" outlineLevel="0" collapsed="false">
      <c r="A245" s="32" t="n">
        <v>234</v>
      </c>
      <c r="B245" s="32" t="s">
        <v>19</v>
      </c>
      <c r="C245" s="22" t="s">
        <v>20</v>
      </c>
      <c r="D245" s="22" t="s">
        <v>52</v>
      </c>
      <c r="E245" s="22" t="s">
        <v>20</v>
      </c>
      <c r="F245" s="198" t="n">
        <v>40102</v>
      </c>
      <c r="G245" s="132" t="s">
        <v>24</v>
      </c>
      <c r="H245" s="132" t="s">
        <v>228</v>
      </c>
      <c r="I245" s="32" t="s">
        <v>502</v>
      </c>
      <c r="J245" s="32" t="n">
        <v>12</v>
      </c>
      <c r="K245" s="32" t="s">
        <v>100</v>
      </c>
      <c r="N245" s="342"/>
      <c r="O245" s="342"/>
      <c r="P245" s="342"/>
    </row>
    <row r="246" customFormat="false" ht="15.75" hidden="false" customHeight="false" outlineLevel="0" collapsed="false">
      <c r="A246" s="32" t="n">
        <v>235</v>
      </c>
      <c r="B246" s="32" t="s">
        <v>19</v>
      </c>
      <c r="C246" s="22" t="s">
        <v>22</v>
      </c>
      <c r="D246" s="22" t="s">
        <v>36</v>
      </c>
      <c r="E246" s="22" t="s">
        <v>42</v>
      </c>
      <c r="F246" s="240" t="n">
        <v>39969</v>
      </c>
      <c r="G246" s="32" t="s">
        <v>24</v>
      </c>
      <c r="H246" s="32" t="s">
        <v>228</v>
      </c>
      <c r="I246" s="32" t="s">
        <v>525</v>
      </c>
      <c r="J246" s="32" t="n">
        <v>12</v>
      </c>
      <c r="K246" s="32" t="s">
        <v>100</v>
      </c>
      <c r="N246" s="342"/>
      <c r="O246" s="342"/>
      <c r="P246" s="342"/>
    </row>
    <row r="247" customFormat="false" ht="15.75" hidden="false" customHeight="false" outlineLevel="0" collapsed="false">
      <c r="A247" s="32" t="n">
        <v>236</v>
      </c>
      <c r="B247" s="32" t="s">
        <v>19</v>
      </c>
      <c r="C247" s="22" t="s">
        <v>34</v>
      </c>
      <c r="D247" s="22" t="s">
        <v>53</v>
      </c>
      <c r="E247" s="22" t="s">
        <v>22</v>
      </c>
      <c r="F247" s="240" t="n">
        <v>39896</v>
      </c>
      <c r="G247" s="32" t="s">
        <v>24</v>
      </c>
      <c r="H247" s="32" t="s">
        <v>228</v>
      </c>
      <c r="I247" s="32" t="s">
        <v>525</v>
      </c>
      <c r="J247" s="32" t="n">
        <v>12</v>
      </c>
      <c r="K247" s="32" t="s">
        <v>100</v>
      </c>
      <c r="N247" s="342"/>
      <c r="O247" s="342"/>
      <c r="P247" s="342"/>
    </row>
    <row r="248" customFormat="false" ht="15.75" hidden="false" customHeight="false" outlineLevel="0" collapsed="false">
      <c r="A248" s="32" t="n">
        <v>237</v>
      </c>
      <c r="B248" s="32" t="s">
        <v>19</v>
      </c>
      <c r="C248" s="22" t="s">
        <v>75</v>
      </c>
      <c r="D248" s="22" t="s">
        <v>29</v>
      </c>
      <c r="E248" s="22" t="s">
        <v>21</v>
      </c>
      <c r="F248" s="198" t="n">
        <v>39952</v>
      </c>
      <c r="G248" s="132" t="s">
        <v>24</v>
      </c>
      <c r="H248" s="32" t="s">
        <v>58</v>
      </c>
      <c r="I248" s="32" t="s">
        <v>508</v>
      </c>
      <c r="J248" s="32" t="n">
        <v>12</v>
      </c>
      <c r="K248" s="32" t="s">
        <v>100</v>
      </c>
      <c r="N248" s="342"/>
      <c r="O248" s="342"/>
      <c r="P248" s="342"/>
    </row>
    <row r="249" customFormat="false" ht="15.75" hidden="false" customHeight="false" outlineLevel="0" collapsed="false">
      <c r="A249" s="32" t="n">
        <v>238</v>
      </c>
      <c r="B249" s="32" t="s">
        <v>19</v>
      </c>
      <c r="C249" s="22" t="s">
        <v>36</v>
      </c>
      <c r="D249" s="22" t="s">
        <v>48</v>
      </c>
      <c r="E249" s="22" t="s">
        <v>52</v>
      </c>
      <c r="F249" s="198" t="n">
        <v>39888</v>
      </c>
      <c r="G249" s="32"/>
      <c r="H249" s="32" t="s">
        <v>151</v>
      </c>
      <c r="I249" s="32" t="n">
        <v>9</v>
      </c>
      <c r="J249" s="32" t="n">
        <v>12</v>
      </c>
      <c r="K249" s="32" t="s">
        <v>100</v>
      </c>
      <c r="N249" s="342"/>
      <c r="O249" s="342"/>
      <c r="P249" s="342"/>
    </row>
    <row r="250" customFormat="false" ht="15.75" hidden="false" customHeight="false" outlineLevel="0" collapsed="false">
      <c r="A250" s="32" t="n">
        <v>239</v>
      </c>
      <c r="B250" s="32" t="s">
        <v>19</v>
      </c>
      <c r="C250" s="22" t="s">
        <v>75</v>
      </c>
      <c r="D250" s="22" t="s">
        <v>48</v>
      </c>
      <c r="E250" s="22" t="s">
        <v>29</v>
      </c>
      <c r="F250" s="349" t="n">
        <v>40002</v>
      </c>
      <c r="G250" s="201" t="s">
        <v>24</v>
      </c>
      <c r="H250" s="350" t="s">
        <v>522</v>
      </c>
      <c r="I250" s="351" t="n">
        <v>9</v>
      </c>
      <c r="J250" s="164" t="n">
        <v>12</v>
      </c>
      <c r="K250" s="32" t="s">
        <v>100</v>
      </c>
      <c r="N250" s="342"/>
      <c r="O250" s="342"/>
      <c r="P250" s="342"/>
    </row>
    <row r="251" customFormat="false" ht="15.75" hidden="false" customHeight="false" outlineLevel="0" collapsed="false">
      <c r="A251" s="32" t="n">
        <v>240</v>
      </c>
      <c r="B251" s="32" t="s">
        <v>19</v>
      </c>
      <c r="C251" s="22" t="s">
        <v>36</v>
      </c>
      <c r="D251" s="22" t="s">
        <v>53</v>
      </c>
      <c r="E251" s="22" t="s">
        <v>22</v>
      </c>
      <c r="F251" s="219" t="s">
        <v>538</v>
      </c>
      <c r="G251" s="167" t="s">
        <v>24</v>
      </c>
      <c r="H251" s="167" t="s">
        <v>155</v>
      </c>
      <c r="I251" s="167" t="s">
        <v>515</v>
      </c>
      <c r="J251" s="32" t="n">
        <v>12</v>
      </c>
      <c r="K251" s="32" t="s">
        <v>100</v>
      </c>
      <c r="N251" s="342"/>
      <c r="O251" s="342"/>
      <c r="P251" s="342"/>
    </row>
    <row r="252" customFormat="false" ht="15.75" hidden="false" customHeight="false" outlineLevel="0" collapsed="false">
      <c r="A252" s="32" t="n">
        <v>241</v>
      </c>
      <c r="B252" s="32" t="s">
        <v>19</v>
      </c>
      <c r="C252" s="22" t="s">
        <v>53</v>
      </c>
      <c r="D252" s="22" t="s">
        <v>48</v>
      </c>
      <c r="E252" s="22" t="s">
        <v>36</v>
      </c>
      <c r="F252" s="198" t="n">
        <v>39966</v>
      </c>
      <c r="G252" s="132" t="s">
        <v>24</v>
      </c>
      <c r="H252" s="132" t="s">
        <v>147</v>
      </c>
      <c r="I252" s="32" t="s">
        <v>498</v>
      </c>
      <c r="J252" s="32" t="n">
        <v>12</v>
      </c>
      <c r="K252" s="32" t="s">
        <v>100</v>
      </c>
      <c r="N252" s="342"/>
      <c r="O252" s="342"/>
      <c r="P252" s="342"/>
    </row>
    <row r="253" customFormat="false" ht="15.75" hidden="false" customHeight="false" outlineLevel="0" collapsed="false">
      <c r="A253" s="32" t="n">
        <v>242</v>
      </c>
      <c r="B253" s="32" t="s">
        <v>19</v>
      </c>
      <c r="C253" s="22" t="s">
        <v>20</v>
      </c>
      <c r="D253" s="22" t="s">
        <v>48</v>
      </c>
      <c r="E253" s="22" t="s">
        <v>21</v>
      </c>
      <c r="F253" s="198" t="n">
        <v>40146</v>
      </c>
      <c r="G253" s="132" t="s">
        <v>24</v>
      </c>
      <c r="H253" s="132" t="s">
        <v>106</v>
      </c>
      <c r="I253" s="32" t="s">
        <v>525</v>
      </c>
      <c r="J253" s="132" t="n">
        <v>12</v>
      </c>
      <c r="K253" s="32" t="s">
        <v>100</v>
      </c>
      <c r="N253" s="342"/>
      <c r="O253" s="342"/>
      <c r="P253" s="342"/>
    </row>
    <row r="254" customFormat="false" ht="15.75" hidden="false" customHeight="false" outlineLevel="0" collapsed="false">
      <c r="A254" s="32" t="n">
        <v>243</v>
      </c>
      <c r="B254" s="32" t="s">
        <v>19</v>
      </c>
      <c r="C254" s="22" t="s">
        <v>41</v>
      </c>
      <c r="D254" s="22" t="s">
        <v>48</v>
      </c>
      <c r="E254" s="22" t="s">
        <v>52</v>
      </c>
      <c r="F254" s="198" t="n">
        <v>39864</v>
      </c>
      <c r="G254" s="32" t="s">
        <v>24</v>
      </c>
      <c r="H254" s="32" t="s">
        <v>106</v>
      </c>
      <c r="I254" s="32" t="s">
        <v>525</v>
      </c>
      <c r="J254" s="132" t="n">
        <v>12</v>
      </c>
      <c r="K254" s="32" t="s">
        <v>100</v>
      </c>
      <c r="N254" s="342"/>
      <c r="O254" s="342"/>
      <c r="P254" s="342"/>
    </row>
    <row r="255" customFormat="false" ht="15.75" hidden="false" customHeight="false" outlineLevel="0" collapsed="false">
      <c r="A255" s="32" t="n">
        <v>244</v>
      </c>
      <c r="B255" s="32" t="s">
        <v>19</v>
      </c>
      <c r="C255" s="22" t="s">
        <v>22</v>
      </c>
      <c r="D255" s="22" t="s">
        <v>42</v>
      </c>
      <c r="E255" s="22" t="s">
        <v>37</v>
      </c>
      <c r="F255" s="198" t="n">
        <v>40056</v>
      </c>
      <c r="G255" s="32"/>
      <c r="H255" s="132" t="s">
        <v>38</v>
      </c>
      <c r="I255" s="132" t="n">
        <v>9</v>
      </c>
      <c r="J255" s="132" t="n">
        <v>12</v>
      </c>
      <c r="K255" s="32" t="s">
        <v>100</v>
      </c>
      <c r="N255" s="342"/>
      <c r="O255" s="342"/>
      <c r="P255" s="342"/>
    </row>
    <row r="256" customFormat="false" ht="15.75" hidden="false" customHeight="false" outlineLevel="0" collapsed="false">
      <c r="A256" s="32" t="n">
        <v>245</v>
      </c>
      <c r="B256" s="32" t="s">
        <v>19</v>
      </c>
      <c r="C256" s="22" t="s">
        <v>52</v>
      </c>
      <c r="D256" s="22" t="s">
        <v>21</v>
      </c>
      <c r="E256" s="22" t="s">
        <v>21</v>
      </c>
      <c r="F256" s="323" t="n">
        <v>39972</v>
      </c>
      <c r="G256" s="164"/>
      <c r="H256" s="164" t="s">
        <v>145</v>
      </c>
      <c r="I256" s="25" t="s">
        <v>537</v>
      </c>
      <c r="J256" s="67" t="n">
        <v>12</v>
      </c>
      <c r="K256" s="32" t="s">
        <v>100</v>
      </c>
      <c r="N256" s="342"/>
      <c r="O256" s="342"/>
      <c r="P256" s="342"/>
    </row>
    <row r="257" customFormat="false" ht="15.75" hidden="false" customHeight="false" outlineLevel="0" collapsed="false">
      <c r="A257" s="32" t="n">
        <v>246</v>
      </c>
      <c r="B257" s="32" t="s">
        <v>19</v>
      </c>
      <c r="C257" s="22" t="s">
        <v>67</v>
      </c>
      <c r="D257" s="22" t="s">
        <v>21</v>
      </c>
      <c r="E257" s="22" t="s">
        <v>21</v>
      </c>
      <c r="F257" s="323" t="n">
        <v>40013</v>
      </c>
      <c r="G257" s="25"/>
      <c r="H257" s="164" t="s">
        <v>145</v>
      </c>
      <c r="I257" s="25" t="s">
        <v>537</v>
      </c>
      <c r="J257" s="67" t="n">
        <v>12</v>
      </c>
      <c r="K257" s="32" t="s">
        <v>100</v>
      </c>
      <c r="N257" s="342"/>
      <c r="O257" s="342"/>
      <c r="P257" s="342"/>
    </row>
    <row r="258" customFormat="false" ht="15.75" hidden="false" customHeight="false" outlineLevel="0" collapsed="false">
      <c r="A258" s="32" t="n">
        <v>247</v>
      </c>
      <c r="B258" s="32" t="s">
        <v>19</v>
      </c>
      <c r="C258" s="22" t="s">
        <v>47</v>
      </c>
      <c r="D258" s="22" t="s">
        <v>21</v>
      </c>
      <c r="E258" s="22" t="s">
        <v>21</v>
      </c>
      <c r="F258" s="312" t="n">
        <v>39921</v>
      </c>
      <c r="G258" s="25"/>
      <c r="H258" s="164" t="s">
        <v>145</v>
      </c>
      <c r="I258" s="25" t="s">
        <v>509</v>
      </c>
      <c r="J258" s="25" t="n">
        <v>12</v>
      </c>
      <c r="K258" s="32" t="s">
        <v>100</v>
      </c>
      <c r="N258" s="342"/>
      <c r="O258" s="342"/>
      <c r="P258" s="342"/>
    </row>
    <row r="259" customFormat="false" ht="15.75" hidden="false" customHeight="false" outlineLevel="0" collapsed="false">
      <c r="A259" s="32" t="n">
        <v>248</v>
      </c>
      <c r="B259" s="32" t="s">
        <v>19</v>
      </c>
      <c r="C259" s="22" t="s">
        <v>28</v>
      </c>
      <c r="D259" s="22" t="s">
        <v>48</v>
      </c>
      <c r="E259" s="22" t="s">
        <v>29</v>
      </c>
      <c r="F259" s="312" t="n">
        <v>40001</v>
      </c>
      <c r="G259" s="63"/>
      <c r="H259" s="164" t="s">
        <v>145</v>
      </c>
      <c r="I259" s="25" t="s">
        <v>504</v>
      </c>
      <c r="J259" s="25" t="n">
        <v>12</v>
      </c>
      <c r="K259" s="32" t="s">
        <v>100</v>
      </c>
      <c r="N259" s="342"/>
      <c r="O259" s="342"/>
      <c r="P259" s="342"/>
    </row>
    <row r="260" customFormat="false" ht="15.75" hidden="false" customHeight="false" outlineLevel="0" collapsed="false">
      <c r="A260" s="32" t="n">
        <v>249</v>
      </c>
      <c r="B260" s="32" t="s">
        <v>19</v>
      </c>
      <c r="C260" s="22" t="s">
        <v>28</v>
      </c>
      <c r="D260" s="22" t="s">
        <v>30</v>
      </c>
      <c r="E260" s="22" t="s">
        <v>42</v>
      </c>
      <c r="F260" s="312" t="n">
        <v>40144</v>
      </c>
      <c r="G260" s="63"/>
      <c r="H260" s="164" t="s">
        <v>145</v>
      </c>
      <c r="I260" s="25" t="s">
        <v>504</v>
      </c>
      <c r="J260" s="25" t="n">
        <v>12</v>
      </c>
      <c r="K260" s="32" t="s">
        <v>100</v>
      </c>
      <c r="N260" s="342"/>
      <c r="O260" s="342"/>
      <c r="P260" s="342"/>
    </row>
    <row r="261" customFormat="false" ht="15.75" hidden="false" customHeight="false" outlineLevel="0" collapsed="false">
      <c r="A261" s="32" t="n">
        <v>250</v>
      </c>
      <c r="B261" s="32" t="s">
        <v>19</v>
      </c>
      <c r="C261" s="22" t="s">
        <v>72</v>
      </c>
      <c r="D261" s="22" t="s">
        <v>35</v>
      </c>
      <c r="E261" s="22" t="s">
        <v>47</v>
      </c>
      <c r="F261" s="312" t="n">
        <v>39849</v>
      </c>
      <c r="G261" s="63"/>
      <c r="H261" s="164" t="s">
        <v>145</v>
      </c>
      <c r="I261" s="25" t="s">
        <v>504</v>
      </c>
      <c r="J261" s="25" t="n">
        <v>12</v>
      </c>
      <c r="K261" s="32" t="s">
        <v>100</v>
      </c>
      <c r="N261" s="342"/>
      <c r="O261" s="342"/>
      <c r="P261" s="342"/>
    </row>
    <row r="262" customFormat="false" ht="15.75" hidden="false" customHeight="false" outlineLevel="0" collapsed="false">
      <c r="A262" s="32" t="n">
        <v>251</v>
      </c>
      <c r="B262" s="32" t="s">
        <v>19</v>
      </c>
      <c r="C262" s="22" t="s">
        <v>53</v>
      </c>
      <c r="D262" s="22" t="s">
        <v>53</v>
      </c>
      <c r="E262" s="22" t="s">
        <v>42</v>
      </c>
      <c r="F262" s="198" t="n">
        <v>39948</v>
      </c>
      <c r="G262" s="132" t="s">
        <v>24</v>
      </c>
      <c r="H262" s="132" t="s">
        <v>228</v>
      </c>
      <c r="I262" s="32" t="s">
        <v>521</v>
      </c>
      <c r="J262" s="32" t="n">
        <v>11.5</v>
      </c>
      <c r="K262" s="32" t="s">
        <v>100</v>
      </c>
      <c r="N262" s="342"/>
      <c r="O262" s="342"/>
      <c r="P262" s="342"/>
    </row>
    <row r="263" customFormat="false" ht="15.75" hidden="false" customHeight="false" outlineLevel="0" collapsed="false">
      <c r="A263" s="32" t="n">
        <v>252</v>
      </c>
      <c r="B263" s="32" t="s">
        <v>19</v>
      </c>
      <c r="C263" s="22" t="s">
        <v>52</v>
      </c>
      <c r="D263" s="22" t="s">
        <v>29</v>
      </c>
      <c r="E263" s="22" t="s">
        <v>42</v>
      </c>
      <c r="F263" s="198" t="n">
        <v>40033</v>
      </c>
      <c r="G263" s="132" t="s">
        <v>24</v>
      </c>
      <c r="H263" s="32" t="s">
        <v>148</v>
      </c>
      <c r="I263" s="132" t="n">
        <v>9</v>
      </c>
      <c r="J263" s="132" t="n">
        <v>11</v>
      </c>
      <c r="K263" s="32" t="s">
        <v>100</v>
      </c>
      <c r="N263" s="342"/>
      <c r="O263" s="342"/>
      <c r="P263" s="342"/>
    </row>
    <row r="264" customFormat="false" ht="15.75" hidden="false" customHeight="false" outlineLevel="0" collapsed="false">
      <c r="A264" s="32" t="n">
        <v>253</v>
      </c>
      <c r="B264" s="32" t="s">
        <v>19</v>
      </c>
      <c r="C264" s="22" t="s">
        <v>60</v>
      </c>
      <c r="D264" s="22" t="s">
        <v>21</v>
      </c>
      <c r="E264" s="22" t="s">
        <v>22</v>
      </c>
      <c r="F264" s="345" t="n">
        <v>39739</v>
      </c>
      <c r="G264" s="32" t="s">
        <v>24</v>
      </c>
      <c r="H264" s="32" t="s">
        <v>231</v>
      </c>
      <c r="I264" s="132" t="s">
        <v>501</v>
      </c>
      <c r="J264" s="32" t="n">
        <v>11</v>
      </c>
      <c r="K264" s="32" t="s">
        <v>100</v>
      </c>
      <c r="N264" s="342"/>
      <c r="O264" s="342"/>
      <c r="P264" s="342"/>
    </row>
    <row r="265" customFormat="false" ht="15.75" hidden="false" customHeight="false" outlineLevel="0" collapsed="false">
      <c r="A265" s="32" t="n">
        <v>254</v>
      </c>
      <c r="B265" s="32" t="s">
        <v>19</v>
      </c>
      <c r="C265" s="22" t="s">
        <v>20</v>
      </c>
      <c r="D265" s="22" t="s">
        <v>21</v>
      </c>
      <c r="E265" s="22" t="s">
        <v>53</v>
      </c>
      <c r="F265" s="240" t="n">
        <v>40127</v>
      </c>
      <c r="G265" s="32" t="s">
        <v>24</v>
      </c>
      <c r="H265" s="32" t="s">
        <v>130</v>
      </c>
      <c r="I265" s="32" t="s">
        <v>515</v>
      </c>
      <c r="J265" s="32" t="n">
        <v>11</v>
      </c>
      <c r="K265" s="32" t="s">
        <v>100</v>
      </c>
      <c r="N265" s="342"/>
      <c r="O265" s="342"/>
      <c r="P265" s="342"/>
    </row>
    <row r="266" customFormat="false" ht="15.75" hidden="false" customHeight="false" outlineLevel="0" collapsed="false">
      <c r="A266" s="32" t="n">
        <v>255</v>
      </c>
      <c r="B266" s="32" t="s">
        <v>19</v>
      </c>
      <c r="C266" s="22" t="s">
        <v>52</v>
      </c>
      <c r="D266" s="22" t="s">
        <v>53</v>
      </c>
      <c r="E266" s="22" t="s">
        <v>20</v>
      </c>
      <c r="F266" s="240" t="n">
        <v>40001</v>
      </c>
      <c r="G266" s="32" t="s">
        <v>24</v>
      </c>
      <c r="H266" s="32" t="s">
        <v>130</v>
      </c>
      <c r="I266" s="32" t="s">
        <v>515</v>
      </c>
      <c r="J266" s="32" t="n">
        <v>11</v>
      </c>
      <c r="K266" s="32" t="s">
        <v>100</v>
      </c>
      <c r="N266" s="342"/>
      <c r="O266" s="342"/>
      <c r="P266" s="342"/>
    </row>
    <row r="267" customFormat="false" ht="15.75" hidden="false" customHeight="false" outlineLevel="0" collapsed="false">
      <c r="A267" s="32" t="n">
        <v>256</v>
      </c>
      <c r="B267" s="32" t="s">
        <v>19</v>
      </c>
      <c r="C267" s="22" t="s">
        <v>67</v>
      </c>
      <c r="D267" s="22" t="s">
        <v>53</v>
      </c>
      <c r="E267" s="22" t="s">
        <v>21</v>
      </c>
      <c r="F267" s="198" t="n">
        <v>40064</v>
      </c>
      <c r="G267" s="32" t="s">
        <v>24</v>
      </c>
      <c r="H267" s="32" t="s">
        <v>130</v>
      </c>
      <c r="I267" s="32" t="s">
        <v>505</v>
      </c>
      <c r="J267" s="32" t="n">
        <v>11</v>
      </c>
      <c r="K267" s="32" t="s">
        <v>100</v>
      </c>
      <c r="N267" s="342"/>
      <c r="O267" s="342"/>
      <c r="P267" s="342"/>
    </row>
    <row r="268" customFormat="false" ht="15.75" hidden="false" customHeight="false" outlineLevel="0" collapsed="false">
      <c r="A268" s="32" t="n">
        <v>257</v>
      </c>
      <c r="B268" s="32" t="s">
        <v>19</v>
      </c>
      <c r="C268" s="22" t="s">
        <v>34</v>
      </c>
      <c r="D268" s="22" t="s">
        <v>21</v>
      </c>
      <c r="E268" s="22" t="s">
        <v>42</v>
      </c>
      <c r="F268" s="198" t="n">
        <v>40027</v>
      </c>
      <c r="G268" s="132" t="s">
        <v>24</v>
      </c>
      <c r="H268" s="32" t="s">
        <v>228</v>
      </c>
      <c r="I268" s="32" t="s">
        <v>521</v>
      </c>
      <c r="J268" s="32" t="n">
        <v>11</v>
      </c>
      <c r="K268" s="32" t="s">
        <v>100</v>
      </c>
      <c r="N268" s="342"/>
      <c r="O268" s="342"/>
      <c r="P268" s="342"/>
    </row>
    <row r="269" customFormat="false" ht="15.75" hidden="false" customHeight="false" outlineLevel="0" collapsed="false">
      <c r="A269" s="32" t="n">
        <v>258</v>
      </c>
      <c r="B269" s="32" t="s">
        <v>19</v>
      </c>
      <c r="C269" s="22" t="s">
        <v>46</v>
      </c>
      <c r="D269" s="22" t="s">
        <v>47</v>
      </c>
      <c r="E269" s="22" t="s">
        <v>42</v>
      </c>
      <c r="F269" s="198" t="n">
        <v>40041</v>
      </c>
      <c r="G269" s="132" t="s">
        <v>24</v>
      </c>
      <c r="H269" s="132" t="s">
        <v>228</v>
      </c>
      <c r="I269" s="32" t="s">
        <v>502</v>
      </c>
      <c r="J269" s="32" t="n">
        <v>11</v>
      </c>
      <c r="K269" s="32" t="s">
        <v>100</v>
      </c>
      <c r="N269" s="342"/>
      <c r="O269" s="342"/>
      <c r="P269" s="342"/>
    </row>
    <row r="270" customFormat="false" ht="15.75" hidden="false" customHeight="false" outlineLevel="0" collapsed="false">
      <c r="A270" s="32" t="n">
        <v>259</v>
      </c>
      <c r="B270" s="32" t="s">
        <v>19</v>
      </c>
      <c r="C270" s="22" t="s">
        <v>67</v>
      </c>
      <c r="D270" s="22" t="s">
        <v>29</v>
      </c>
      <c r="E270" s="22" t="s">
        <v>42</v>
      </c>
      <c r="F270" s="198" t="n">
        <v>40156</v>
      </c>
      <c r="G270" s="132" t="s">
        <v>24</v>
      </c>
      <c r="H270" s="32" t="s">
        <v>58</v>
      </c>
      <c r="I270" s="32" t="s">
        <v>531</v>
      </c>
      <c r="J270" s="32" t="n">
        <v>11</v>
      </c>
      <c r="K270" s="32" t="s">
        <v>100</v>
      </c>
      <c r="N270" s="342"/>
      <c r="O270" s="342"/>
      <c r="P270" s="342"/>
    </row>
    <row r="271" customFormat="false" ht="15.75" hidden="false" customHeight="false" outlineLevel="0" collapsed="false">
      <c r="A271" s="32" t="n">
        <v>260</v>
      </c>
      <c r="B271" s="32" t="s">
        <v>19</v>
      </c>
      <c r="C271" s="22" t="s">
        <v>52</v>
      </c>
      <c r="D271" s="22" t="s">
        <v>21</v>
      </c>
      <c r="E271" s="22" t="s">
        <v>47</v>
      </c>
      <c r="F271" s="240" t="n">
        <v>39872</v>
      </c>
      <c r="G271" s="132" t="s">
        <v>24</v>
      </c>
      <c r="H271" s="32" t="s">
        <v>58</v>
      </c>
      <c r="I271" s="32" t="s">
        <v>508</v>
      </c>
      <c r="J271" s="32" t="n">
        <v>11</v>
      </c>
      <c r="K271" s="32" t="s">
        <v>100</v>
      </c>
      <c r="N271" s="342"/>
      <c r="O271" s="342"/>
      <c r="P271" s="342"/>
    </row>
    <row r="272" customFormat="false" ht="15.75" hidden="false" customHeight="false" outlineLevel="0" collapsed="false">
      <c r="A272" s="32" t="n">
        <v>261</v>
      </c>
      <c r="B272" s="32" t="s">
        <v>19</v>
      </c>
      <c r="C272" s="22" t="s">
        <v>20</v>
      </c>
      <c r="D272" s="22" t="s">
        <v>21</v>
      </c>
      <c r="E272" s="22" t="s">
        <v>22</v>
      </c>
      <c r="F272" s="290" t="n">
        <v>39980</v>
      </c>
      <c r="G272" s="167" t="s">
        <v>24</v>
      </c>
      <c r="H272" s="167" t="s">
        <v>155</v>
      </c>
      <c r="I272" s="167" t="s">
        <v>506</v>
      </c>
      <c r="J272" s="132" t="n">
        <v>11</v>
      </c>
      <c r="K272" s="32" t="s">
        <v>100</v>
      </c>
      <c r="N272" s="342"/>
      <c r="O272" s="342"/>
      <c r="P272" s="342"/>
    </row>
    <row r="273" customFormat="false" ht="15.75" hidden="false" customHeight="false" outlineLevel="0" collapsed="false">
      <c r="A273" s="32" t="n">
        <v>262</v>
      </c>
      <c r="B273" s="32" t="s">
        <v>19</v>
      </c>
      <c r="C273" s="22" t="s">
        <v>72</v>
      </c>
      <c r="D273" s="22" t="s">
        <v>21</v>
      </c>
      <c r="E273" s="22" t="s">
        <v>21</v>
      </c>
      <c r="F273" s="198" t="n">
        <v>39744</v>
      </c>
      <c r="G273" s="132" t="s">
        <v>24</v>
      </c>
      <c r="H273" s="132" t="s">
        <v>257</v>
      </c>
      <c r="I273" s="32" t="s">
        <v>502</v>
      </c>
      <c r="J273" s="32" t="n">
        <v>11</v>
      </c>
      <c r="K273" s="32" t="s">
        <v>100</v>
      </c>
      <c r="N273" s="342"/>
      <c r="O273" s="342"/>
      <c r="P273" s="342"/>
    </row>
    <row r="274" customFormat="false" ht="15.75" hidden="false" customHeight="false" outlineLevel="0" collapsed="false">
      <c r="A274" s="32" t="n">
        <v>263</v>
      </c>
      <c r="B274" s="32" t="s">
        <v>19</v>
      </c>
      <c r="C274" s="22" t="s">
        <v>34</v>
      </c>
      <c r="D274" s="22" t="s">
        <v>35</v>
      </c>
      <c r="E274" s="22" t="s">
        <v>35</v>
      </c>
      <c r="F274" s="354" t="n">
        <v>39876</v>
      </c>
      <c r="G274" s="25"/>
      <c r="H274" s="164" t="s">
        <v>145</v>
      </c>
      <c r="I274" s="25" t="s">
        <v>537</v>
      </c>
      <c r="J274" s="63" t="n">
        <v>11</v>
      </c>
      <c r="K274" s="32" t="s">
        <v>100</v>
      </c>
      <c r="N274" s="342"/>
      <c r="O274" s="342"/>
      <c r="P274" s="342"/>
    </row>
    <row r="275" customFormat="false" ht="15.75" hidden="false" customHeight="false" outlineLevel="0" collapsed="false">
      <c r="A275" s="32" t="n">
        <v>264</v>
      </c>
      <c r="B275" s="32" t="s">
        <v>19</v>
      </c>
      <c r="C275" s="22" t="s">
        <v>53</v>
      </c>
      <c r="D275" s="22" t="s">
        <v>47</v>
      </c>
      <c r="E275" s="22" t="s">
        <v>42</v>
      </c>
      <c r="F275" s="312" t="n">
        <v>39954</v>
      </c>
      <c r="G275" s="164"/>
      <c r="H275" s="164" t="s">
        <v>145</v>
      </c>
      <c r="I275" s="25" t="s">
        <v>513</v>
      </c>
      <c r="J275" s="25" t="n">
        <v>11</v>
      </c>
      <c r="K275" s="32" t="s">
        <v>100</v>
      </c>
      <c r="N275" s="342"/>
      <c r="O275" s="342"/>
      <c r="P275" s="342"/>
    </row>
    <row r="276" customFormat="false" ht="15.75" hidden="false" customHeight="false" outlineLevel="0" collapsed="false">
      <c r="A276" s="32" t="n">
        <v>265</v>
      </c>
      <c r="B276" s="32" t="s">
        <v>19</v>
      </c>
      <c r="C276" s="22" t="s">
        <v>75</v>
      </c>
      <c r="D276" s="22" t="s">
        <v>91</v>
      </c>
      <c r="E276" s="22" t="s">
        <v>29</v>
      </c>
      <c r="F276" s="323" t="n">
        <v>40055</v>
      </c>
      <c r="G276" s="63"/>
      <c r="H276" s="164" t="s">
        <v>145</v>
      </c>
      <c r="I276" s="25" t="s">
        <v>539</v>
      </c>
      <c r="J276" s="164" t="n">
        <v>11</v>
      </c>
      <c r="K276" s="32" t="s">
        <v>100</v>
      </c>
      <c r="N276" s="342"/>
      <c r="O276" s="342"/>
      <c r="P276" s="342"/>
    </row>
    <row r="277" customFormat="false" ht="15.75" hidden="false" customHeight="false" outlineLevel="0" collapsed="false">
      <c r="A277" s="32" t="n">
        <v>266</v>
      </c>
      <c r="B277" s="32" t="s">
        <v>19</v>
      </c>
      <c r="C277" s="22" t="s">
        <v>52</v>
      </c>
      <c r="D277" s="22" t="s">
        <v>29</v>
      </c>
      <c r="E277" s="22" t="s">
        <v>53</v>
      </c>
      <c r="F277" s="312" t="n">
        <v>40056</v>
      </c>
      <c r="G277" s="63"/>
      <c r="H277" s="164" t="s">
        <v>145</v>
      </c>
      <c r="I277" s="25" t="s">
        <v>504</v>
      </c>
      <c r="J277" s="25" t="n">
        <v>11</v>
      </c>
      <c r="K277" s="32" t="s">
        <v>100</v>
      </c>
      <c r="N277" s="342"/>
      <c r="O277" s="342"/>
      <c r="P277" s="342"/>
    </row>
    <row r="278" customFormat="false" ht="15.75" hidden="false" customHeight="false" outlineLevel="0" collapsed="false">
      <c r="A278" s="32" t="n">
        <v>267</v>
      </c>
      <c r="B278" s="32" t="s">
        <v>19</v>
      </c>
      <c r="C278" s="22" t="s">
        <v>20</v>
      </c>
      <c r="D278" s="22" t="s">
        <v>35</v>
      </c>
      <c r="E278" s="22" t="s">
        <v>21</v>
      </c>
      <c r="F278" s="312" t="n">
        <v>39924</v>
      </c>
      <c r="G278" s="63"/>
      <c r="H278" s="164" t="s">
        <v>145</v>
      </c>
      <c r="I278" s="25" t="s">
        <v>504</v>
      </c>
      <c r="J278" s="25" t="n">
        <v>11</v>
      </c>
      <c r="K278" s="32" t="s">
        <v>100</v>
      </c>
      <c r="N278" s="342"/>
      <c r="O278" s="342"/>
      <c r="P278" s="342"/>
    </row>
    <row r="279" customFormat="false" ht="15.75" hidden="false" customHeight="false" outlineLevel="0" collapsed="false">
      <c r="A279" s="32" t="n">
        <v>268</v>
      </c>
      <c r="B279" s="32" t="s">
        <v>19</v>
      </c>
      <c r="C279" s="22" t="s">
        <v>22</v>
      </c>
      <c r="D279" s="22" t="s">
        <v>22</v>
      </c>
      <c r="E279" s="22" t="s">
        <v>21</v>
      </c>
      <c r="F279" s="198" t="n">
        <v>39845</v>
      </c>
      <c r="G279" s="132" t="s">
        <v>24</v>
      </c>
      <c r="H279" s="32" t="s">
        <v>58</v>
      </c>
      <c r="I279" s="32" t="s">
        <v>531</v>
      </c>
      <c r="J279" s="32" t="n">
        <v>10</v>
      </c>
      <c r="K279" s="32" t="s">
        <v>100</v>
      </c>
      <c r="N279" s="342"/>
      <c r="O279" s="342"/>
      <c r="P279" s="342"/>
    </row>
    <row r="280" customFormat="false" ht="15.75" hidden="false" customHeight="false" outlineLevel="0" collapsed="false">
      <c r="A280" s="32" t="n">
        <v>269</v>
      </c>
      <c r="B280" s="32" t="s">
        <v>19</v>
      </c>
      <c r="C280" s="22" t="s">
        <v>29</v>
      </c>
      <c r="D280" s="22" t="s">
        <v>53</v>
      </c>
      <c r="E280" s="22" t="s">
        <v>20</v>
      </c>
      <c r="F280" s="345" t="n">
        <v>39882</v>
      </c>
      <c r="G280" s="32" t="s">
        <v>24</v>
      </c>
      <c r="H280" s="32" t="s">
        <v>231</v>
      </c>
      <c r="I280" s="132" t="s">
        <v>501</v>
      </c>
      <c r="J280" s="132" t="n">
        <v>10</v>
      </c>
      <c r="K280" s="32" t="s">
        <v>100</v>
      </c>
      <c r="N280" s="342"/>
      <c r="O280" s="342"/>
      <c r="P280" s="342"/>
    </row>
    <row r="281" customFormat="false" ht="15.75" hidden="false" customHeight="false" outlineLevel="0" collapsed="false">
      <c r="A281" s="32" t="n">
        <v>270</v>
      </c>
      <c r="B281" s="32" t="s">
        <v>19</v>
      </c>
      <c r="C281" s="22" t="s">
        <v>20</v>
      </c>
      <c r="D281" s="22" t="s">
        <v>20</v>
      </c>
      <c r="E281" s="22" t="s">
        <v>28</v>
      </c>
      <c r="F281" s="198" t="n">
        <v>40082</v>
      </c>
      <c r="G281" s="132" t="s">
        <v>24</v>
      </c>
      <c r="H281" s="132" t="s">
        <v>228</v>
      </c>
      <c r="I281" s="32" t="s">
        <v>514</v>
      </c>
      <c r="J281" s="32" t="n">
        <v>10</v>
      </c>
      <c r="K281" s="32" t="s">
        <v>100</v>
      </c>
      <c r="N281" s="342"/>
      <c r="O281" s="342"/>
      <c r="P281" s="342"/>
    </row>
    <row r="282" customFormat="false" ht="15.75" hidden="false" customHeight="false" outlineLevel="0" collapsed="false">
      <c r="A282" s="32" t="n">
        <v>271</v>
      </c>
      <c r="B282" s="32" t="s">
        <v>19</v>
      </c>
      <c r="C282" s="22" t="s">
        <v>53</v>
      </c>
      <c r="D282" s="22" t="s">
        <v>21</v>
      </c>
      <c r="E282" s="22" t="s">
        <v>46</v>
      </c>
      <c r="F282" s="223" t="n">
        <v>40182</v>
      </c>
      <c r="G282" s="167" t="s">
        <v>24</v>
      </c>
      <c r="H282" s="167" t="s">
        <v>155</v>
      </c>
      <c r="I282" s="167" t="s">
        <v>520</v>
      </c>
      <c r="J282" s="132" t="n">
        <v>10</v>
      </c>
      <c r="K282" s="32" t="s">
        <v>100</v>
      </c>
      <c r="N282" s="342"/>
      <c r="O282" s="342"/>
      <c r="P282" s="342"/>
    </row>
    <row r="283" customFormat="false" ht="15.75" hidden="false" customHeight="false" outlineLevel="0" collapsed="false">
      <c r="A283" s="32" t="n">
        <v>272</v>
      </c>
      <c r="B283" s="32" t="s">
        <v>19</v>
      </c>
      <c r="C283" s="22" t="s">
        <v>34</v>
      </c>
      <c r="D283" s="22" t="s">
        <v>53</v>
      </c>
      <c r="E283" s="22" t="s">
        <v>29</v>
      </c>
      <c r="F283" s="223" t="n">
        <v>39860</v>
      </c>
      <c r="G283" s="167" t="s">
        <v>24</v>
      </c>
      <c r="H283" s="167" t="s">
        <v>155</v>
      </c>
      <c r="I283" s="167" t="s">
        <v>520</v>
      </c>
      <c r="J283" s="132" t="n">
        <v>10</v>
      </c>
      <c r="K283" s="32" t="s">
        <v>100</v>
      </c>
      <c r="N283" s="342"/>
      <c r="O283" s="342"/>
      <c r="P283" s="342"/>
    </row>
    <row r="284" customFormat="false" ht="15.75" hidden="false" customHeight="false" outlineLevel="0" collapsed="false">
      <c r="A284" s="32" t="n">
        <v>273</v>
      </c>
      <c r="B284" s="32" t="s">
        <v>19</v>
      </c>
      <c r="C284" s="22" t="s">
        <v>36</v>
      </c>
      <c r="D284" s="22" t="s">
        <v>21</v>
      </c>
      <c r="E284" s="22" t="s">
        <v>29</v>
      </c>
      <c r="F284" s="240" t="n">
        <v>39930</v>
      </c>
      <c r="G284" s="132" t="s">
        <v>24</v>
      </c>
      <c r="H284" s="132" t="s">
        <v>147</v>
      </c>
      <c r="I284" s="132" t="s">
        <v>500</v>
      </c>
      <c r="J284" s="32" t="n">
        <v>10</v>
      </c>
      <c r="K284" s="32" t="s">
        <v>100</v>
      </c>
      <c r="N284" s="342"/>
      <c r="O284" s="342"/>
      <c r="P284" s="342"/>
    </row>
    <row r="285" customFormat="false" ht="15.75" hidden="false" customHeight="false" outlineLevel="0" collapsed="false">
      <c r="A285" s="32" t="n">
        <v>274</v>
      </c>
      <c r="B285" s="32" t="s">
        <v>19</v>
      </c>
      <c r="C285" s="22" t="s">
        <v>46</v>
      </c>
      <c r="D285" s="22" t="s">
        <v>21</v>
      </c>
      <c r="E285" s="22" t="s">
        <v>21</v>
      </c>
      <c r="F285" s="198" t="n">
        <v>40038</v>
      </c>
      <c r="G285" s="132" t="s">
        <v>24</v>
      </c>
      <c r="H285" s="132" t="s">
        <v>147</v>
      </c>
      <c r="I285" s="32" t="s">
        <v>500</v>
      </c>
      <c r="J285" s="132" t="n">
        <v>10</v>
      </c>
      <c r="K285" s="32" t="s">
        <v>100</v>
      </c>
      <c r="N285" s="342"/>
      <c r="O285" s="342"/>
      <c r="P285" s="342"/>
    </row>
    <row r="286" customFormat="false" ht="15.75" hidden="false" customHeight="false" outlineLevel="0" collapsed="false">
      <c r="A286" s="32" t="n">
        <v>275</v>
      </c>
      <c r="B286" s="32" t="s">
        <v>19</v>
      </c>
      <c r="C286" s="22" t="s">
        <v>34</v>
      </c>
      <c r="D286" s="22" t="s">
        <v>91</v>
      </c>
      <c r="E286" s="22" t="s">
        <v>22</v>
      </c>
      <c r="F286" s="347" t="s">
        <v>540</v>
      </c>
      <c r="G286" s="32" t="s">
        <v>24</v>
      </c>
      <c r="H286" s="32" t="s">
        <v>162</v>
      </c>
      <c r="I286" s="32" t="s">
        <v>521</v>
      </c>
      <c r="J286" s="32" t="n">
        <v>10</v>
      </c>
      <c r="K286" s="32" t="s">
        <v>100</v>
      </c>
      <c r="N286" s="342"/>
      <c r="O286" s="342"/>
      <c r="P286" s="342"/>
    </row>
    <row r="287" customFormat="false" ht="15.75" hidden="false" customHeight="false" outlineLevel="0" collapsed="false">
      <c r="A287" s="32" t="n">
        <v>276</v>
      </c>
      <c r="B287" s="32" t="s">
        <v>19</v>
      </c>
      <c r="C287" s="22" t="s">
        <v>53</v>
      </c>
      <c r="D287" s="22" t="s">
        <v>35</v>
      </c>
      <c r="E287" s="22" t="s">
        <v>21</v>
      </c>
      <c r="F287" s="240" t="n">
        <v>40068</v>
      </c>
      <c r="G287" s="32"/>
      <c r="H287" s="132" t="s">
        <v>38</v>
      </c>
      <c r="I287" s="132" t="n">
        <v>9</v>
      </c>
      <c r="J287" s="132" t="n">
        <v>10</v>
      </c>
      <c r="K287" s="32" t="s">
        <v>100</v>
      </c>
      <c r="N287" s="342"/>
      <c r="O287" s="342"/>
      <c r="P287" s="342"/>
    </row>
    <row r="288" customFormat="false" ht="15.75" hidden="false" customHeight="false" outlineLevel="0" collapsed="false">
      <c r="A288" s="32" t="n">
        <v>277</v>
      </c>
      <c r="B288" s="32" t="s">
        <v>19</v>
      </c>
      <c r="C288" s="22" t="s">
        <v>34</v>
      </c>
      <c r="D288" s="22" t="s">
        <v>91</v>
      </c>
      <c r="E288" s="22" t="s">
        <v>42</v>
      </c>
      <c r="F288" s="240" t="n">
        <v>39770</v>
      </c>
      <c r="G288" s="132"/>
      <c r="H288" s="132" t="s">
        <v>38</v>
      </c>
      <c r="I288" s="132" t="n">
        <v>9</v>
      </c>
      <c r="J288" s="32" t="n">
        <v>10</v>
      </c>
      <c r="K288" s="32" t="s">
        <v>100</v>
      </c>
      <c r="N288" s="342"/>
      <c r="O288" s="342"/>
      <c r="P288" s="342"/>
    </row>
    <row r="289" customFormat="false" ht="15.75" hidden="false" customHeight="false" outlineLevel="0" collapsed="false">
      <c r="A289" s="32" t="n">
        <v>278</v>
      </c>
      <c r="B289" s="32" t="s">
        <v>19</v>
      </c>
      <c r="C289" s="22" t="s">
        <v>46</v>
      </c>
      <c r="D289" s="22" t="s">
        <v>35</v>
      </c>
      <c r="E289" s="22" t="s">
        <v>21</v>
      </c>
      <c r="F289" s="240" t="n">
        <v>40118</v>
      </c>
      <c r="G289" s="132" t="s">
        <v>24</v>
      </c>
      <c r="H289" s="132" t="s">
        <v>257</v>
      </c>
      <c r="I289" s="32" t="s">
        <v>511</v>
      </c>
      <c r="J289" s="132" t="n">
        <v>10</v>
      </c>
      <c r="K289" s="32" t="s">
        <v>100</v>
      </c>
      <c r="N289" s="342"/>
      <c r="O289" s="342"/>
      <c r="P289" s="342"/>
    </row>
    <row r="290" customFormat="false" ht="15.75" hidden="false" customHeight="false" outlineLevel="0" collapsed="false">
      <c r="A290" s="32" t="n">
        <v>279</v>
      </c>
      <c r="B290" s="32" t="s">
        <v>19</v>
      </c>
      <c r="C290" s="22" t="s">
        <v>42</v>
      </c>
      <c r="D290" s="22" t="s">
        <v>41</v>
      </c>
      <c r="E290" s="22" t="s">
        <v>20</v>
      </c>
      <c r="F290" s="223" t="n">
        <v>39917</v>
      </c>
      <c r="G290" s="132" t="s">
        <v>24</v>
      </c>
      <c r="H290" s="132" t="s">
        <v>257</v>
      </c>
      <c r="I290" s="132" t="s">
        <v>525</v>
      </c>
      <c r="J290" s="132" t="n">
        <v>10</v>
      </c>
      <c r="K290" s="32" t="s">
        <v>100</v>
      </c>
      <c r="N290" s="342"/>
      <c r="O290" s="342"/>
      <c r="P290" s="342"/>
    </row>
    <row r="291" customFormat="false" ht="15.75" hidden="false" customHeight="false" outlineLevel="0" collapsed="false">
      <c r="A291" s="32" t="n">
        <v>280</v>
      </c>
      <c r="B291" s="32" t="s">
        <v>19</v>
      </c>
      <c r="C291" s="22" t="s">
        <v>67</v>
      </c>
      <c r="D291" s="22" t="s">
        <v>41</v>
      </c>
      <c r="E291" s="22" t="s">
        <v>53</v>
      </c>
      <c r="F291" s="240" t="n">
        <v>39974</v>
      </c>
      <c r="G291" s="132" t="s">
        <v>24</v>
      </c>
      <c r="H291" s="132" t="s">
        <v>157</v>
      </c>
      <c r="I291" s="132" t="s">
        <v>506</v>
      </c>
      <c r="J291" s="132" t="n">
        <v>10</v>
      </c>
      <c r="K291" s="32" t="s">
        <v>100</v>
      </c>
      <c r="N291" s="342"/>
      <c r="O291" s="342"/>
      <c r="P291" s="342"/>
    </row>
    <row r="292" customFormat="false" ht="15.75" hidden="false" customHeight="false" outlineLevel="0" collapsed="false">
      <c r="A292" s="32" t="n">
        <v>281</v>
      </c>
      <c r="B292" s="32" t="s">
        <v>19</v>
      </c>
      <c r="C292" s="22" t="s">
        <v>46</v>
      </c>
      <c r="D292" s="22" t="s">
        <v>21</v>
      </c>
      <c r="E292" s="22" t="s">
        <v>30</v>
      </c>
      <c r="F292" s="312" t="n">
        <v>39990</v>
      </c>
      <c r="G292" s="25"/>
      <c r="H292" s="164" t="s">
        <v>145</v>
      </c>
      <c r="I292" s="25" t="s">
        <v>537</v>
      </c>
      <c r="J292" s="63" t="n">
        <v>10</v>
      </c>
      <c r="K292" s="32" t="s">
        <v>100</v>
      </c>
      <c r="N292" s="342"/>
      <c r="O292" s="342"/>
      <c r="P292" s="342"/>
    </row>
    <row r="293" customFormat="false" ht="15.75" hidden="false" customHeight="false" outlineLevel="0" collapsed="false">
      <c r="A293" s="32" t="n">
        <v>282</v>
      </c>
      <c r="B293" s="32" t="s">
        <v>19</v>
      </c>
      <c r="C293" s="22" t="s">
        <v>30</v>
      </c>
      <c r="D293" s="22" t="s">
        <v>52</v>
      </c>
      <c r="E293" s="22" t="s">
        <v>30</v>
      </c>
      <c r="F293" s="198" t="n">
        <v>40065</v>
      </c>
      <c r="G293" s="132" t="s">
        <v>24</v>
      </c>
      <c r="H293" s="32" t="s">
        <v>148</v>
      </c>
      <c r="I293" s="132" t="n">
        <v>9</v>
      </c>
      <c r="J293" s="132" t="n">
        <v>9</v>
      </c>
      <c r="K293" s="32" t="s">
        <v>100</v>
      </c>
      <c r="N293" s="342"/>
      <c r="O293" s="342"/>
      <c r="P293" s="342"/>
    </row>
    <row r="294" customFormat="false" ht="15.75" hidden="false" customHeight="false" outlineLevel="0" collapsed="false">
      <c r="A294" s="32" t="n">
        <v>283</v>
      </c>
      <c r="B294" s="32" t="s">
        <v>19</v>
      </c>
      <c r="C294" s="22" t="s">
        <v>36</v>
      </c>
      <c r="D294" s="22" t="s">
        <v>37</v>
      </c>
      <c r="E294" s="22" t="s">
        <v>91</v>
      </c>
      <c r="F294" s="198" t="n">
        <v>39948</v>
      </c>
      <c r="G294" s="132" t="s">
        <v>24</v>
      </c>
      <c r="H294" s="132" t="s">
        <v>191</v>
      </c>
      <c r="I294" s="132" t="n">
        <v>9</v>
      </c>
      <c r="J294" s="32" t="n">
        <v>9</v>
      </c>
      <c r="K294" s="32" t="s">
        <v>100</v>
      </c>
      <c r="N294" s="342"/>
      <c r="O294" s="342"/>
      <c r="P294" s="342"/>
    </row>
    <row r="295" customFormat="false" ht="15.75" hidden="false" customHeight="false" outlineLevel="0" collapsed="false">
      <c r="A295" s="32" t="n">
        <v>284</v>
      </c>
      <c r="B295" s="32" t="s">
        <v>19</v>
      </c>
      <c r="C295" s="22" t="s">
        <v>41</v>
      </c>
      <c r="D295" s="22" t="s">
        <v>21</v>
      </c>
      <c r="E295" s="22" t="s">
        <v>21</v>
      </c>
      <c r="F295" s="345" t="n">
        <v>40021</v>
      </c>
      <c r="G295" s="32" t="s">
        <v>24</v>
      </c>
      <c r="H295" s="32" t="s">
        <v>231</v>
      </c>
      <c r="I295" s="132" t="s">
        <v>501</v>
      </c>
      <c r="J295" s="32" t="n">
        <v>9</v>
      </c>
      <c r="K295" s="32" t="s">
        <v>100</v>
      </c>
      <c r="N295" s="342"/>
      <c r="O295" s="342"/>
      <c r="P295" s="342"/>
    </row>
    <row r="296" customFormat="false" ht="15.75" hidden="false" customHeight="false" outlineLevel="0" collapsed="false">
      <c r="A296" s="32" t="n">
        <v>285</v>
      </c>
      <c r="B296" s="32" t="s">
        <v>19</v>
      </c>
      <c r="C296" s="22" t="s">
        <v>53</v>
      </c>
      <c r="D296" s="22" t="s">
        <v>21</v>
      </c>
      <c r="E296" s="22" t="s">
        <v>42</v>
      </c>
      <c r="F296" s="345" t="n">
        <v>39923</v>
      </c>
      <c r="G296" s="32" t="s">
        <v>24</v>
      </c>
      <c r="H296" s="32" t="s">
        <v>231</v>
      </c>
      <c r="I296" s="132" t="s">
        <v>506</v>
      </c>
      <c r="J296" s="32" t="n">
        <v>9</v>
      </c>
      <c r="K296" s="32" t="s">
        <v>100</v>
      </c>
      <c r="N296" s="342"/>
      <c r="O296" s="342"/>
      <c r="P296" s="342"/>
    </row>
    <row r="297" customFormat="false" ht="15.75" hidden="false" customHeight="false" outlineLevel="0" collapsed="false">
      <c r="A297" s="32" t="n">
        <v>286</v>
      </c>
      <c r="B297" s="32" t="s">
        <v>19</v>
      </c>
      <c r="C297" s="22" t="s">
        <v>36</v>
      </c>
      <c r="D297" s="22" t="s">
        <v>42</v>
      </c>
      <c r="E297" s="22" t="s">
        <v>21</v>
      </c>
      <c r="F297" s="240" t="n">
        <v>39878</v>
      </c>
      <c r="G297" s="32" t="s">
        <v>24</v>
      </c>
      <c r="H297" s="32" t="s">
        <v>130</v>
      </c>
      <c r="I297" s="32" t="s">
        <v>515</v>
      </c>
      <c r="J297" s="32" t="n">
        <v>9</v>
      </c>
      <c r="K297" s="32" t="s">
        <v>100</v>
      </c>
      <c r="N297" s="342"/>
      <c r="O297" s="342"/>
      <c r="P297" s="342"/>
    </row>
    <row r="298" customFormat="false" ht="15.75" hidden="false" customHeight="false" outlineLevel="0" collapsed="false">
      <c r="A298" s="32" t="n">
        <v>287</v>
      </c>
      <c r="B298" s="32" t="s">
        <v>19</v>
      </c>
      <c r="C298" s="22" t="s">
        <v>34</v>
      </c>
      <c r="D298" s="22" t="s">
        <v>20</v>
      </c>
      <c r="E298" s="22" t="s">
        <v>22</v>
      </c>
      <c r="F298" s="198" t="n">
        <v>40041</v>
      </c>
      <c r="G298" s="132" t="s">
        <v>24</v>
      </c>
      <c r="H298" s="132" t="s">
        <v>228</v>
      </c>
      <c r="I298" s="32" t="s">
        <v>502</v>
      </c>
      <c r="J298" s="32" t="n">
        <v>9</v>
      </c>
      <c r="K298" s="32" t="s">
        <v>100</v>
      </c>
      <c r="N298" s="342"/>
      <c r="O298" s="342"/>
      <c r="P298" s="342"/>
    </row>
    <row r="299" customFormat="false" ht="15.75" hidden="false" customHeight="false" outlineLevel="0" collapsed="false">
      <c r="A299" s="32" t="n">
        <v>288</v>
      </c>
      <c r="B299" s="32" t="s">
        <v>19</v>
      </c>
      <c r="C299" s="22" t="s">
        <v>22</v>
      </c>
      <c r="D299" s="22" t="s">
        <v>36</v>
      </c>
      <c r="E299" s="22" t="s">
        <v>36</v>
      </c>
      <c r="F299" s="346" t="n">
        <v>39869</v>
      </c>
      <c r="G299" s="132" t="s">
        <v>24</v>
      </c>
      <c r="H299" s="32" t="s">
        <v>58</v>
      </c>
      <c r="I299" s="132" t="s">
        <v>506</v>
      </c>
      <c r="J299" s="132" t="n">
        <v>9</v>
      </c>
      <c r="K299" s="32" t="s">
        <v>100</v>
      </c>
      <c r="N299" s="342"/>
      <c r="O299" s="342"/>
      <c r="P299" s="342"/>
    </row>
    <row r="300" customFormat="false" ht="15.75" hidden="false" customHeight="false" outlineLevel="0" collapsed="false">
      <c r="A300" s="32" t="n">
        <v>289</v>
      </c>
      <c r="B300" s="32" t="s">
        <v>19</v>
      </c>
      <c r="C300" s="22" t="s">
        <v>20</v>
      </c>
      <c r="D300" s="22" t="s">
        <v>52</v>
      </c>
      <c r="E300" s="22" t="s">
        <v>36</v>
      </c>
      <c r="F300" s="198" t="n">
        <v>39898</v>
      </c>
      <c r="G300" s="132" t="s">
        <v>24</v>
      </c>
      <c r="H300" s="32" t="s">
        <v>58</v>
      </c>
      <c r="I300" s="32" t="s">
        <v>531</v>
      </c>
      <c r="J300" s="32" t="n">
        <v>9</v>
      </c>
      <c r="K300" s="32" t="s">
        <v>100</v>
      </c>
      <c r="N300" s="342"/>
      <c r="O300" s="342"/>
      <c r="P300" s="342"/>
    </row>
    <row r="301" customFormat="false" ht="15.75" hidden="false" customHeight="false" outlineLevel="0" collapsed="false">
      <c r="A301" s="32" t="n">
        <v>290</v>
      </c>
      <c r="B301" s="32" t="s">
        <v>19</v>
      </c>
      <c r="C301" s="22" t="s">
        <v>46</v>
      </c>
      <c r="D301" s="22" t="s">
        <v>28</v>
      </c>
      <c r="E301" s="22" t="s">
        <v>36</v>
      </c>
      <c r="F301" s="240" t="n">
        <v>39838</v>
      </c>
      <c r="G301" s="132" t="s">
        <v>24</v>
      </c>
      <c r="H301" s="32" t="s">
        <v>58</v>
      </c>
      <c r="I301" s="32" t="s">
        <v>508</v>
      </c>
      <c r="J301" s="132" t="n">
        <v>9</v>
      </c>
      <c r="K301" s="32" t="s">
        <v>100</v>
      </c>
      <c r="N301" s="342"/>
      <c r="O301" s="342"/>
      <c r="P301" s="342"/>
    </row>
    <row r="302" customFormat="false" ht="15.75" hidden="false" customHeight="false" outlineLevel="0" collapsed="false">
      <c r="A302" s="32" t="n">
        <v>291</v>
      </c>
      <c r="B302" s="32" t="s">
        <v>19</v>
      </c>
      <c r="C302" s="22" t="s">
        <v>60</v>
      </c>
      <c r="D302" s="22" t="s">
        <v>20</v>
      </c>
      <c r="E302" s="22" t="s">
        <v>36</v>
      </c>
      <c r="F302" s="198" t="s">
        <v>541</v>
      </c>
      <c r="G302" s="32"/>
      <c r="H302" s="32" t="s">
        <v>165</v>
      </c>
      <c r="I302" s="32" t="s">
        <v>506</v>
      </c>
      <c r="J302" s="32" t="n">
        <v>9</v>
      </c>
      <c r="K302" s="32" t="s">
        <v>100</v>
      </c>
      <c r="N302" s="342"/>
      <c r="O302" s="342"/>
      <c r="P302" s="342"/>
    </row>
    <row r="303" customFormat="false" ht="15.75" hidden="false" customHeight="false" outlineLevel="0" collapsed="false">
      <c r="A303" s="32" t="n">
        <v>292</v>
      </c>
      <c r="B303" s="32" t="s">
        <v>19</v>
      </c>
      <c r="C303" s="22" t="s">
        <v>52</v>
      </c>
      <c r="D303" s="22" t="s">
        <v>36</v>
      </c>
      <c r="E303" s="22" t="s">
        <v>21</v>
      </c>
      <c r="F303" s="219" t="s">
        <v>542</v>
      </c>
      <c r="G303" s="167" t="s">
        <v>24</v>
      </c>
      <c r="H303" s="167" t="s">
        <v>155</v>
      </c>
      <c r="I303" s="167" t="s">
        <v>506</v>
      </c>
      <c r="J303" s="32" t="n">
        <v>9</v>
      </c>
      <c r="K303" s="32" t="s">
        <v>100</v>
      </c>
      <c r="N303" s="342"/>
      <c r="O303" s="342"/>
      <c r="P303" s="342"/>
    </row>
    <row r="304" customFormat="false" ht="15.75" hidden="false" customHeight="false" outlineLevel="0" collapsed="false">
      <c r="A304" s="32" t="n">
        <v>293</v>
      </c>
      <c r="B304" s="32" t="s">
        <v>19</v>
      </c>
      <c r="C304" s="22" t="s">
        <v>91</v>
      </c>
      <c r="D304" s="22" t="s">
        <v>29</v>
      </c>
      <c r="E304" s="22" t="s">
        <v>22</v>
      </c>
      <c r="F304" s="223" t="n">
        <v>40081</v>
      </c>
      <c r="G304" s="132" t="s">
        <v>24</v>
      </c>
      <c r="H304" s="132" t="s">
        <v>147</v>
      </c>
      <c r="I304" s="132" t="s">
        <v>500</v>
      </c>
      <c r="J304" s="132" t="n">
        <v>9</v>
      </c>
      <c r="K304" s="32" t="s">
        <v>100</v>
      </c>
      <c r="N304" s="342"/>
      <c r="O304" s="342"/>
      <c r="P304" s="342"/>
    </row>
    <row r="305" customFormat="false" ht="15.75" hidden="false" customHeight="false" outlineLevel="0" collapsed="false">
      <c r="A305" s="32" t="n">
        <v>294</v>
      </c>
      <c r="B305" s="32" t="s">
        <v>19</v>
      </c>
      <c r="C305" s="22" t="s">
        <v>21</v>
      </c>
      <c r="D305" s="22" t="s">
        <v>21</v>
      </c>
      <c r="E305" s="22" t="s">
        <v>30</v>
      </c>
      <c r="F305" s="198" t="n">
        <v>39895</v>
      </c>
      <c r="G305" s="32"/>
      <c r="H305" s="132" t="s">
        <v>38</v>
      </c>
      <c r="I305" s="132" t="n">
        <v>9</v>
      </c>
      <c r="J305" s="32" t="n">
        <v>9</v>
      </c>
      <c r="K305" s="32" t="s">
        <v>100</v>
      </c>
      <c r="N305" s="342"/>
      <c r="O305" s="342"/>
      <c r="P305" s="342"/>
    </row>
    <row r="306" customFormat="false" ht="15.75" hidden="false" customHeight="false" outlineLevel="0" collapsed="false">
      <c r="A306" s="32" t="n">
        <v>295</v>
      </c>
      <c r="B306" s="32" t="s">
        <v>19</v>
      </c>
      <c r="C306" s="22" t="s">
        <v>67</v>
      </c>
      <c r="D306" s="22" t="s">
        <v>35</v>
      </c>
      <c r="E306" s="22" t="s">
        <v>43</v>
      </c>
      <c r="F306" s="198" t="n">
        <v>40081</v>
      </c>
      <c r="G306" s="132" t="s">
        <v>24</v>
      </c>
      <c r="H306" s="132" t="s">
        <v>257</v>
      </c>
      <c r="I306" s="32" t="s">
        <v>521</v>
      </c>
      <c r="J306" s="132" t="n">
        <v>9</v>
      </c>
      <c r="K306" s="32" t="s">
        <v>100</v>
      </c>
      <c r="N306" s="342"/>
      <c r="O306" s="342"/>
      <c r="P306" s="342"/>
    </row>
    <row r="307" customFormat="false" ht="15.75" hidden="false" customHeight="false" outlineLevel="0" collapsed="false">
      <c r="A307" s="32" t="n">
        <v>296</v>
      </c>
      <c r="B307" s="32" t="s">
        <v>19</v>
      </c>
      <c r="C307" s="22" t="s">
        <v>42</v>
      </c>
      <c r="D307" s="22" t="s">
        <v>21</v>
      </c>
      <c r="E307" s="22" t="s">
        <v>42</v>
      </c>
      <c r="F307" s="308" t="n">
        <v>39848</v>
      </c>
      <c r="G307" s="132" t="s">
        <v>24</v>
      </c>
      <c r="H307" s="132" t="s">
        <v>152</v>
      </c>
      <c r="I307" s="132" t="n">
        <v>9</v>
      </c>
      <c r="J307" s="32" t="n">
        <v>9</v>
      </c>
      <c r="K307" s="32" t="s">
        <v>100</v>
      </c>
      <c r="N307" s="342"/>
      <c r="O307" s="342"/>
      <c r="P307" s="342"/>
    </row>
    <row r="308" customFormat="false" ht="15.75" hidden="false" customHeight="false" outlineLevel="0" collapsed="false">
      <c r="A308" s="32" t="n">
        <v>297</v>
      </c>
      <c r="B308" s="32" t="s">
        <v>19</v>
      </c>
      <c r="C308" s="22" t="s">
        <v>22</v>
      </c>
      <c r="D308" s="22" t="s">
        <v>52</v>
      </c>
      <c r="E308" s="22" t="s">
        <v>42</v>
      </c>
      <c r="F308" s="312" t="n">
        <v>40272</v>
      </c>
      <c r="G308" s="63"/>
      <c r="H308" s="164" t="s">
        <v>145</v>
      </c>
      <c r="I308" s="25" t="s">
        <v>504</v>
      </c>
      <c r="J308" s="25" t="n">
        <v>9</v>
      </c>
      <c r="K308" s="32" t="s">
        <v>100</v>
      </c>
      <c r="N308" s="342"/>
      <c r="O308" s="342"/>
      <c r="P308" s="342"/>
    </row>
    <row r="309" customFormat="false" ht="15.75" hidden="false" customHeight="false" outlineLevel="0" collapsed="false">
      <c r="A309" s="32" t="n">
        <v>298</v>
      </c>
      <c r="B309" s="32" t="s">
        <v>19</v>
      </c>
      <c r="C309" s="22" t="s">
        <v>20</v>
      </c>
      <c r="D309" s="22" t="s">
        <v>53</v>
      </c>
      <c r="E309" s="22" t="s">
        <v>21</v>
      </c>
      <c r="F309" s="312" t="n">
        <v>39857</v>
      </c>
      <c r="G309" s="63"/>
      <c r="H309" s="164" t="s">
        <v>145</v>
      </c>
      <c r="I309" s="25" t="s">
        <v>504</v>
      </c>
      <c r="J309" s="25" t="n">
        <v>9</v>
      </c>
      <c r="K309" s="32" t="s">
        <v>100</v>
      </c>
      <c r="N309" s="342"/>
      <c r="O309" s="342"/>
      <c r="P309" s="342"/>
    </row>
    <row r="310" customFormat="false" ht="15.75" hidden="false" customHeight="false" outlineLevel="0" collapsed="false">
      <c r="A310" s="32" t="n">
        <v>299</v>
      </c>
      <c r="B310" s="32" t="s">
        <v>19</v>
      </c>
      <c r="C310" s="22" t="s">
        <v>67</v>
      </c>
      <c r="D310" s="22" t="s">
        <v>42</v>
      </c>
      <c r="E310" s="22" t="s">
        <v>42</v>
      </c>
      <c r="F310" s="240" t="n">
        <v>39909</v>
      </c>
      <c r="G310" s="132" t="s">
        <v>24</v>
      </c>
      <c r="H310" s="32" t="s">
        <v>148</v>
      </c>
      <c r="I310" s="132" t="n">
        <v>9</v>
      </c>
      <c r="J310" s="132" t="n">
        <v>8</v>
      </c>
      <c r="K310" s="32" t="s">
        <v>100</v>
      </c>
      <c r="N310" s="342"/>
      <c r="O310" s="342"/>
      <c r="P310" s="342"/>
    </row>
    <row r="311" customFormat="false" ht="15.75" hidden="false" customHeight="false" outlineLevel="0" collapsed="false">
      <c r="A311" s="32" t="n">
        <v>300</v>
      </c>
      <c r="B311" s="32" t="s">
        <v>19</v>
      </c>
      <c r="C311" s="22" t="s">
        <v>60</v>
      </c>
      <c r="D311" s="22" t="s">
        <v>29</v>
      </c>
      <c r="E311" s="22" t="s">
        <v>47</v>
      </c>
      <c r="F311" s="240" t="n">
        <v>39879</v>
      </c>
      <c r="G311" s="32" t="s">
        <v>24</v>
      </c>
      <c r="H311" s="32" t="s">
        <v>130</v>
      </c>
      <c r="I311" s="32" t="s">
        <v>515</v>
      </c>
      <c r="J311" s="32" t="n">
        <v>8</v>
      </c>
      <c r="K311" s="32" t="s">
        <v>100</v>
      </c>
      <c r="N311" s="342"/>
      <c r="O311" s="342"/>
      <c r="P311" s="342"/>
    </row>
    <row r="312" customFormat="false" ht="15.75" hidden="false" customHeight="false" outlineLevel="0" collapsed="false">
      <c r="A312" s="32" t="n">
        <v>301</v>
      </c>
      <c r="B312" s="32" t="s">
        <v>19</v>
      </c>
      <c r="C312" s="22" t="s">
        <v>53</v>
      </c>
      <c r="D312" s="22" t="s">
        <v>21</v>
      </c>
      <c r="E312" s="22" t="s">
        <v>35</v>
      </c>
      <c r="F312" s="344" t="n">
        <v>39961</v>
      </c>
      <c r="G312" s="132" t="s">
        <v>24</v>
      </c>
      <c r="H312" s="132" t="s">
        <v>228</v>
      </c>
      <c r="I312" s="132" t="s">
        <v>498</v>
      </c>
      <c r="J312" s="132" t="n">
        <v>8</v>
      </c>
      <c r="K312" s="32" t="s">
        <v>100</v>
      </c>
      <c r="N312" s="342"/>
      <c r="O312" s="342"/>
      <c r="P312" s="342"/>
    </row>
    <row r="313" customFormat="false" ht="15.75" hidden="false" customHeight="false" outlineLevel="0" collapsed="false">
      <c r="A313" s="32" t="n">
        <v>302</v>
      </c>
      <c r="B313" s="32" t="s">
        <v>19</v>
      </c>
      <c r="C313" s="22" t="s">
        <v>53</v>
      </c>
      <c r="D313" s="22" t="s">
        <v>22</v>
      </c>
      <c r="E313" s="22" t="s">
        <v>22</v>
      </c>
      <c r="F313" s="344" t="n">
        <v>39985</v>
      </c>
      <c r="G313" s="132" t="s">
        <v>24</v>
      </c>
      <c r="H313" s="132" t="s">
        <v>228</v>
      </c>
      <c r="I313" s="32" t="s">
        <v>500</v>
      </c>
      <c r="J313" s="32" t="n">
        <v>8</v>
      </c>
      <c r="K313" s="32" t="s">
        <v>100</v>
      </c>
      <c r="N313" s="342"/>
      <c r="O313" s="342"/>
      <c r="P313" s="342"/>
    </row>
    <row r="314" customFormat="false" ht="15.75" hidden="false" customHeight="false" outlineLevel="0" collapsed="false">
      <c r="A314" s="32" t="n">
        <v>303</v>
      </c>
      <c r="B314" s="32" t="s">
        <v>19</v>
      </c>
      <c r="C314" s="22" t="s">
        <v>34</v>
      </c>
      <c r="D314" s="22" t="s">
        <v>29</v>
      </c>
      <c r="E314" s="22" t="s">
        <v>20</v>
      </c>
      <c r="F314" s="198" t="n">
        <v>40211</v>
      </c>
      <c r="G314" s="132" t="s">
        <v>24</v>
      </c>
      <c r="H314" s="132" t="s">
        <v>228</v>
      </c>
      <c r="I314" s="32" t="s">
        <v>521</v>
      </c>
      <c r="J314" s="32" t="n">
        <v>8</v>
      </c>
      <c r="K314" s="32" t="s">
        <v>100</v>
      </c>
      <c r="N314" s="342"/>
      <c r="O314" s="342"/>
      <c r="P314" s="342"/>
    </row>
    <row r="315" customFormat="false" ht="15.75" hidden="false" customHeight="false" outlineLevel="0" collapsed="false">
      <c r="A315" s="32" t="n">
        <v>304</v>
      </c>
      <c r="B315" s="32" t="s">
        <v>19</v>
      </c>
      <c r="C315" s="22" t="s">
        <v>91</v>
      </c>
      <c r="D315" s="22" t="s">
        <v>36</v>
      </c>
      <c r="E315" s="22" t="s">
        <v>36</v>
      </c>
      <c r="F315" s="198" t="n">
        <v>40119</v>
      </c>
      <c r="G315" s="132" t="s">
        <v>24</v>
      </c>
      <c r="H315" s="132" t="s">
        <v>228</v>
      </c>
      <c r="I315" s="32" t="s">
        <v>502</v>
      </c>
      <c r="J315" s="32" t="n">
        <v>8</v>
      </c>
      <c r="K315" s="32" t="s">
        <v>100</v>
      </c>
      <c r="N315" s="342"/>
      <c r="O315" s="342"/>
      <c r="P315" s="342"/>
    </row>
    <row r="316" customFormat="false" ht="15.75" hidden="false" customHeight="false" outlineLevel="0" collapsed="false">
      <c r="A316" s="32" t="n">
        <v>305</v>
      </c>
      <c r="B316" s="32" t="s">
        <v>19</v>
      </c>
      <c r="C316" s="22" t="s">
        <v>20</v>
      </c>
      <c r="D316" s="22" t="s">
        <v>21</v>
      </c>
      <c r="E316" s="22" t="s">
        <v>53</v>
      </c>
      <c r="F316" s="240" t="n">
        <v>40049</v>
      </c>
      <c r="G316" s="32" t="s">
        <v>24</v>
      </c>
      <c r="H316" s="32" t="s">
        <v>228</v>
      </c>
      <c r="I316" s="32" t="s">
        <v>525</v>
      </c>
      <c r="J316" s="32" t="n">
        <v>8</v>
      </c>
      <c r="K316" s="32" t="s">
        <v>100</v>
      </c>
      <c r="N316" s="342"/>
      <c r="O316" s="342"/>
      <c r="P316" s="342"/>
    </row>
    <row r="317" customFormat="false" ht="15.75" hidden="false" customHeight="false" outlineLevel="0" collapsed="false">
      <c r="A317" s="32" t="n">
        <v>306</v>
      </c>
      <c r="B317" s="32" t="s">
        <v>19</v>
      </c>
      <c r="C317" s="22" t="s">
        <v>21</v>
      </c>
      <c r="D317" s="22" t="s">
        <v>29</v>
      </c>
      <c r="E317" s="22" t="s">
        <v>53</v>
      </c>
      <c r="F317" s="219" t="s">
        <v>543</v>
      </c>
      <c r="G317" s="167" t="s">
        <v>24</v>
      </c>
      <c r="H317" s="167" t="s">
        <v>155</v>
      </c>
      <c r="I317" s="167" t="s">
        <v>515</v>
      </c>
      <c r="J317" s="32" t="n">
        <v>8</v>
      </c>
      <c r="K317" s="32" t="s">
        <v>100</v>
      </c>
      <c r="N317" s="342"/>
      <c r="O317" s="342"/>
      <c r="P317" s="342"/>
    </row>
    <row r="318" customFormat="false" ht="15.75" hidden="false" customHeight="false" outlineLevel="0" collapsed="false">
      <c r="A318" s="32" t="n">
        <v>307</v>
      </c>
      <c r="B318" s="32" t="s">
        <v>19</v>
      </c>
      <c r="C318" s="22" t="s">
        <v>67</v>
      </c>
      <c r="D318" s="22" t="s">
        <v>48</v>
      </c>
      <c r="E318" s="22" t="s">
        <v>60</v>
      </c>
      <c r="F318" s="198" t="n">
        <v>40071</v>
      </c>
      <c r="G318" s="132" t="s">
        <v>24</v>
      </c>
      <c r="H318" s="132" t="s">
        <v>147</v>
      </c>
      <c r="I318" s="32" t="s">
        <v>525</v>
      </c>
      <c r="J318" s="32" t="n">
        <v>8</v>
      </c>
      <c r="K318" s="32" t="s">
        <v>100</v>
      </c>
      <c r="N318" s="342"/>
      <c r="O318" s="342"/>
      <c r="P318" s="342"/>
    </row>
    <row r="319" customFormat="false" ht="15.75" hidden="false" customHeight="false" outlineLevel="0" collapsed="false">
      <c r="A319" s="32" t="n">
        <v>308</v>
      </c>
      <c r="B319" s="32" t="s">
        <v>19</v>
      </c>
      <c r="C319" s="22" t="s">
        <v>52</v>
      </c>
      <c r="D319" s="22" t="s">
        <v>52</v>
      </c>
      <c r="E319" s="22" t="s">
        <v>21</v>
      </c>
      <c r="F319" s="198" t="n">
        <v>40067</v>
      </c>
      <c r="G319" s="32"/>
      <c r="H319" s="132" t="s">
        <v>38</v>
      </c>
      <c r="I319" s="132" t="n">
        <v>9</v>
      </c>
      <c r="J319" s="32" t="n">
        <v>8</v>
      </c>
      <c r="K319" s="32" t="s">
        <v>100</v>
      </c>
      <c r="N319" s="342"/>
      <c r="O319" s="342"/>
      <c r="P319" s="342"/>
    </row>
    <row r="320" customFormat="false" ht="15.75" hidden="false" customHeight="false" outlineLevel="0" collapsed="false">
      <c r="A320" s="32" t="n">
        <v>309</v>
      </c>
      <c r="B320" s="32" t="s">
        <v>19</v>
      </c>
      <c r="C320" s="22" t="s">
        <v>47</v>
      </c>
      <c r="D320" s="22" t="s">
        <v>67</v>
      </c>
      <c r="E320" s="22" t="s">
        <v>42</v>
      </c>
      <c r="F320" s="240" t="n">
        <v>39942</v>
      </c>
      <c r="G320" s="132" t="s">
        <v>24</v>
      </c>
      <c r="H320" s="132" t="s">
        <v>257</v>
      </c>
      <c r="I320" s="32" t="s">
        <v>520</v>
      </c>
      <c r="J320" s="132" t="n">
        <v>8</v>
      </c>
      <c r="K320" s="32" t="s">
        <v>100</v>
      </c>
      <c r="N320" s="342"/>
      <c r="O320" s="342"/>
      <c r="P320" s="342"/>
    </row>
    <row r="321" customFormat="false" ht="15.75" hidden="false" customHeight="false" outlineLevel="0" collapsed="false">
      <c r="A321" s="32" t="n">
        <v>310</v>
      </c>
      <c r="B321" s="32" t="s">
        <v>19</v>
      </c>
      <c r="C321" s="22" t="s">
        <v>43</v>
      </c>
      <c r="D321" s="22" t="s">
        <v>22</v>
      </c>
      <c r="E321" s="22" t="s">
        <v>42</v>
      </c>
      <c r="F321" s="323" t="n">
        <v>39948</v>
      </c>
      <c r="G321" s="164"/>
      <c r="H321" s="164" t="s">
        <v>145</v>
      </c>
      <c r="I321" s="164" t="s">
        <v>528</v>
      </c>
      <c r="J321" s="67" t="n">
        <v>8</v>
      </c>
      <c r="K321" s="32" t="s">
        <v>100</v>
      </c>
      <c r="N321" s="342"/>
      <c r="O321" s="342"/>
      <c r="P321" s="342"/>
    </row>
    <row r="322" customFormat="false" ht="15.75" hidden="false" customHeight="false" outlineLevel="0" collapsed="false">
      <c r="A322" s="32" t="n">
        <v>311</v>
      </c>
      <c r="B322" s="32" t="s">
        <v>19</v>
      </c>
      <c r="C322" s="22" t="s">
        <v>43</v>
      </c>
      <c r="D322" s="22" t="s">
        <v>21</v>
      </c>
      <c r="E322" s="22" t="s">
        <v>42</v>
      </c>
      <c r="F322" s="312" t="n">
        <v>40004</v>
      </c>
      <c r="G322" s="63"/>
      <c r="H322" s="164" t="s">
        <v>145</v>
      </c>
      <c r="I322" s="25" t="s">
        <v>504</v>
      </c>
      <c r="J322" s="25" t="n">
        <v>8</v>
      </c>
      <c r="K322" s="32" t="s">
        <v>100</v>
      </c>
      <c r="N322" s="342"/>
      <c r="O322" s="342"/>
      <c r="P322" s="342"/>
    </row>
    <row r="323" customFormat="false" ht="15.75" hidden="false" customHeight="false" outlineLevel="0" collapsed="false">
      <c r="A323" s="32" t="n">
        <v>312</v>
      </c>
      <c r="B323" s="32" t="s">
        <v>19</v>
      </c>
      <c r="C323" s="22" t="s">
        <v>91</v>
      </c>
      <c r="D323" s="22" t="s">
        <v>35</v>
      </c>
      <c r="E323" s="22" t="s">
        <v>91</v>
      </c>
      <c r="F323" s="198" t="n">
        <v>40121</v>
      </c>
      <c r="G323" s="132" t="s">
        <v>24</v>
      </c>
      <c r="H323" s="32" t="s">
        <v>148</v>
      </c>
      <c r="I323" s="132" t="n">
        <v>9</v>
      </c>
      <c r="J323" s="32" t="n">
        <v>7</v>
      </c>
      <c r="K323" s="32" t="s">
        <v>100</v>
      </c>
      <c r="N323" s="342"/>
      <c r="O323" s="342"/>
      <c r="P323" s="342"/>
    </row>
    <row r="324" customFormat="false" ht="15.75" hidden="false" customHeight="false" outlineLevel="0" collapsed="false">
      <c r="A324" s="32" t="n">
        <v>313</v>
      </c>
      <c r="B324" s="32" t="s">
        <v>19</v>
      </c>
      <c r="C324" s="22" t="s">
        <v>44</v>
      </c>
      <c r="D324" s="22" t="s">
        <v>20</v>
      </c>
      <c r="E324" s="22" t="s">
        <v>28</v>
      </c>
      <c r="F324" s="345" t="n">
        <v>39846</v>
      </c>
      <c r="G324" s="32" t="s">
        <v>24</v>
      </c>
      <c r="H324" s="32" t="s">
        <v>231</v>
      </c>
      <c r="I324" s="32" t="s">
        <v>505</v>
      </c>
      <c r="J324" s="32" t="n">
        <v>7</v>
      </c>
      <c r="K324" s="32" t="s">
        <v>100</v>
      </c>
      <c r="N324" s="342"/>
      <c r="O324" s="342"/>
      <c r="P324" s="342"/>
    </row>
    <row r="325" customFormat="false" ht="15.75" hidden="false" customHeight="false" outlineLevel="0" collapsed="false">
      <c r="A325" s="32" t="n">
        <v>314</v>
      </c>
      <c r="B325" s="32" t="s">
        <v>19</v>
      </c>
      <c r="C325" s="22" t="s">
        <v>53</v>
      </c>
      <c r="D325" s="22" t="s">
        <v>35</v>
      </c>
      <c r="E325" s="22" t="s">
        <v>42</v>
      </c>
      <c r="F325" s="344" t="n">
        <v>40123</v>
      </c>
      <c r="G325" s="132" t="s">
        <v>24</v>
      </c>
      <c r="H325" s="132" t="s">
        <v>228</v>
      </c>
      <c r="I325" s="32" t="s">
        <v>500</v>
      </c>
      <c r="J325" s="32" t="n">
        <v>7</v>
      </c>
      <c r="K325" s="32" t="s">
        <v>100</v>
      </c>
      <c r="N325" s="342"/>
      <c r="O325" s="342"/>
      <c r="P325" s="342"/>
    </row>
    <row r="326" customFormat="false" ht="15.75" hidden="false" customHeight="false" outlineLevel="0" collapsed="false">
      <c r="A326" s="32" t="n">
        <v>315</v>
      </c>
      <c r="B326" s="32" t="s">
        <v>19</v>
      </c>
      <c r="C326" s="22" t="s">
        <v>53</v>
      </c>
      <c r="D326" s="22" t="s">
        <v>29</v>
      </c>
      <c r="E326" s="22" t="s">
        <v>20</v>
      </c>
      <c r="F326" s="198" t="n">
        <v>40121</v>
      </c>
      <c r="G326" s="132" t="s">
        <v>24</v>
      </c>
      <c r="H326" s="32" t="s">
        <v>58</v>
      </c>
      <c r="I326" s="32" t="s">
        <v>531</v>
      </c>
      <c r="J326" s="32" t="n">
        <v>7</v>
      </c>
      <c r="K326" s="32" t="s">
        <v>100</v>
      </c>
      <c r="N326" s="342"/>
      <c r="O326" s="342"/>
      <c r="P326" s="342"/>
    </row>
    <row r="327" customFormat="false" ht="15.75" hidden="false" customHeight="false" outlineLevel="0" collapsed="false">
      <c r="A327" s="32" t="n">
        <v>316</v>
      </c>
      <c r="B327" s="32" t="s">
        <v>19</v>
      </c>
      <c r="C327" s="22" t="s">
        <v>53</v>
      </c>
      <c r="D327" s="22" t="s">
        <v>35</v>
      </c>
      <c r="E327" s="22" t="s">
        <v>22</v>
      </c>
      <c r="F327" s="240" t="n">
        <v>39990</v>
      </c>
      <c r="G327" s="132" t="s">
        <v>24</v>
      </c>
      <c r="H327" s="132" t="s">
        <v>147</v>
      </c>
      <c r="I327" s="132" t="s">
        <v>520</v>
      </c>
      <c r="J327" s="132" t="n">
        <v>7</v>
      </c>
      <c r="K327" s="32" t="s">
        <v>100</v>
      </c>
      <c r="N327" s="342"/>
      <c r="O327" s="342"/>
      <c r="P327" s="342"/>
    </row>
    <row r="328" customFormat="false" ht="15.75" hidden="false" customHeight="false" outlineLevel="0" collapsed="false">
      <c r="A328" s="32" t="n">
        <v>317</v>
      </c>
      <c r="B328" s="32" t="s">
        <v>19</v>
      </c>
      <c r="C328" s="22" t="s">
        <v>67</v>
      </c>
      <c r="D328" s="22" t="s">
        <v>48</v>
      </c>
      <c r="E328" s="22" t="s">
        <v>36</v>
      </c>
      <c r="F328" s="198" t="n">
        <v>40081</v>
      </c>
      <c r="G328" s="32" t="s">
        <v>24</v>
      </c>
      <c r="H328" s="32" t="s">
        <v>106</v>
      </c>
      <c r="I328" s="32" t="s">
        <v>525</v>
      </c>
      <c r="J328" s="32" t="n">
        <v>7</v>
      </c>
      <c r="K328" s="32" t="s">
        <v>100</v>
      </c>
      <c r="N328" s="342"/>
      <c r="O328" s="342"/>
      <c r="P328" s="342"/>
    </row>
    <row r="329" customFormat="false" ht="15.75" hidden="false" customHeight="false" outlineLevel="0" collapsed="false">
      <c r="A329" s="32" t="n">
        <v>318</v>
      </c>
      <c r="B329" s="32" t="s">
        <v>19</v>
      </c>
      <c r="C329" s="22" t="s">
        <v>42</v>
      </c>
      <c r="D329" s="22" t="s">
        <v>42</v>
      </c>
      <c r="E329" s="22" t="s">
        <v>47</v>
      </c>
      <c r="F329" s="198" t="n">
        <v>39805</v>
      </c>
      <c r="G329" s="132" t="s">
        <v>24</v>
      </c>
      <c r="H329" s="132" t="s">
        <v>257</v>
      </c>
      <c r="I329" s="32" t="s">
        <v>502</v>
      </c>
      <c r="J329" s="32" t="n">
        <v>7</v>
      </c>
      <c r="K329" s="32" t="s">
        <v>100</v>
      </c>
      <c r="N329" s="342"/>
      <c r="O329" s="342"/>
      <c r="P329" s="342"/>
    </row>
    <row r="330" customFormat="false" ht="15.75" hidden="false" customHeight="false" outlineLevel="0" collapsed="false">
      <c r="A330" s="32" t="n">
        <v>319</v>
      </c>
      <c r="B330" s="32" t="s">
        <v>19</v>
      </c>
      <c r="C330" s="22" t="s">
        <v>21</v>
      </c>
      <c r="D330" s="22" t="s">
        <v>35</v>
      </c>
      <c r="E330" s="22" t="s">
        <v>22</v>
      </c>
      <c r="F330" s="312" t="n">
        <v>39811</v>
      </c>
      <c r="G330" s="63"/>
      <c r="H330" s="164" t="s">
        <v>145</v>
      </c>
      <c r="I330" s="164" t="s">
        <v>528</v>
      </c>
      <c r="J330" s="67" t="n">
        <v>7</v>
      </c>
      <c r="K330" s="32" t="s">
        <v>100</v>
      </c>
      <c r="N330" s="342"/>
      <c r="O330" s="342"/>
      <c r="P330" s="342"/>
    </row>
    <row r="331" customFormat="false" ht="15.75" hidden="false" customHeight="false" outlineLevel="0" collapsed="false">
      <c r="A331" s="32" t="n">
        <v>320</v>
      </c>
      <c r="B331" s="32" t="s">
        <v>19</v>
      </c>
      <c r="C331" s="22" t="s">
        <v>34</v>
      </c>
      <c r="D331" s="22" t="s">
        <v>20</v>
      </c>
      <c r="E331" s="22" t="s">
        <v>53</v>
      </c>
      <c r="F331" s="312" t="n">
        <v>40152</v>
      </c>
      <c r="G331" s="25"/>
      <c r="H331" s="164" t="s">
        <v>145</v>
      </c>
      <c r="I331" s="25" t="s">
        <v>537</v>
      </c>
      <c r="J331" s="67" t="n">
        <v>7</v>
      </c>
      <c r="K331" s="32" t="s">
        <v>100</v>
      </c>
      <c r="N331" s="342"/>
      <c r="O331" s="342"/>
      <c r="P331" s="342"/>
    </row>
    <row r="332" customFormat="false" ht="15.75" hidden="false" customHeight="false" outlineLevel="0" collapsed="false">
      <c r="A332" s="32" t="n">
        <v>321</v>
      </c>
      <c r="B332" s="32" t="s">
        <v>19</v>
      </c>
      <c r="C332" s="22" t="s">
        <v>52</v>
      </c>
      <c r="D332" s="22" t="s">
        <v>21</v>
      </c>
      <c r="E332" s="22" t="s">
        <v>21</v>
      </c>
      <c r="F332" s="198" t="n">
        <v>40052</v>
      </c>
      <c r="G332" s="132" t="s">
        <v>24</v>
      </c>
      <c r="H332" s="132" t="s">
        <v>191</v>
      </c>
      <c r="I332" s="32" t="n">
        <v>9</v>
      </c>
      <c r="J332" s="32" t="n">
        <v>6</v>
      </c>
      <c r="K332" s="32" t="s">
        <v>100</v>
      </c>
      <c r="N332" s="342"/>
      <c r="O332" s="342"/>
      <c r="P332" s="342"/>
    </row>
    <row r="333" customFormat="false" ht="15.75" hidden="false" customHeight="false" outlineLevel="0" collapsed="false">
      <c r="A333" s="32" t="n">
        <v>322</v>
      </c>
      <c r="B333" s="32" t="s">
        <v>19</v>
      </c>
      <c r="C333" s="22" t="s">
        <v>60</v>
      </c>
      <c r="D333" s="22" t="s">
        <v>21</v>
      </c>
      <c r="E333" s="22" t="s">
        <v>42</v>
      </c>
      <c r="F333" s="198" t="n">
        <v>40087</v>
      </c>
      <c r="G333" s="132" t="s">
        <v>24</v>
      </c>
      <c r="H333" s="32" t="s">
        <v>58</v>
      </c>
      <c r="I333" s="132" t="s">
        <v>506</v>
      </c>
      <c r="J333" s="32" t="n">
        <v>6</v>
      </c>
      <c r="K333" s="32" t="s">
        <v>100</v>
      </c>
      <c r="N333" s="342"/>
      <c r="O333" s="342"/>
      <c r="P333" s="342"/>
    </row>
    <row r="334" customFormat="false" ht="15.75" hidden="false" customHeight="false" outlineLevel="0" collapsed="false">
      <c r="A334" s="32" t="n">
        <v>323</v>
      </c>
      <c r="B334" s="32" t="s">
        <v>19</v>
      </c>
      <c r="C334" s="22" t="s">
        <v>20</v>
      </c>
      <c r="D334" s="22" t="s">
        <v>48</v>
      </c>
      <c r="E334" s="22" t="s">
        <v>20</v>
      </c>
      <c r="F334" s="240" t="n">
        <v>39933</v>
      </c>
      <c r="G334" s="132" t="s">
        <v>24</v>
      </c>
      <c r="H334" s="32" t="s">
        <v>58</v>
      </c>
      <c r="I334" s="132" t="s">
        <v>544</v>
      </c>
      <c r="J334" s="132" t="n">
        <v>6</v>
      </c>
      <c r="K334" s="32" t="s">
        <v>100</v>
      </c>
      <c r="N334" s="342"/>
      <c r="O334" s="342"/>
      <c r="P334" s="342"/>
    </row>
    <row r="335" customFormat="false" ht="15.75" hidden="false" customHeight="false" outlineLevel="0" collapsed="false">
      <c r="A335" s="32" t="n">
        <v>324</v>
      </c>
      <c r="B335" s="32" t="s">
        <v>19</v>
      </c>
      <c r="C335" s="22" t="s">
        <v>42</v>
      </c>
      <c r="D335" s="22" t="s">
        <v>21</v>
      </c>
      <c r="E335" s="22" t="s">
        <v>21</v>
      </c>
      <c r="F335" s="240" t="n">
        <v>40073</v>
      </c>
      <c r="G335" s="132" t="s">
        <v>24</v>
      </c>
      <c r="H335" s="132" t="s">
        <v>147</v>
      </c>
      <c r="I335" s="32" t="s">
        <v>525</v>
      </c>
      <c r="J335" s="132" t="n">
        <v>6</v>
      </c>
      <c r="K335" s="32" t="s">
        <v>100</v>
      </c>
      <c r="N335" s="342"/>
      <c r="O335" s="342"/>
      <c r="P335" s="342"/>
    </row>
    <row r="336" customFormat="false" ht="15.75" hidden="false" customHeight="false" outlineLevel="0" collapsed="false">
      <c r="A336" s="32" t="n">
        <v>325</v>
      </c>
      <c r="B336" s="32" t="s">
        <v>19</v>
      </c>
      <c r="C336" s="22" t="s">
        <v>34</v>
      </c>
      <c r="D336" s="22" t="s">
        <v>21</v>
      </c>
      <c r="E336" s="22" t="s">
        <v>42</v>
      </c>
      <c r="F336" s="198" t="n">
        <v>40048</v>
      </c>
      <c r="G336" s="132" t="s">
        <v>24</v>
      </c>
      <c r="H336" s="132" t="s">
        <v>147</v>
      </c>
      <c r="I336" s="32" t="s">
        <v>525</v>
      </c>
      <c r="J336" s="32" t="n">
        <v>6</v>
      </c>
      <c r="K336" s="32" t="s">
        <v>100</v>
      </c>
      <c r="N336" s="342"/>
      <c r="O336" s="342"/>
      <c r="P336" s="342"/>
    </row>
    <row r="337" customFormat="false" ht="15.75" hidden="false" customHeight="false" outlineLevel="0" collapsed="false">
      <c r="A337" s="32" t="n">
        <v>326</v>
      </c>
      <c r="B337" s="32" t="s">
        <v>19</v>
      </c>
      <c r="C337" s="22" t="s">
        <v>28</v>
      </c>
      <c r="D337" s="22" t="s">
        <v>52</v>
      </c>
      <c r="E337" s="22" t="s">
        <v>21</v>
      </c>
      <c r="F337" s="198" t="n">
        <v>40008</v>
      </c>
      <c r="G337" s="132" t="s">
        <v>24</v>
      </c>
      <c r="H337" s="132" t="s">
        <v>147</v>
      </c>
      <c r="I337" s="32" t="s">
        <v>525</v>
      </c>
      <c r="J337" s="132" t="n">
        <v>6</v>
      </c>
      <c r="K337" s="32" t="s">
        <v>100</v>
      </c>
      <c r="N337" s="342"/>
      <c r="O337" s="342"/>
      <c r="P337" s="342"/>
    </row>
    <row r="338" customFormat="false" ht="15.75" hidden="false" customHeight="false" outlineLevel="0" collapsed="false">
      <c r="A338" s="32" t="n">
        <v>327</v>
      </c>
      <c r="B338" s="32" t="s">
        <v>19</v>
      </c>
      <c r="C338" s="22" t="s">
        <v>21</v>
      </c>
      <c r="D338" s="22" t="s">
        <v>21</v>
      </c>
      <c r="E338" s="22" t="s">
        <v>42</v>
      </c>
      <c r="F338" s="198" t="n">
        <v>39985</v>
      </c>
      <c r="G338" s="132" t="s">
        <v>24</v>
      </c>
      <c r="H338" s="132" t="s">
        <v>147</v>
      </c>
      <c r="I338" s="32" t="s">
        <v>514</v>
      </c>
      <c r="J338" s="32" t="n">
        <v>6</v>
      </c>
      <c r="K338" s="32" t="s">
        <v>100</v>
      </c>
      <c r="N338" s="342"/>
      <c r="O338" s="342"/>
      <c r="P338" s="342"/>
    </row>
    <row r="339" customFormat="false" ht="15.75" hidden="false" customHeight="false" outlineLevel="0" collapsed="false">
      <c r="A339" s="32" t="n">
        <v>328</v>
      </c>
      <c r="B339" s="32" t="s">
        <v>19</v>
      </c>
      <c r="C339" s="22" t="s">
        <v>42</v>
      </c>
      <c r="D339" s="22" t="s">
        <v>44</v>
      </c>
      <c r="E339" s="22" t="s">
        <v>21</v>
      </c>
      <c r="F339" s="240" t="n">
        <v>40101</v>
      </c>
      <c r="G339" s="132"/>
      <c r="H339" s="132" t="s">
        <v>38</v>
      </c>
      <c r="I339" s="132" t="n">
        <v>9</v>
      </c>
      <c r="J339" s="132" t="n">
        <v>6</v>
      </c>
      <c r="K339" s="32" t="s">
        <v>100</v>
      </c>
      <c r="N339" s="342"/>
      <c r="O339" s="342"/>
      <c r="P339" s="342"/>
    </row>
    <row r="340" customFormat="false" ht="15.75" hidden="false" customHeight="false" outlineLevel="0" collapsed="false">
      <c r="A340" s="32" t="n">
        <v>329</v>
      </c>
      <c r="B340" s="32" t="s">
        <v>19</v>
      </c>
      <c r="C340" s="22" t="s">
        <v>46</v>
      </c>
      <c r="D340" s="22" t="s">
        <v>42</v>
      </c>
      <c r="E340" s="22" t="s">
        <v>42</v>
      </c>
      <c r="F340" s="240" t="n">
        <v>39775</v>
      </c>
      <c r="G340" s="32" t="s">
        <v>24</v>
      </c>
      <c r="H340" s="32" t="s">
        <v>102</v>
      </c>
      <c r="I340" s="32" t="s">
        <v>501</v>
      </c>
      <c r="J340" s="132" t="n">
        <v>6</v>
      </c>
      <c r="K340" s="32" t="s">
        <v>100</v>
      </c>
      <c r="N340" s="342"/>
      <c r="O340" s="342"/>
      <c r="P340" s="342"/>
    </row>
    <row r="341" customFormat="false" ht="15.75" hidden="false" customHeight="false" outlineLevel="0" collapsed="false">
      <c r="A341" s="32" t="n">
        <v>330</v>
      </c>
      <c r="B341" s="32" t="s">
        <v>19</v>
      </c>
      <c r="C341" s="22" t="s">
        <v>52</v>
      </c>
      <c r="D341" s="22" t="s">
        <v>36</v>
      </c>
      <c r="E341" s="22" t="s">
        <v>35</v>
      </c>
      <c r="F341" s="240" t="n">
        <v>39843</v>
      </c>
      <c r="G341" s="32" t="s">
        <v>24</v>
      </c>
      <c r="H341" s="32" t="s">
        <v>157</v>
      </c>
      <c r="I341" s="32" t="s">
        <v>501</v>
      </c>
      <c r="J341" s="132" t="n">
        <v>6</v>
      </c>
      <c r="K341" s="32" t="s">
        <v>100</v>
      </c>
      <c r="N341" s="342"/>
      <c r="O341" s="342"/>
      <c r="P341" s="342"/>
    </row>
    <row r="342" customFormat="false" ht="15.75" hidden="false" customHeight="false" outlineLevel="0" collapsed="false">
      <c r="A342" s="32" t="n">
        <v>331</v>
      </c>
      <c r="B342" s="32" t="s">
        <v>19</v>
      </c>
      <c r="C342" s="22" t="s">
        <v>53</v>
      </c>
      <c r="D342" s="22" t="s">
        <v>41</v>
      </c>
      <c r="E342" s="22" t="s">
        <v>43</v>
      </c>
      <c r="F342" s="323" t="n">
        <v>40135</v>
      </c>
      <c r="G342" s="164"/>
      <c r="H342" s="164" t="s">
        <v>145</v>
      </c>
      <c r="I342" s="25" t="s">
        <v>509</v>
      </c>
      <c r="J342" s="164" t="n">
        <v>6</v>
      </c>
      <c r="K342" s="32" t="s">
        <v>100</v>
      </c>
      <c r="N342" s="342"/>
      <c r="O342" s="342"/>
      <c r="P342" s="342"/>
    </row>
    <row r="343" customFormat="false" ht="15.75" hidden="false" customHeight="false" outlineLevel="0" collapsed="false">
      <c r="A343" s="32" t="n">
        <v>332</v>
      </c>
      <c r="B343" s="32" t="s">
        <v>19</v>
      </c>
      <c r="C343" s="22" t="s">
        <v>52</v>
      </c>
      <c r="D343" s="22" t="s">
        <v>20</v>
      </c>
      <c r="E343" s="22" t="s">
        <v>52</v>
      </c>
      <c r="F343" s="312" t="n">
        <v>40066</v>
      </c>
      <c r="G343" s="164"/>
      <c r="H343" s="164" t="s">
        <v>145</v>
      </c>
      <c r="I343" s="25" t="s">
        <v>513</v>
      </c>
      <c r="J343" s="25" t="n">
        <v>6</v>
      </c>
      <c r="K343" s="32" t="s">
        <v>100</v>
      </c>
      <c r="N343" s="342"/>
      <c r="O343" s="342"/>
      <c r="P343" s="342"/>
    </row>
    <row r="344" customFormat="false" ht="15.75" hidden="false" customHeight="false" outlineLevel="0" collapsed="false">
      <c r="A344" s="32" t="n">
        <v>333</v>
      </c>
      <c r="B344" s="32" t="s">
        <v>19</v>
      </c>
      <c r="C344" s="22" t="s">
        <v>60</v>
      </c>
      <c r="D344" s="22" t="s">
        <v>52</v>
      </c>
      <c r="E344" s="22" t="s">
        <v>22</v>
      </c>
      <c r="F344" s="312" t="n">
        <v>40111</v>
      </c>
      <c r="G344" s="63"/>
      <c r="H344" s="164" t="s">
        <v>145</v>
      </c>
      <c r="I344" s="25" t="s">
        <v>504</v>
      </c>
      <c r="J344" s="25" t="n">
        <v>6</v>
      </c>
      <c r="K344" s="32" t="s">
        <v>100</v>
      </c>
      <c r="N344" s="342"/>
      <c r="O344" s="342"/>
      <c r="P344" s="342"/>
    </row>
    <row r="345" customFormat="false" ht="15.75" hidden="false" customHeight="false" outlineLevel="0" collapsed="false">
      <c r="A345" s="32" t="n">
        <v>334</v>
      </c>
      <c r="B345" s="32" t="s">
        <v>19</v>
      </c>
      <c r="C345" s="22" t="s">
        <v>22</v>
      </c>
      <c r="D345" s="22" t="s">
        <v>21</v>
      </c>
      <c r="E345" s="22" t="s">
        <v>20</v>
      </c>
      <c r="F345" s="240" t="n">
        <v>39314</v>
      </c>
      <c r="G345" s="132" t="s">
        <v>192</v>
      </c>
      <c r="H345" s="132" t="s">
        <v>545</v>
      </c>
      <c r="I345" s="132" t="n">
        <v>9</v>
      </c>
      <c r="J345" s="132" t="n">
        <v>5</v>
      </c>
      <c r="K345" s="32" t="s">
        <v>100</v>
      </c>
      <c r="N345" s="342"/>
      <c r="O345" s="342"/>
      <c r="P345" s="342"/>
    </row>
    <row r="346" customFormat="false" ht="15.75" hidden="false" customHeight="false" outlineLevel="0" collapsed="false">
      <c r="A346" s="32" t="n">
        <v>335</v>
      </c>
      <c r="B346" s="32" t="s">
        <v>19</v>
      </c>
      <c r="C346" s="22" t="s">
        <v>52</v>
      </c>
      <c r="D346" s="22" t="s">
        <v>53</v>
      </c>
      <c r="E346" s="22" t="s">
        <v>42</v>
      </c>
      <c r="F346" s="345" t="n">
        <v>39896</v>
      </c>
      <c r="G346" s="32" t="s">
        <v>24</v>
      </c>
      <c r="H346" s="32" t="s">
        <v>231</v>
      </c>
      <c r="I346" s="32" t="s">
        <v>505</v>
      </c>
      <c r="J346" s="132" t="n">
        <v>5</v>
      </c>
      <c r="K346" s="32" t="s">
        <v>100</v>
      </c>
      <c r="N346" s="342"/>
      <c r="O346" s="342"/>
      <c r="P346" s="342"/>
    </row>
    <row r="347" customFormat="false" ht="15.75" hidden="false" customHeight="false" outlineLevel="0" collapsed="false">
      <c r="A347" s="32" t="n">
        <v>336</v>
      </c>
      <c r="B347" s="32" t="s">
        <v>19</v>
      </c>
      <c r="C347" s="22" t="s">
        <v>34</v>
      </c>
      <c r="D347" s="22" t="s">
        <v>47</v>
      </c>
      <c r="E347" s="22" t="s">
        <v>21</v>
      </c>
      <c r="F347" s="344" t="n">
        <v>39964</v>
      </c>
      <c r="G347" s="132" t="s">
        <v>24</v>
      </c>
      <c r="H347" s="132" t="s">
        <v>228</v>
      </c>
      <c r="I347" s="32" t="s">
        <v>500</v>
      </c>
      <c r="J347" s="32" t="n">
        <v>5</v>
      </c>
      <c r="K347" s="32" t="s">
        <v>100</v>
      </c>
      <c r="N347" s="342"/>
      <c r="O347" s="342"/>
      <c r="P347" s="342"/>
    </row>
    <row r="348" customFormat="false" ht="15.75" hidden="false" customHeight="false" outlineLevel="0" collapsed="false">
      <c r="A348" s="32" t="n">
        <v>337</v>
      </c>
      <c r="B348" s="32" t="s">
        <v>19</v>
      </c>
      <c r="C348" s="22" t="s">
        <v>60</v>
      </c>
      <c r="D348" s="22" t="s">
        <v>21</v>
      </c>
      <c r="E348" s="22" t="s">
        <v>20</v>
      </c>
      <c r="F348" s="198" t="n">
        <v>39774</v>
      </c>
      <c r="G348" s="132" t="s">
        <v>24</v>
      </c>
      <c r="H348" s="32" t="s">
        <v>58</v>
      </c>
      <c r="I348" s="32" t="s">
        <v>531</v>
      </c>
      <c r="J348" s="132" t="n">
        <v>5</v>
      </c>
      <c r="K348" s="32" t="s">
        <v>100</v>
      </c>
      <c r="N348" s="342"/>
      <c r="O348" s="342"/>
      <c r="P348" s="342"/>
    </row>
    <row r="349" customFormat="false" ht="15.75" hidden="false" customHeight="false" outlineLevel="0" collapsed="false">
      <c r="A349" s="32" t="n">
        <v>338</v>
      </c>
      <c r="B349" s="32" t="s">
        <v>19</v>
      </c>
      <c r="C349" s="22" t="s">
        <v>36</v>
      </c>
      <c r="D349" s="22" t="s">
        <v>36</v>
      </c>
      <c r="E349" s="22" t="s">
        <v>36</v>
      </c>
      <c r="F349" s="219" t="s">
        <v>546</v>
      </c>
      <c r="G349" s="167" t="s">
        <v>24</v>
      </c>
      <c r="H349" s="167" t="s">
        <v>155</v>
      </c>
      <c r="I349" s="167" t="s">
        <v>515</v>
      </c>
      <c r="J349" s="32" t="n">
        <v>5</v>
      </c>
      <c r="K349" s="32" t="s">
        <v>100</v>
      </c>
      <c r="N349" s="342"/>
      <c r="O349" s="342"/>
      <c r="P349" s="342"/>
    </row>
    <row r="350" customFormat="false" ht="15.75" hidden="false" customHeight="false" outlineLevel="0" collapsed="false">
      <c r="A350" s="32" t="n">
        <v>339</v>
      </c>
      <c r="B350" s="32" t="s">
        <v>19</v>
      </c>
      <c r="C350" s="22" t="s">
        <v>22</v>
      </c>
      <c r="D350" s="22" t="s">
        <v>35</v>
      </c>
      <c r="E350" s="22" t="s">
        <v>20</v>
      </c>
      <c r="F350" s="219" t="s">
        <v>547</v>
      </c>
      <c r="G350" s="167" t="s">
        <v>24</v>
      </c>
      <c r="H350" s="167" t="s">
        <v>155</v>
      </c>
      <c r="I350" s="167" t="s">
        <v>506</v>
      </c>
      <c r="J350" s="32" t="n">
        <v>5</v>
      </c>
      <c r="K350" s="32" t="s">
        <v>100</v>
      </c>
      <c r="N350" s="342"/>
      <c r="O350" s="342"/>
      <c r="P350" s="342"/>
    </row>
    <row r="351" customFormat="false" ht="15.75" hidden="false" customHeight="false" outlineLevel="0" collapsed="false">
      <c r="A351" s="32" t="n">
        <v>340</v>
      </c>
      <c r="B351" s="32" t="s">
        <v>19</v>
      </c>
      <c r="C351" s="22" t="s">
        <v>28</v>
      </c>
      <c r="D351" s="22" t="s">
        <v>21</v>
      </c>
      <c r="E351" s="22" t="s">
        <v>35</v>
      </c>
      <c r="F351" s="219" t="s">
        <v>548</v>
      </c>
      <c r="G351" s="167" t="s">
        <v>24</v>
      </c>
      <c r="H351" s="167" t="s">
        <v>155</v>
      </c>
      <c r="I351" s="167" t="s">
        <v>506</v>
      </c>
      <c r="J351" s="32" t="n">
        <v>5</v>
      </c>
      <c r="K351" s="32" t="s">
        <v>100</v>
      </c>
      <c r="N351" s="342"/>
      <c r="O351" s="342"/>
      <c r="P351" s="342"/>
    </row>
    <row r="352" customFormat="false" ht="15.75" hidden="false" customHeight="false" outlineLevel="0" collapsed="false">
      <c r="A352" s="32" t="n">
        <v>341</v>
      </c>
      <c r="B352" s="32" t="s">
        <v>19</v>
      </c>
      <c r="C352" s="22" t="s">
        <v>36</v>
      </c>
      <c r="D352" s="22" t="s">
        <v>47</v>
      </c>
      <c r="E352" s="22" t="s">
        <v>36</v>
      </c>
      <c r="F352" s="198" t="n">
        <v>39939</v>
      </c>
      <c r="G352" s="132" t="s">
        <v>24</v>
      </c>
      <c r="H352" s="132" t="s">
        <v>147</v>
      </c>
      <c r="I352" s="32" t="s">
        <v>500</v>
      </c>
      <c r="J352" s="32" t="n">
        <v>5</v>
      </c>
      <c r="K352" s="32" t="s">
        <v>100</v>
      </c>
      <c r="N352" s="342"/>
      <c r="O352" s="342"/>
      <c r="P352" s="342"/>
    </row>
    <row r="353" customFormat="false" ht="15.75" hidden="false" customHeight="false" outlineLevel="0" collapsed="false">
      <c r="A353" s="32" t="n">
        <v>342</v>
      </c>
      <c r="B353" s="32" t="s">
        <v>19</v>
      </c>
      <c r="C353" s="22" t="s">
        <v>60</v>
      </c>
      <c r="D353" s="22" t="s">
        <v>42</v>
      </c>
      <c r="E353" s="22" t="s">
        <v>22</v>
      </c>
      <c r="F353" s="198" t="n">
        <v>40100</v>
      </c>
      <c r="G353" s="132" t="s">
        <v>24</v>
      </c>
      <c r="H353" s="132" t="s">
        <v>147</v>
      </c>
      <c r="I353" s="32" t="s">
        <v>500</v>
      </c>
      <c r="J353" s="132" t="n">
        <v>5</v>
      </c>
      <c r="K353" s="32" t="s">
        <v>100</v>
      </c>
      <c r="N353" s="342"/>
      <c r="O353" s="342"/>
      <c r="P353" s="342"/>
    </row>
    <row r="354" customFormat="false" ht="15.75" hidden="false" customHeight="false" outlineLevel="0" collapsed="false">
      <c r="A354" s="32" t="n">
        <v>343</v>
      </c>
      <c r="B354" s="32" t="s">
        <v>19</v>
      </c>
      <c r="C354" s="22" t="s">
        <v>44</v>
      </c>
      <c r="D354" s="22" t="s">
        <v>48</v>
      </c>
      <c r="E354" s="22" t="s">
        <v>21</v>
      </c>
      <c r="F354" s="230" t="n">
        <v>39904</v>
      </c>
      <c r="G354" s="32"/>
      <c r="H354" s="132" t="s">
        <v>38</v>
      </c>
      <c r="I354" s="132" t="n">
        <v>9</v>
      </c>
      <c r="J354" s="32" t="n">
        <v>5</v>
      </c>
      <c r="K354" s="32" t="s">
        <v>100</v>
      </c>
      <c r="N354" s="342"/>
      <c r="O354" s="342"/>
      <c r="P354" s="342"/>
    </row>
    <row r="355" customFormat="false" ht="15.75" hidden="false" customHeight="false" outlineLevel="0" collapsed="false">
      <c r="A355" s="32" t="n">
        <v>344</v>
      </c>
      <c r="B355" s="32" t="s">
        <v>19</v>
      </c>
      <c r="C355" s="22" t="s">
        <v>47</v>
      </c>
      <c r="D355" s="22" t="s">
        <v>21</v>
      </c>
      <c r="E355" s="22" t="s">
        <v>21</v>
      </c>
      <c r="F355" s="198" t="n">
        <v>40034</v>
      </c>
      <c r="G355" s="32"/>
      <c r="H355" s="32" t="s">
        <v>38</v>
      </c>
      <c r="I355" s="32" t="n">
        <v>9</v>
      </c>
      <c r="J355" s="132" t="n">
        <v>5</v>
      </c>
      <c r="K355" s="32" t="s">
        <v>100</v>
      </c>
      <c r="N355" s="342"/>
      <c r="O355" s="342"/>
      <c r="P355" s="342"/>
    </row>
    <row r="356" customFormat="false" ht="15.75" hidden="false" customHeight="false" outlineLevel="0" collapsed="false">
      <c r="A356" s="32" t="n">
        <v>345</v>
      </c>
      <c r="B356" s="32" t="s">
        <v>19</v>
      </c>
      <c r="C356" s="22" t="s">
        <v>21</v>
      </c>
      <c r="D356" s="22" t="s">
        <v>47</v>
      </c>
      <c r="E356" s="22" t="s">
        <v>47</v>
      </c>
      <c r="F356" s="198" t="n">
        <v>40039</v>
      </c>
      <c r="G356" s="132" t="s">
        <v>24</v>
      </c>
      <c r="H356" s="132" t="s">
        <v>257</v>
      </c>
      <c r="I356" s="32" t="s">
        <v>521</v>
      </c>
      <c r="J356" s="132" t="n">
        <v>5</v>
      </c>
      <c r="K356" s="32" t="s">
        <v>100</v>
      </c>
      <c r="N356" s="342"/>
      <c r="O356" s="342"/>
      <c r="P356" s="342"/>
    </row>
    <row r="357" customFormat="false" ht="15.75" hidden="false" customHeight="false" outlineLevel="0" collapsed="false">
      <c r="A357" s="32" t="n">
        <v>346</v>
      </c>
      <c r="B357" s="32" t="s">
        <v>19</v>
      </c>
      <c r="C357" s="22" t="s">
        <v>72</v>
      </c>
      <c r="D357" s="22" t="s">
        <v>21</v>
      </c>
      <c r="E357" s="22" t="s">
        <v>37</v>
      </c>
      <c r="F357" s="223" t="n">
        <v>39997</v>
      </c>
      <c r="G357" s="167" t="s">
        <v>24</v>
      </c>
      <c r="H357" s="167" t="s">
        <v>155</v>
      </c>
      <c r="I357" s="167" t="s">
        <v>520</v>
      </c>
      <c r="J357" s="132" t="n">
        <v>4</v>
      </c>
      <c r="K357" s="32" t="s">
        <v>100</v>
      </c>
      <c r="N357" s="342"/>
      <c r="O357" s="342"/>
      <c r="P357" s="342"/>
    </row>
    <row r="358" customFormat="false" ht="15.75" hidden="false" customHeight="false" outlineLevel="0" collapsed="false">
      <c r="A358" s="32" t="n">
        <v>347</v>
      </c>
      <c r="B358" s="32" t="s">
        <v>19</v>
      </c>
      <c r="C358" s="22" t="s">
        <v>20</v>
      </c>
      <c r="D358" s="22" t="s">
        <v>29</v>
      </c>
      <c r="E358" s="22" t="s">
        <v>21</v>
      </c>
      <c r="F358" s="198" t="n">
        <v>40224</v>
      </c>
      <c r="G358" s="132" t="s">
        <v>24</v>
      </c>
      <c r="H358" s="132" t="s">
        <v>147</v>
      </c>
      <c r="I358" s="32" t="s">
        <v>525</v>
      </c>
      <c r="J358" s="32" t="n">
        <v>4</v>
      </c>
      <c r="K358" s="32" t="s">
        <v>100</v>
      </c>
      <c r="N358" s="342"/>
      <c r="O358" s="342"/>
      <c r="P358" s="342"/>
    </row>
    <row r="359" customFormat="false" ht="15.75" hidden="false" customHeight="false" outlineLevel="0" collapsed="false">
      <c r="A359" s="32" t="n">
        <v>348</v>
      </c>
      <c r="B359" s="32" t="s">
        <v>19</v>
      </c>
      <c r="C359" s="22" t="s">
        <v>22</v>
      </c>
      <c r="D359" s="22" t="s">
        <v>91</v>
      </c>
      <c r="E359" s="22" t="s">
        <v>91</v>
      </c>
      <c r="F359" s="240" t="n">
        <v>39897</v>
      </c>
      <c r="G359" s="32" t="s">
        <v>24</v>
      </c>
      <c r="H359" s="32" t="s">
        <v>106</v>
      </c>
      <c r="I359" s="32" t="s">
        <v>525</v>
      </c>
      <c r="J359" s="32" t="n">
        <v>4</v>
      </c>
      <c r="K359" s="32" t="s">
        <v>100</v>
      </c>
      <c r="N359" s="342"/>
      <c r="O359" s="342"/>
      <c r="P359" s="342"/>
    </row>
    <row r="360" customFormat="false" ht="15.75" hidden="false" customHeight="false" outlineLevel="0" collapsed="false">
      <c r="A360" s="32" t="n">
        <v>349</v>
      </c>
      <c r="B360" s="32" t="s">
        <v>19</v>
      </c>
      <c r="C360" s="22" t="s">
        <v>52</v>
      </c>
      <c r="D360" s="22" t="s">
        <v>29</v>
      </c>
      <c r="E360" s="22" t="s">
        <v>47</v>
      </c>
      <c r="F360" s="198" t="n">
        <v>39922</v>
      </c>
      <c r="G360" s="32" t="s">
        <v>24</v>
      </c>
      <c r="H360" s="32" t="s">
        <v>106</v>
      </c>
      <c r="I360" s="32" t="s">
        <v>525</v>
      </c>
      <c r="J360" s="132" t="n">
        <v>4</v>
      </c>
      <c r="K360" s="32" t="s">
        <v>100</v>
      </c>
      <c r="N360" s="342"/>
      <c r="O360" s="342"/>
      <c r="P360" s="342"/>
    </row>
    <row r="361" customFormat="false" ht="15.75" hidden="false" customHeight="false" outlineLevel="0" collapsed="false">
      <c r="A361" s="32" t="n">
        <v>350</v>
      </c>
      <c r="B361" s="32" t="s">
        <v>19</v>
      </c>
      <c r="C361" s="22" t="s">
        <v>52</v>
      </c>
      <c r="D361" s="22" t="s">
        <v>21</v>
      </c>
      <c r="E361" s="22" t="s">
        <v>21</v>
      </c>
      <c r="F361" s="240" t="n">
        <v>39874</v>
      </c>
      <c r="G361" s="32"/>
      <c r="H361" s="32" t="s">
        <v>165</v>
      </c>
      <c r="I361" s="32" t="s">
        <v>515</v>
      </c>
      <c r="J361" s="132" t="n">
        <v>3</v>
      </c>
      <c r="K361" s="32" t="s">
        <v>100</v>
      </c>
      <c r="N361" s="342"/>
      <c r="O361" s="342"/>
      <c r="P361" s="342"/>
    </row>
    <row r="362" customFormat="false" ht="15.75" hidden="false" customHeight="false" outlineLevel="0" collapsed="false">
      <c r="A362" s="32" t="n">
        <v>351</v>
      </c>
      <c r="B362" s="32" t="s">
        <v>19</v>
      </c>
      <c r="C362" s="22" t="s">
        <v>75</v>
      </c>
      <c r="D362" s="22" t="s">
        <v>52</v>
      </c>
      <c r="E362" s="22" t="s">
        <v>36</v>
      </c>
      <c r="F362" s="219" t="s">
        <v>549</v>
      </c>
      <c r="G362" s="167" t="s">
        <v>24</v>
      </c>
      <c r="H362" s="167" t="s">
        <v>155</v>
      </c>
      <c r="I362" s="167" t="s">
        <v>506</v>
      </c>
      <c r="J362" s="32" t="n">
        <v>3</v>
      </c>
      <c r="K362" s="32" t="s">
        <v>100</v>
      </c>
      <c r="N362" s="342"/>
      <c r="O362" s="342"/>
      <c r="P362" s="342"/>
    </row>
    <row r="363" customFormat="false" ht="15.75" hidden="false" customHeight="false" outlineLevel="0" collapsed="false">
      <c r="A363" s="32" t="n">
        <v>352</v>
      </c>
      <c r="B363" s="32" t="s">
        <v>19</v>
      </c>
      <c r="C363" s="22" t="s">
        <v>52</v>
      </c>
      <c r="D363" s="22" t="s">
        <v>21</v>
      </c>
      <c r="E363" s="22" t="s">
        <v>21</v>
      </c>
      <c r="F363" s="198" t="n">
        <v>39940</v>
      </c>
      <c r="G363" s="132" t="s">
        <v>24</v>
      </c>
      <c r="H363" s="132" t="s">
        <v>147</v>
      </c>
      <c r="I363" s="32" t="s">
        <v>525</v>
      </c>
      <c r="J363" s="132" t="n">
        <v>3</v>
      </c>
      <c r="K363" s="32" t="s">
        <v>100</v>
      </c>
      <c r="N363" s="342"/>
      <c r="O363" s="342"/>
      <c r="P363" s="342"/>
    </row>
    <row r="364" customFormat="false" ht="15.75" hidden="false" customHeight="false" outlineLevel="0" collapsed="false">
      <c r="A364" s="32" t="n">
        <v>353</v>
      </c>
      <c r="B364" s="32" t="s">
        <v>19</v>
      </c>
      <c r="C364" s="22" t="s">
        <v>36</v>
      </c>
      <c r="D364" s="22" t="s">
        <v>21</v>
      </c>
      <c r="E364" s="22" t="s">
        <v>46</v>
      </c>
      <c r="F364" s="198" t="n">
        <v>40126</v>
      </c>
      <c r="G364" s="132" t="s">
        <v>24</v>
      </c>
      <c r="H364" s="132" t="s">
        <v>147</v>
      </c>
      <c r="I364" s="32" t="s">
        <v>500</v>
      </c>
      <c r="J364" s="32" t="n">
        <v>3</v>
      </c>
      <c r="K364" s="32" t="s">
        <v>100</v>
      </c>
      <c r="N364" s="342"/>
      <c r="O364" s="342"/>
      <c r="P364" s="342"/>
    </row>
    <row r="365" customFormat="false" ht="15.75" hidden="false" customHeight="false" outlineLevel="0" collapsed="false">
      <c r="A365" s="32" t="n">
        <v>354</v>
      </c>
      <c r="B365" s="32" t="s">
        <v>19</v>
      </c>
      <c r="C365" s="22" t="s">
        <v>52</v>
      </c>
      <c r="D365" s="22" t="s">
        <v>91</v>
      </c>
      <c r="E365" s="22" t="s">
        <v>21</v>
      </c>
      <c r="F365" s="347" t="s">
        <v>550</v>
      </c>
      <c r="G365" s="32" t="s">
        <v>24</v>
      </c>
      <c r="H365" s="32" t="s">
        <v>162</v>
      </c>
      <c r="I365" s="32" t="s">
        <v>511</v>
      </c>
      <c r="J365" s="32" t="n">
        <v>3</v>
      </c>
      <c r="K365" s="32" t="s">
        <v>100</v>
      </c>
      <c r="N365" s="342"/>
      <c r="O365" s="342"/>
      <c r="P365" s="342"/>
    </row>
    <row r="366" customFormat="false" ht="15.75" hidden="false" customHeight="false" outlineLevel="0" collapsed="false">
      <c r="A366" s="32" t="n">
        <v>355</v>
      </c>
      <c r="B366" s="32" t="s">
        <v>19</v>
      </c>
      <c r="C366" s="22" t="s">
        <v>22</v>
      </c>
      <c r="D366" s="22" t="s">
        <v>30</v>
      </c>
      <c r="E366" s="22" t="s">
        <v>42</v>
      </c>
      <c r="F366" s="312" t="n">
        <v>40133</v>
      </c>
      <c r="G366" s="25"/>
      <c r="H366" s="164" t="s">
        <v>145</v>
      </c>
      <c r="I366" s="25" t="s">
        <v>513</v>
      </c>
      <c r="J366" s="25" t="n">
        <v>3</v>
      </c>
      <c r="K366" s="32" t="s">
        <v>100</v>
      </c>
      <c r="N366" s="342"/>
      <c r="O366" s="342"/>
      <c r="P366" s="342"/>
    </row>
    <row r="367" customFormat="false" ht="15.75" hidden="false" customHeight="false" outlineLevel="0" collapsed="false">
      <c r="A367" s="32" t="n">
        <v>356</v>
      </c>
      <c r="B367" s="32" t="s">
        <v>19</v>
      </c>
      <c r="C367" s="22" t="s">
        <v>47</v>
      </c>
      <c r="D367" s="22" t="s">
        <v>42</v>
      </c>
      <c r="E367" s="22" t="s">
        <v>42</v>
      </c>
      <c r="F367" s="311" t="s">
        <v>551</v>
      </c>
      <c r="G367" s="164"/>
      <c r="H367" s="164" t="s">
        <v>145</v>
      </c>
      <c r="I367" s="25" t="s">
        <v>513</v>
      </c>
      <c r="J367" s="164" t="n">
        <v>3</v>
      </c>
      <c r="K367" s="32" t="s">
        <v>100</v>
      </c>
      <c r="N367" s="342"/>
      <c r="O367" s="342"/>
      <c r="P367" s="342"/>
    </row>
    <row r="368" customFormat="false" ht="15.75" hidden="false" customHeight="false" outlineLevel="0" collapsed="false">
      <c r="A368" s="32" t="n">
        <v>357</v>
      </c>
      <c r="B368" s="32" t="s">
        <v>19</v>
      </c>
      <c r="C368" s="22" t="s">
        <v>42</v>
      </c>
      <c r="D368" s="22" t="s">
        <v>21</v>
      </c>
      <c r="E368" s="22" t="s">
        <v>20</v>
      </c>
      <c r="F368" s="198" t="n">
        <v>40132</v>
      </c>
      <c r="G368" s="132" t="s">
        <v>24</v>
      </c>
      <c r="H368" s="32" t="s">
        <v>58</v>
      </c>
      <c r="I368" s="32" t="s">
        <v>531</v>
      </c>
      <c r="J368" s="32" t="n">
        <v>2</v>
      </c>
      <c r="K368" s="32" t="s">
        <v>100</v>
      </c>
      <c r="N368" s="342"/>
      <c r="O368" s="342"/>
      <c r="P368" s="342"/>
    </row>
    <row r="369" customFormat="false" ht="15.75" hidden="false" customHeight="false" outlineLevel="0" collapsed="false">
      <c r="A369" s="32" t="n">
        <v>358</v>
      </c>
      <c r="B369" s="32" t="s">
        <v>19</v>
      </c>
      <c r="C369" s="22" t="s">
        <v>73</v>
      </c>
      <c r="D369" s="22" t="s">
        <v>52</v>
      </c>
      <c r="E369" s="22" t="s">
        <v>37</v>
      </c>
      <c r="F369" s="312" t="n">
        <v>40084</v>
      </c>
      <c r="G369" s="63"/>
      <c r="H369" s="164" t="s">
        <v>145</v>
      </c>
      <c r="I369" s="25" t="s">
        <v>504</v>
      </c>
      <c r="J369" s="25" t="n">
        <v>2</v>
      </c>
      <c r="K369" s="32" t="s">
        <v>100</v>
      </c>
      <c r="N369" s="342"/>
      <c r="O369" s="342"/>
      <c r="P369" s="342"/>
    </row>
    <row r="370" customFormat="false" ht="15.75" hidden="false" customHeight="false" outlineLevel="0" collapsed="false">
      <c r="A370" s="32" t="n">
        <v>359</v>
      </c>
      <c r="B370" s="32" t="s">
        <v>19</v>
      </c>
      <c r="C370" s="22" t="s">
        <v>34</v>
      </c>
      <c r="D370" s="22" t="s">
        <v>29</v>
      </c>
      <c r="E370" s="22" t="s">
        <v>43</v>
      </c>
      <c r="F370" s="290" t="n">
        <v>39877</v>
      </c>
      <c r="G370" s="167" t="s">
        <v>24</v>
      </c>
      <c r="H370" s="167" t="s">
        <v>155</v>
      </c>
      <c r="I370" s="167" t="s">
        <v>506</v>
      </c>
      <c r="J370" s="132" t="n">
        <v>1</v>
      </c>
      <c r="K370" s="32" t="s">
        <v>100</v>
      </c>
      <c r="N370" s="342"/>
      <c r="O370" s="342"/>
      <c r="P370" s="342"/>
    </row>
    <row r="371" customFormat="false" ht="15.75" hidden="false" customHeight="false" outlineLevel="0" collapsed="false">
      <c r="A371" s="32" t="n">
        <v>360</v>
      </c>
      <c r="B371" s="32" t="s">
        <v>19</v>
      </c>
      <c r="C371" s="22" t="s">
        <v>53</v>
      </c>
      <c r="D371" s="22" t="s">
        <v>52</v>
      </c>
      <c r="E371" s="22" t="s">
        <v>44</v>
      </c>
      <c r="F371" s="312" t="n">
        <v>40057</v>
      </c>
      <c r="G371" s="63"/>
      <c r="H371" s="164" t="s">
        <v>145</v>
      </c>
      <c r="I371" s="25" t="s">
        <v>504</v>
      </c>
      <c r="J371" s="25" t="n">
        <v>1</v>
      </c>
      <c r="K371" s="32" t="s">
        <v>100</v>
      </c>
      <c r="N371" s="342"/>
      <c r="O371" s="342"/>
      <c r="P371" s="342"/>
    </row>
    <row r="372" customFormat="false" ht="15.75" hidden="false" customHeight="false" outlineLevel="0" collapsed="false">
      <c r="A372" s="32" t="n">
        <v>361</v>
      </c>
      <c r="B372" s="32" t="s">
        <v>19</v>
      </c>
      <c r="C372" s="22" t="s">
        <v>21</v>
      </c>
      <c r="D372" s="22" t="s">
        <v>91</v>
      </c>
      <c r="E372" s="22" t="s">
        <v>67</v>
      </c>
      <c r="F372" s="240" t="n">
        <v>39906</v>
      </c>
      <c r="G372" s="132" t="s">
        <v>24</v>
      </c>
      <c r="H372" s="32" t="s">
        <v>58</v>
      </c>
      <c r="I372" s="132" t="s">
        <v>506</v>
      </c>
      <c r="J372" s="132" t="n">
        <v>0</v>
      </c>
      <c r="K372" s="32" t="s">
        <v>100</v>
      </c>
      <c r="N372" s="342"/>
      <c r="O372" s="342"/>
      <c r="P372" s="342"/>
    </row>
    <row r="373" customFormat="false" ht="15.75" hidden="false" customHeight="false" outlineLevel="0" collapsed="false">
      <c r="A373" s="32" t="n">
        <v>362</v>
      </c>
      <c r="B373" s="32" t="s">
        <v>19</v>
      </c>
      <c r="C373" s="22" t="s">
        <v>22</v>
      </c>
      <c r="D373" s="22" t="s">
        <v>53</v>
      </c>
      <c r="E373" s="22" t="s">
        <v>29</v>
      </c>
      <c r="F373" s="198" t="n">
        <v>40098</v>
      </c>
      <c r="G373" s="167" t="s">
        <v>24</v>
      </c>
      <c r="H373" s="167" t="s">
        <v>155</v>
      </c>
      <c r="I373" s="167" t="s">
        <v>515</v>
      </c>
      <c r="J373" s="355" t="n">
        <v>0</v>
      </c>
      <c r="K373" s="32" t="s">
        <v>100</v>
      </c>
      <c r="N373" s="342"/>
      <c r="O373" s="342"/>
      <c r="P373" s="342"/>
    </row>
    <row r="374" customFormat="false" ht="15.75" hidden="false" customHeight="false" outlineLevel="0" collapsed="false">
      <c r="A374" s="32" t="n">
        <v>363</v>
      </c>
      <c r="B374" s="32" t="s">
        <v>19</v>
      </c>
      <c r="C374" s="22" t="s">
        <v>37</v>
      </c>
      <c r="D374" s="22" t="s">
        <v>42</v>
      </c>
      <c r="E374" s="22" t="s">
        <v>36</v>
      </c>
      <c r="F374" s="198" t="n">
        <v>39924</v>
      </c>
      <c r="G374" s="32"/>
      <c r="H374" s="132" t="s">
        <v>38</v>
      </c>
      <c r="I374" s="132" t="n">
        <v>9</v>
      </c>
      <c r="J374" s="32" t="n">
        <v>0</v>
      </c>
      <c r="K374" s="32" t="s">
        <v>100</v>
      </c>
      <c r="N374" s="342"/>
      <c r="O374" s="342"/>
      <c r="P374" s="342"/>
    </row>
    <row r="375" customFormat="false" ht="15.75" hidden="false" customHeight="false" outlineLevel="0" collapsed="false">
      <c r="A375" s="32" t="n">
        <v>364</v>
      </c>
      <c r="B375" s="32" t="s">
        <v>19</v>
      </c>
      <c r="C375" s="22" t="s">
        <v>52</v>
      </c>
      <c r="D375" s="22" t="s">
        <v>22</v>
      </c>
      <c r="E375" s="22" t="s">
        <v>22</v>
      </c>
      <c r="F375" s="198" t="n">
        <v>40078</v>
      </c>
      <c r="G375" s="132" t="s">
        <v>24</v>
      </c>
      <c r="H375" s="132" t="s">
        <v>257</v>
      </c>
      <c r="I375" s="32" t="s">
        <v>511</v>
      </c>
      <c r="J375" s="32" t="n">
        <v>0</v>
      </c>
      <c r="K375" s="32" t="s">
        <v>100</v>
      </c>
      <c r="N375" s="342"/>
      <c r="O375" s="342"/>
      <c r="P375" s="342"/>
    </row>
    <row r="376" customFormat="false" ht="15.75" hidden="false" customHeight="false" outlineLevel="0" collapsed="false">
      <c r="A376" s="32" t="n">
        <v>365</v>
      </c>
      <c r="B376" s="32" t="s">
        <v>19</v>
      </c>
      <c r="C376" s="22" t="s">
        <v>44</v>
      </c>
      <c r="D376" s="22" t="s">
        <v>48</v>
      </c>
      <c r="E376" s="22" t="s">
        <v>44</v>
      </c>
      <c r="F376" s="198" t="n">
        <v>39909</v>
      </c>
      <c r="G376" s="132" t="s">
        <v>24</v>
      </c>
      <c r="H376" s="32" t="s">
        <v>58</v>
      </c>
      <c r="I376" s="32" t="s">
        <v>507</v>
      </c>
      <c r="J376" s="32" t="n">
        <v>0</v>
      </c>
      <c r="K376" s="32" t="s">
        <v>100</v>
      </c>
      <c r="N376" s="342"/>
      <c r="O376" s="342"/>
      <c r="P376" s="342"/>
    </row>
  </sheetData>
  <mergeCells count="6">
    <mergeCell ref="B2:M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2:H49 H122:H139 H246:H248 H250 H252" type="none">
      <formula1>0</formula1>
      <formula2>0</formula2>
    </dataValidation>
    <dataValidation allowBlank="true" errorStyle="stop" operator="between" showDropDown="false" showErrorMessage="true" showInputMessage="false" sqref="A4:A8 C4:C8 B11:F11 B12:B349 F23 F36 F41 F50 F118 F137 F166 F187 F192 H197:H215 F210 F348 B350:B37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6"/>
  <sheetViews>
    <sheetView showFormulas="false" showGridLines="true" showRowColHeaders="true" showZeros="true" rightToLeft="false" tabSelected="false" showOutlineSymbols="true" defaultGridColor="true" view="normal" topLeftCell="A253" colorId="64" zoomScale="71" zoomScaleNormal="71" zoomScalePageLayoutView="100" workbookViewId="0">
      <selection pane="topLeft" activeCell="L268" activeCellId="0" sqref="L2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1" width="6.13"/>
    <col collapsed="false" customWidth="true" hidden="false" outlineLevel="0" max="2" min="2" style="275" width="15.56"/>
    <col collapsed="false" customWidth="true" hidden="false" outlineLevel="0" max="3" min="3" style="329" width="14.99"/>
    <col collapsed="false" customWidth="true" hidden="false" outlineLevel="0" max="4" min="4" style="329" width="13.28"/>
    <col collapsed="false" customWidth="true" hidden="false" outlineLevel="0" max="5" min="5" style="329" width="15.85"/>
    <col collapsed="false" customWidth="true" hidden="false" outlineLevel="0" max="6" min="6" style="330" width="11.42"/>
    <col collapsed="false" customWidth="true" hidden="false" outlineLevel="0" max="7" min="7" style="330" width="10.99"/>
    <col collapsed="false" customWidth="true" hidden="false" outlineLevel="0" max="8" min="8" style="330" width="26.13"/>
    <col collapsed="false" customWidth="true" hidden="false" outlineLevel="0" max="9" min="9" style="329" width="14.14"/>
    <col collapsed="false" customWidth="true" hidden="false" outlineLevel="0" max="10" min="10" style="330" width="12.99"/>
    <col collapsed="false" customWidth="true" hidden="false" outlineLevel="0" max="11" min="11" style="329" width="12.99"/>
    <col collapsed="false" customWidth="false" hidden="false" outlineLevel="0" max="257" min="12" style="261" width="9.14"/>
  </cols>
  <sheetData>
    <row r="1" customFormat="false" ht="15" hidden="false" customHeight="false" outlineLevel="0" collapsed="false">
      <c r="A1" s="28"/>
      <c r="B1" s="332"/>
      <c r="C1" s="331"/>
      <c r="D1" s="331"/>
      <c r="E1" s="331"/>
      <c r="F1" s="333"/>
      <c r="G1" s="333"/>
      <c r="H1" s="356"/>
      <c r="I1" s="356"/>
      <c r="J1" s="356"/>
      <c r="K1" s="357"/>
    </row>
    <row r="2" customFormat="false" ht="42" hidden="false" customHeight="true" outlineLevel="0" collapsed="false">
      <c r="A2" s="28"/>
      <c r="B2" s="4" t="s">
        <v>55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28"/>
      <c r="B3" s="332"/>
      <c r="C3" s="331"/>
      <c r="D3" s="331"/>
      <c r="E3" s="331"/>
      <c r="F3" s="333"/>
      <c r="G3" s="333"/>
      <c r="H3" s="333"/>
      <c r="I3" s="331"/>
      <c r="J3" s="333"/>
      <c r="K3" s="331"/>
    </row>
    <row r="4" customFormat="false" ht="16.5" hidden="false" customHeight="true" outlineLevel="0" collapsed="false">
      <c r="A4" s="334" t="s">
        <v>1</v>
      </c>
      <c r="B4" s="334"/>
      <c r="C4" s="335" t="s">
        <v>127</v>
      </c>
    </row>
    <row r="5" customFormat="false" ht="16.5" hidden="false" customHeight="true" outlineLevel="0" collapsed="false">
      <c r="A5" s="334" t="s">
        <v>3</v>
      </c>
      <c r="B5" s="334"/>
      <c r="C5" s="339"/>
    </row>
    <row r="6" customFormat="false" ht="16.5" hidden="false" customHeight="true" outlineLevel="0" collapsed="false">
      <c r="A6" s="340" t="s">
        <v>4</v>
      </c>
      <c r="B6" s="340"/>
      <c r="C6" s="341" t="s">
        <v>5</v>
      </c>
    </row>
    <row r="7" customFormat="false" ht="16.5" hidden="false" customHeight="true" outlineLevel="0" collapsed="false">
      <c r="A7" s="340" t="s">
        <v>6</v>
      </c>
      <c r="B7" s="340"/>
      <c r="C7" s="341" t="n">
        <v>10</v>
      </c>
    </row>
    <row r="8" customFormat="false" ht="16.5" hidden="false" customHeight="true" outlineLevel="0" collapsed="false">
      <c r="A8" s="343" t="s">
        <v>7</v>
      </c>
      <c r="B8" s="343"/>
      <c r="C8" s="122" t="n">
        <v>45559</v>
      </c>
    </row>
    <row r="9" customFormat="false" ht="16.5" hidden="false" customHeight="true" outlineLevel="0" collapsed="false"/>
    <row r="10" customFormat="false" ht="73.5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226</v>
      </c>
      <c r="H10" s="20" t="s">
        <v>15</v>
      </c>
      <c r="I10" s="19" t="s">
        <v>16</v>
      </c>
      <c r="J10" s="358" t="s">
        <v>17</v>
      </c>
      <c r="K10" s="19" t="s">
        <v>18</v>
      </c>
    </row>
    <row r="11" customFormat="false" ht="13.5" hidden="false" customHeight="true" outlineLevel="0" collapsed="false">
      <c r="A11" s="129" t="n">
        <v>1</v>
      </c>
      <c r="B11" s="32" t="s">
        <v>19</v>
      </c>
      <c r="C11" s="22" t="s">
        <v>28</v>
      </c>
      <c r="D11" s="22" t="s">
        <v>29</v>
      </c>
      <c r="E11" s="22" t="s">
        <v>30</v>
      </c>
      <c r="F11" s="240" t="n">
        <v>39710</v>
      </c>
      <c r="G11" s="137" t="s">
        <v>24</v>
      </c>
      <c r="H11" s="128" t="s">
        <v>228</v>
      </c>
      <c r="I11" s="32" t="s">
        <v>553</v>
      </c>
      <c r="J11" s="129" t="n">
        <v>70</v>
      </c>
      <c r="K11" s="27" t="s">
        <v>27</v>
      </c>
      <c r="M11" s="359"/>
      <c r="N11" s="360"/>
      <c r="O11" s="361"/>
      <c r="P11" s="266"/>
      <c r="Q11" s="266"/>
      <c r="R11" s="266"/>
      <c r="S11" s="266"/>
    </row>
    <row r="12" customFormat="false" ht="13.5" hidden="false" customHeight="true" outlineLevel="0" collapsed="false">
      <c r="A12" s="129" t="n">
        <v>2</v>
      </c>
      <c r="B12" s="32" t="s">
        <v>19</v>
      </c>
      <c r="C12" s="22" t="s">
        <v>28</v>
      </c>
      <c r="D12" s="22" t="s">
        <v>48</v>
      </c>
      <c r="E12" s="22" t="s">
        <v>29</v>
      </c>
      <c r="F12" s="362" t="n">
        <v>39627</v>
      </c>
      <c r="G12" s="201" t="s">
        <v>24</v>
      </c>
      <c r="H12" s="350" t="s">
        <v>522</v>
      </c>
      <c r="I12" s="363" t="n">
        <v>10</v>
      </c>
      <c r="J12" s="68" t="n">
        <v>58</v>
      </c>
      <c r="K12" s="32" t="s">
        <v>33</v>
      </c>
      <c r="M12" s="359"/>
      <c r="N12" s="360"/>
      <c r="O12" s="361"/>
      <c r="P12" s="266"/>
      <c r="Q12" s="266"/>
      <c r="R12" s="266"/>
      <c r="S12" s="266"/>
    </row>
    <row r="13" customFormat="false" ht="15" hidden="false" customHeight="true" outlineLevel="0" collapsed="false">
      <c r="A13" s="129" t="n">
        <v>3</v>
      </c>
      <c r="B13" s="32" t="s">
        <v>19</v>
      </c>
      <c r="C13" s="22" t="s">
        <v>37</v>
      </c>
      <c r="D13" s="22" t="s">
        <v>30</v>
      </c>
      <c r="E13" s="22" t="s">
        <v>22</v>
      </c>
      <c r="F13" s="196" t="n">
        <v>39528</v>
      </c>
      <c r="G13" s="129" t="s">
        <v>24</v>
      </c>
      <c r="H13" s="32" t="s">
        <v>157</v>
      </c>
      <c r="I13" s="32" t="s">
        <v>554</v>
      </c>
      <c r="J13" s="32" t="n">
        <v>58</v>
      </c>
      <c r="K13" s="32" t="s">
        <v>33</v>
      </c>
      <c r="M13" s="359"/>
      <c r="N13" s="360"/>
      <c r="O13" s="361"/>
      <c r="P13" s="266"/>
      <c r="Q13" s="266"/>
      <c r="R13" s="266"/>
      <c r="S13" s="266"/>
    </row>
    <row r="14" customFormat="false" ht="15" hidden="false" customHeight="true" outlineLevel="0" collapsed="false">
      <c r="A14" s="129" t="n">
        <v>4</v>
      </c>
      <c r="B14" s="32" t="s">
        <v>19</v>
      </c>
      <c r="C14" s="22" t="s">
        <v>73</v>
      </c>
      <c r="D14" s="22" t="s">
        <v>44</v>
      </c>
      <c r="E14" s="22" t="s">
        <v>36</v>
      </c>
      <c r="F14" s="231" t="s">
        <v>555</v>
      </c>
      <c r="G14" s="137"/>
      <c r="H14" s="131" t="s">
        <v>165</v>
      </c>
      <c r="I14" s="129" t="s">
        <v>556</v>
      </c>
      <c r="J14" s="137" t="n">
        <v>56</v>
      </c>
      <c r="K14" s="32" t="s">
        <v>33</v>
      </c>
      <c r="M14" s="359"/>
      <c r="N14" s="360"/>
      <c r="O14" s="361"/>
      <c r="P14" s="266"/>
      <c r="Q14" s="266"/>
      <c r="R14" s="266"/>
      <c r="S14" s="266"/>
    </row>
    <row r="15" customFormat="false" ht="15" hidden="false" customHeight="true" outlineLevel="0" collapsed="false">
      <c r="A15" s="129" t="n">
        <v>5</v>
      </c>
      <c r="B15" s="32" t="s">
        <v>19</v>
      </c>
      <c r="C15" s="22" t="s">
        <v>67</v>
      </c>
      <c r="D15" s="22" t="s">
        <v>29</v>
      </c>
      <c r="E15" s="22" t="s">
        <v>21</v>
      </c>
      <c r="F15" s="362" t="n">
        <v>39759</v>
      </c>
      <c r="G15" s="201" t="s">
        <v>24</v>
      </c>
      <c r="H15" s="350" t="s">
        <v>522</v>
      </c>
      <c r="I15" s="363" t="n">
        <v>10</v>
      </c>
      <c r="J15" s="63" t="n">
        <v>55</v>
      </c>
      <c r="K15" s="32" t="s">
        <v>33</v>
      </c>
      <c r="M15" s="359"/>
      <c r="N15" s="360"/>
      <c r="O15" s="361"/>
      <c r="P15" s="266"/>
      <c r="Q15" s="266"/>
      <c r="R15" s="266"/>
      <c r="S15" s="266"/>
    </row>
    <row r="16" customFormat="false" ht="12.75" hidden="false" customHeight="true" outlineLevel="0" collapsed="false">
      <c r="A16" s="129" t="n">
        <v>6</v>
      </c>
      <c r="B16" s="32" t="s">
        <v>19</v>
      </c>
      <c r="C16" s="22" t="s">
        <v>20</v>
      </c>
      <c r="D16" s="22" t="s">
        <v>42</v>
      </c>
      <c r="E16" s="22" t="s">
        <v>42</v>
      </c>
      <c r="F16" s="240" t="s">
        <v>557</v>
      </c>
      <c r="G16" s="32"/>
      <c r="H16" s="131" t="s">
        <v>165</v>
      </c>
      <c r="I16" s="132" t="s">
        <v>556</v>
      </c>
      <c r="J16" s="132" t="n">
        <v>54</v>
      </c>
      <c r="K16" s="32" t="s">
        <v>33</v>
      </c>
      <c r="M16" s="359"/>
      <c r="N16" s="360"/>
      <c r="O16" s="361"/>
      <c r="P16" s="266"/>
      <c r="Q16" s="266"/>
      <c r="R16" s="266"/>
      <c r="S16" s="266"/>
    </row>
    <row r="17" customFormat="false" ht="13.5" hidden="false" customHeight="true" outlineLevel="0" collapsed="false">
      <c r="A17" s="129" t="n">
        <v>7</v>
      </c>
      <c r="B17" s="32" t="s">
        <v>19</v>
      </c>
      <c r="C17" s="22" t="s">
        <v>34</v>
      </c>
      <c r="D17" s="22" t="s">
        <v>52</v>
      </c>
      <c r="E17" s="22" t="s">
        <v>42</v>
      </c>
      <c r="F17" s="213" t="n">
        <v>39541</v>
      </c>
      <c r="G17" s="129" t="s">
        <v>24</v>
      </c>
      <c r="H17" s="131" t="s">
        <v>231</v>
      </c>
      <c r="I17" s="32" t="s">
        <v>556</v>
      </c>
      <c r="J17" s="129" t="n">
        <v>53</v>
      </c>
      <c r="K17" s="32" t="s">
        <v>33</v>
      </c>
      <c r="M17" s="359"/>
      <c r="N17" s="360"/>
      <c r="O17" s="361"/>
      <c r="P17" s="266"/>
      <c r="Q17" s="266"/>
      <c r="R17" s="266"/>
      <c r="S17" s="266"/>
    </row>
    <row r="18" customFormat="false" ht="12.75" hidden="false" customHeight="true" outlineLevel="0" collapsed="false">
      <c r="A18" s="129" t="n">
        <v>8</v>
      </c>
      <c r="B18" s="32" t="s">
        <v>19</v>
      </c>
      <c r="C18" s="22" t="s">
        <v>41</v>
      </c>
      <c r="D18" s="22" t="s">
        <v>52</v>
      </c>
      <c r="E18" s="22" t="s">
        <v>36</v>
      </c>
      <c r="F18" s="290" t="n">
        <v>39666</v>
      </c>
      <c r="G18" s="167" t="s">
        <v>24</v>
      </c>
      <c r="H18" s="167" t="s">
        <v>155</v>
      </c>
      <c r="I18" s="167" t="s">
        <v>558</v>
      </c>
      <c r="J18" s="132" t="n">
        <v>53</v>
      </c>
      <c r="K18" s="32" t="s">
        <v>33</v>
      </c>
      <c r="M18" s="359"/>
      <c r="N18" s="360"/>
      <c r="O18" s="361"/>
      <c r="P18" s="266"/>
      <c r="Q18" s="266"/>
      <c r="R18" s="266"/>
      <c r="S18" s="266"/>
    </row>
    <row r="19" customFormat="false" ht="13.5" hidden="false" customHeight="true" outlineLevel="0" collapsed="false">
      <c r="A19" s="129" t="n">
        <v>9</v>
      </c>
      <c r="B19" s="32" t="s">
        <v>19</v>
      </c>
      <c r="C19" s="22" t="s">
        <v>60</v>
      </c>
      <c r="D19" s="22" t="s">
        <v>20</v>
      </c>
      <c r="E19" s="22" t="s">
        <v>21</v>
      </c>
      <c r="F19" s="198" t="n">
        <v>39518</v>
      </c>
      <c r="G19" s="129" t="s">
        <v>24</v>
      </c>
      <c r="H19" s="32" t="s">
        <v>148</v>
      </c>
      <c r="I19" s="32" t="n">
        <v>10</v>
      </c>
      <c r="J19" s="32" t="n">
        <v>52</v>
      </c>
      <c r="K19" s="32" t="s">
        <v>33</v>
      </c>
      <c r="M19" s="359"/>
      <c r="N19" s="360"/>
      <c r="O19" s="361"/>
      <c r="P19" s="266"/>
      <c r="Q19" s="266"/>
      <c r="R19" s="266"/>
      <c r="S19" s="266"/>
    </row>
    <row r="20" customFormat="false" ht="12.75" hidden="false" customHeight="true" outlineLevel="0" collapsed="false">
      <c r="A20" s="129" t="n">
        <v>10</v>
      </c>
      <c r="B20" s="32" t="s">
        <v>19</v>
      </c>
      <c r="C20" s="22" t="s">
        <v>21</v>
      </c>
      <c r="D20" s="22" t="s">
        <v>47</v>
      </c>
      <c r="E20" s="22" t="s">
        <v>21</v>
      </c>
      <c r="F20" s="231" t="n">
        <v>39598</v>
      </c>
      <c r="G20" s="129" t="s">
        <v>24</v>
      </c>
      <c r="H20" s="128" t="s">
        <v>228</v>
      </c>
      <c r="I20" s="32" t="s">
        <v>559</v>
      </c>
      <c r="J20" s="129" t="n">
        <v>52</v>
      </c>
      <c r="K20" s="32" t="s">
        <v>33</v>
      </c>
      <c r="M20" s="359"/>
      <c r="N20" s="360"/>
      <c r="O20" s="361"/>
      <c r="P20" s="266"/>
      <c r="Q20" s="266"/>
      <c r="R20" s="266"/>
      <c r="S20" s="266"/>
    </row>
    <row r="21" customFormat="false" ht="12" hidden="false" customHeight="true" outlineLevel="0" collapsed="false">
      <c r="A21" s="129" t="n">
        <v>11</v>
      </c>
      <c r="B21" s="32" t="s">
        <v>19</v>
      </c>
      <c r="C21" s="22" t="s">
        <v>20</v>
      </c>
      <c r="D21" s="22" t="s">
        <v>53</v>
      </c>
      <c r="E21" s="22" t="s">
        <v>53</v>
      </c>
      <c r="F21" s="231" t="n">
        <v>39766</v>
      </c>
      <c r="G21" s="129" t="s">
        <v>24</v>
      </c>
      <c r="H21" s="129" t="s">
        <v>228</v>
      </c>
      <c r="I21" s="129" t="s">
        <v>560</v>
      </c>
      <c r="J21" s="129" t="n">
        <v>52</v>
      </c>
      <c r="K21" s="32" t="s">
        <v>33</v>
      </c>
      <c r="M21" s="359"/>
      <c r="N21" s="360"/>
      <c r="O21" s="361"/>
      <c r="P21" s="266"/>
      <c r="Q21" s="266"/>
      <c r="R21" s="266"/>
      <c r="S21" s="266"/>
    </row>
    <row r="22" customFormat="false" ht="12.75" hidden="false" customHeight="true" outlineLevel="0" collapsed="false">
      <c r="A22" s="129" t="n">
        <v>12</v>
      </c>
      <c r="B22" s="32" t="s">
        <v>19</v>
      </c>
      <c r="C22" s="22" t="s">
        <v>43</v>
      </c>
      <c r="D22" s="22" t="s">
        <v>42</v>
      </c>
      <c r="E22" s="22" t="s">
        <v>42</v>
      </c>
      <c r="F22" s="240" t="n">
        <v>39691</v>
      </c>
      <c r="G22" s="129" t="s">
        <v>24</v>
      </c>
      <c r="H22" s="32" t="s">
        <v>148</v>
      </c>
      <c r="I22" s="32" t="n">
        <v>10</v>
      </c>
      <c r="J22" s="32" t="n">
        <v>50</v>
      </c>
      <c r="K22" s="32" t="s">
        <v>33</v>
      </c>
      <c r="M22" s="359"/>
      <c r="N22" s="360"/>
      <c r="O22" s="361"/>
      <c r="P22" s="266"/>
      <c r="Q22" s="266"/>
      <c r="R22" s="266"/>
      <c r="S22" s="266"/>
    </row>
    <row r="23" customFormat="false" ht="12.75" hidden="false" customHeight="true" outlineLevel="0" collapsed="false">
      <c r="A23" s="129" t="n">
        <v>13</v>
      </c>
      <c r="B23" s="32" t="s">
        <v>19</v>
      </c>
      <c r="C23" s="22" t="s">
        <v>53</v>
      </c>
      <c r="D23" s="22" t="s">
        <v>20</v>
      </c>
      <c r="E23" s="22" t="s">
        <v>21</v>
      </c>
      <c r="F23" s="198" t="s">
        <v>561</v>
      </c>
      <c r="G23" s="132"/>
      <c r="H23" s="131" t="s">
        <v>165</v>
      </c>
      <c r="I23" s="32" t="s">
        <v>554</v>
      </c>
      <c r="J23" s="32" t="n">
        <v>50</v>
      </c>
      <c r="K23" s="32" t="s">
        <v>33</v>
      </c>
      <c r="M23" s="359"/>
      <c r="N23" s="360"/>
      <c r="O23" s="361"/>
      <c r="P23" s="266"/>
      <c r="Q23" s="266"/>
      <c r="R23" s="266"/>
      <c r="S23" s="266"/>
    </row>
    <row r="24" customFormat="false" ht="12" hidden="false" customHeight="true" outlineLevel="0" collapsed="false">
      <c r="A24" s="129" t="n">
        <v>14</v>
      </c>
      <c r="B24" s="32" t="s">
        <v>19</v>
      </c>
      <c r="C24" s="22" t="s">
        <v>47</v>
      </c>
      <c r="D24" s="22" t="s">
        <v>44</v>
      </c>
      <c r="E24" s="22" t="s">
        <v>22</v>
      </c>
      <c r="F24" s="196" t="n">
        <v>39668</v>
      </c>
      <c r="G24" s="129" t="s">
        <v>24</v>
      </c>
      <c r="H24" s="129" t="s">
        <v>228</v>
      </c>
      <c r="I24" s="129" t="s">
        <v>558</v>
      </c>
      <c r="J24" s="129" t="n">
        <v>49</v>
      </c>
      <c r="K24" s="32" t="s">
        <v>33</v>
      </c>
      <c r="M24" s="359"/>
      <c r="N24" s="360"/>
      <c r="O24" s="361"/>
      <c r="P24" s="266"/>
      <c r="Q24" s="266"/>
      <c r="R24" s="266"/>
      <c r="S24" s="266"/>
    </row>
    <row r="25" customFormat="false" ht="12" hidden="false" customHeight="true" outlineLevel="0" collapsed="false">
      <c r="A25" s="129" t="n">
        <v>15</v>
      </c>
      <c r="B25" s="32" t="s">
        <v>19</v>
      </c>
      <c r="C25" s="22" t="s">
        <v>20</v>
      </c>
      <c r="D25" s="22" t="s">
        <v>21</v>
      </c>
      <c r="E25" s="22" t="s">
        <v>47</v>
      </c>
      <c r="F25" s="196" t="s">
        <v>562</v>
      </c>
      <c r="G25" s="129"/>
      <c r="H25" s="131" t="s">
        <v>165</v>
      </c>
      <c r="I25" s="129" t="s">
        <v>554</v>
      </c>
      <c r="J25" s="32" t="n">
        <v>49</v>
      </c>
      <c r="K25" s="32" t="s">
        <v>33</v>
      </c>
      <c r="M25" s="359"/>
      <c r="N25" s="360"/>
      <c r="O25" s="361"/>
      <c r="P25" s="266"/>
      <c r="Q25" s="266"/>
      <c r="R25" s="266"/>
      <c r="S25" s="266"/>
    </row>
    <row r="26" customFormat="false" ht="13.5" hidden="false" customHeight="true" outlineLevel="0" collapsed="false">
      <c r="A26" s="129" t="n">
        <v>16</v>
      </c>
      <c r="B26" s="32" t="s">
        <v>19</v>
      </c>
      <c r="C26" s="22" t="s">
        <v>30</v>
      </c>
      <c r="D26" s="22" t="s">
        <v>21</v>
      </c>
      <c r="E26" s="22" t="s">
        <v>21</v>
      </c>
      <c r="F26" s="198" t="n">
        <v>39485</v>
      </c>
      <c r="G26" s="129" t="s">
        <v>24</v>
      </c>
      <c r="H26" s="32" t="s">
        <v>58</v>
      </c>
      <c r="I26" s="32" t="s">
        <v>556</v>
      </c>
      <c r="J26" s="32" t="n">
        <v>48</v>
      </c>
      <c r="K26" s="32" t="s">
        <v>33</v>
      </c>
      <c r="M26" s="359"/>
      <c r="N26" s="360"/>
      <c r="O26" s="361"/>
      <c r="P26" s="266"/>
      <c r="Q26" s="266"/>
      <c r="R26" s="266"/>
      <c r="S26" s="266"/>
    </row>
    <row r="27" customFormat="false" ht="12.75" hidden="false" customHeight="true" outlineLevel="0" collapsed="false">
      <c r="A27" s="129" t="n">
        <v>17</v>
      </c>
      <c r="B27" s="32" t="s">
        <v>19</v>
      </c>
      <c r="C27" s="22" t="s">
        <v>67</v>
      </c>
      <c r="D27" s="22" t="s">
        <v>21</v>
      </c>
      <c r="E27" s="22" t="s">
        <v>67</v>
      </c>
      <c r="F27" s="196" t="n">
        <v>39914</v>
      </c>
      <c r="G27" s="129" t="s">
        <v>24</v>
      </c>
      <c r="H27" s="129" t="s">
        <v>228</v>
      </c>
      <c r="I27" s="129" t="s">
        <v>558</v>
      </c>
      <c r="J27" s="129" t="n">
        <v>47</v>
      </c>
      <c r="K27" s="32" t="s">
        <v>33</v>
      </c>
      <c r="L27" s="364"/>
      <c r="M27" s="359"/>
      <c r="N27" s="360"/>
      <c r="O27" s="361"/>
      <c r="P27" s="266"/>
      <c r="Q27" s="266"/>
      <c r="R27" s="266"/>
      <c r="S27" s="266"/>
    </row>
    <row r="28" customFormat="false" ht="12.75" hidden="false" customHeight="true" outlineLevel="0" collapsed="false">
      <c r="A28" s="129" t="n">
        <v>18</v>
      </c>
      <c r="B28" s="32" t="s">
        <v>19</v>
      </c>
      <c r="C28" s="22" t="s">
        <v>34</v>
      </c>
      <c r="D28" s="22" t="s">
        <v>28</v>
      </c>
      <c r="E28" s="22" t="s">
        <v>43</v>
      </c>
      <c r="F28" s="196" t="s">
        <v>563</v>
      </c>
      <c r="G28" s="32"/>
      <c r="H28" s="131" t="s">
        <v>165</v>
      </c>
      <c r="I28" s="32" t="s">
        <v>556</v>
      </c>
      <c r="J28" s="129" t="n">
        <v>47</v>
      </c>
      <c r="K28" s="32" t="s">
        <v>33</v>
      </c>
      <c r="M28" s="359"/>
      <c r="N28" s="360"/>
      <c r="O28" s="361"/>
      <c r="P28" s="266"/>
      <c r="Q28" s="266"/>
      <c r="R28" s="266"/>
      <c r="S28" s="266"/>
    </row>
    <row r="29" customFormat="false" ht="13.5" hidden="false" customHeight="true" outlineLevel="0" collapsed="false">
      <c r="A29" s="129" t="n">
        <v>19</v>
      </c>
      <c r="B29" s="32" t="s">
        <v>19</v>
      </c>
      <c r="C29" s="22" t="s">
        <v>34</v>
      </c>
      <c r="D29" s="22" t="s">
        <v>48</v>
      </c>
      <c r="E29" s="22" t="s">
        <v>21</v>
      </c>
      <c r="F29" s="197" t="n">
        <v>39531</v>
      </c>
      <c r="G29" s="129" t="s">
        <v>24</v>
      </c>
      <c r="H29" s="32" t="s">
        <v>58</v>
      </c>
      <c r="I29" s="129" t="s">
        <v>564</v>
      </c>
      <c r="J29" s="131" t="n">
        <v>45</v>
      </c>
      <c r="K29" s="32" t="s">
        <v>33</v>
      </c>
      <c r="M29" s="359"/>
      <c r="N29" s="360"/>
      <c r="O29" s="361"/>
      <c r="P29" s="266"/>
      <c r="Q29" s="266"/>
      <c r="R29" s="266"/>
      <c r="S29" s="266"/>
    </row>
    <row r="30" customFormat="false" ht="13.5" hidden="false" customHeight="true" outlineLevel="0" collapsed="false">
      <c r="A30" s="129" t="n">
        <v>20</v>
      </c>
      <c r="B30" s="32" t="s">
        <v>19</v>
      </c>
      <c r="C30" s="22" t="s">
        <v>47</v>
      </c>
      <c r="D30" s="22" t="s">
        <v>48</v>
      </c>
      <c r="E30" s="22" t="s">
        <v>52</v>
      </c>
      <c r="F30" s="231" t="n">
        <v>39506</v>
      </c>
      <c r="G30" s="129" t="s">
        <v>24</v>
      </c>
      <c r="H30" s="129" t="s">
        <v>228</v>
      </c>
      <c r="I30" s="129" t="s">
        <v>560</v>
      </c>
      <c r="J30" s="129" t="n">
        <v>44</v>
      </c>
      <c r="K30" s="32" t="s">
        <v>33</v>
      </c>
      <c r="M30" s="359"/>
      <c r="N30" s="360"/>
      <c r="O30" s="361"/>
      <c r="P30" s="266"/>
      <c r="Q30" s="266"/>
      <c r="R30" s="266"/>
      <c r="S30" s="266"/>
    </row>
    <row r="31" customFormat="false" ht="12.75" hidden="false" customHeight="true" outlineLevel="0" collapsed="false">
      <c r="A31" s="129" t="n">
        <v>21</v>
      </c>
      <c r="B31" s="32" t="s">
        <v>19</v>
      </c>
      <c r="C31" s="22" t="s">
        <v>67</v>
      </c>
      <c r="D31" s="22" t="s">
        <v>20</v>
      </c>
      <c r="E31" s="22" t="s">
        <v>21</v>
      </c>
      <c r="F31" s="231" t="n">
        <v>39466</v>
      </c>
      <c r="G31" s="129" t="s">
        <v>24</v>
      </c>
      <c r="H31" s="129" t="s">
        <v>228</v>
      </c>
      <c r="I31" s="129" t="s">
        <v>565</v>
      </c>
      <c r="J31" s="129" t="n">
        <v>43</v>
      </c>
      <c r="K31" s="32" t="s">
        <v>33</v>
      </c>
      <c r="M31" s="359"/>
      <c r="N31" s="360"/>
      <c r="O31" s="361"/>
      <c r="P31" s="266"/>
      <c r="Q31" s="266"/>
      <c r="R31" s="266"/>
      <c r="S31" s="266"/>
    </row>
    <row r="32" customFormat="false" ht="13.5" hidden="false" customHeight="true" outlineLevel="0" collapsed="false">
      <c r="A32" s="129" t="n">
        <v>22</v>
      </c>
      <c r="B32" s="32" t="s">
        <v>19</v>
      </c>
      <c r="C32" s="22" t="s">
        <v>53</v>
      </c>
      <c r="D32" s="22" t="s">
        <v>21</v>
      </c>
      <c r="E32" s="22" t="s">
        <v>21</v>
      </c>
      <c r="F32" s="232" t="n">
        <v>39241</v>
      </c>
      <c r="G32" s="129"/>
      <c r="H32" s="131" t="s">
        <v>165</v>
      </c>
      <c r="I32" s="32" t="s">
        <v>566</v>
      </c>
      <c r="J32" s="32" t="n">
        <v>43</v>
      </c>
      <c r="K32" s="32" t="s">
        <v>33</v>
      </c>
      <c r="M32" s="359"/>
      <c r="N32" s="360"/>
      <c r="O32" s="361"/>
      <c r="P32" s="266"/>
      <c r="Q32" s="266"/>
      <c r="R32" s="266"/>
      <c r="S32" s="266"/>
    </row>
    <row r="33" customFormat="false" ht="15" hidden="false" customHeight="false" outlineLevel="0" collapsed="false">
      <c r="A33" s="129" t="n">
        <v>23</v>
      </c>
      <c r="B33" s="32" t="s">
        <v>19</v>
      </c>
      <c r="C33" s="22" t="s">
        <v>29</v>
      </c>
      <c r="D33" s="22" t="s">
        <v>21</v>
      </c>
      <c r="E33" s="22" t="s">
        <v>21</v>
      </c>
      <c r="F33" s="196" t="n">
        <v>39622</v>
      </c>
      <c r="G33" s="129" t="s">
        <v>24</v>
      </c>
      <c r="H33" s="128" t="s">
        <v>228</v>
      </c>
      <c r="I33" s="32" t="s">
        <v>553</v>
      </c>
      <c r="J33" s="32" t="n">
        <v>41</v>
      </c>
      <c r="K33" s="32" t="s">
        <v>33</v>
      </c>
      <c r="M33" s="359"/>
      <c r="N33" s="360"/>
      <c r="O33" s="361"/>
      <c r="P33" s="266"/>
      <c r="Q33" s="266"/>
      <c r="R33" s="266"/>
      <c r="S33" s="266"/>
    </row>
    <row r="34" customFormat="false" ht="15" hidden="false" customHeight="false" outlineLevel="0" collapsed="false">
      <c r="A34" s="129" t="n">
        <v>24</v>
      </c>
      <c r="B34" s="32" t="s">
        <v>19</v>
      </c>
      <c r="C34" s="22" t="s">
        <v>52</v>
      </c>
      <c r="D34" s="22" t="s">
        <v>20</v>
      </c>
      <c r="E34" s="22" t="s">
        <v>21</v>
      </c>
      <c r="F34" s="197" t="n">
        <v>39678</v>
      </c>
      <c r="G34" s="129" t="s">
        <v>24</v>
      </c>
      <c r="H34" s="32" t="s">
        <v>58</v>
      </c>
      <c r="I34" s="32" t="s">
        <v>554</v>
      </c>
      <c r="J34" s="32" t="n">
        <v>41</v>
      </c>
      <c r="K34" s="32" t="s">
        <v>33</v>
      </c>
      <c r="M34" s="359"/>
      <c r="N34" s="360"/>
      <c r="O34" s="361"/>
      <c r="P34" s="266"/>
      <c r="Q34" s="266"/>
      <c r="R34" s="266"/>
      <c r="S34" s="266"/>
    </row>
    <row r="35" customFormat="false" ht="15" hidden="false" customHeight="false" outlineLevel="0" collapsed="false">
      <c r="A35" s="129" t="n">
        <v>25</v>
      </c>
      <c r="B35" s="32" t="s">
        <v>19</v>
      </c>
      <c r="C35" s="22" t="s">
        <v>36</v>
      </c>
      <c r="D35" s="22" t="s">
        <v>35</v>
      </c>
      <c r="E35" s="22" t="s">
        <v>21</v>
      </c>
      <c r="F35" s="198" t="n">
        <v>39606</v>
      </c>
      <c r="G35" s="129" t="s">
        <v>24</v>
      </c>
      <c r="H35" s="32" t="s">
        <v>58</v>
      </c>
      <c r="I35" s="129" t="s">
        <v>567</v>
      </c>
      <c r="J35" s="32" t="n">
        <v>41</v>
      </c>
      <c r="K35" s="32" t="s">
        <v>33</v>
      </c>
      <c r="M35" s="359"/>
      <c r="N35" s="360"/>
      <c r="O35" s="361"/>
      <c r="P35" s="266"/>
      <c r="Q35" s="266"/>
      <c r="R35" s="266"/>
      <c r="S35" s="266"/>
    </row>
    <row r="36" customFormat="false" ht="15" hidden="false" customHeight="false" outlineLevel="0" collapsed="false">
      <c r="A36" s="129" t="n">
        <v>26</v>
      </c>
      <c r="B36" s="32" t="s">
        <v>19</v>
      </c>
      <c r="C36" s="22" t="s">
        <v>20</v>
      </c>
      <c r="D36" s="22" t="s">
        <v>42</v>
      </c>
      <c r="E36" s="22" t="s">
        <v>29</v>
      </c>
      <c r="F36" s="365" t="s">
        <v>568</v>
      </c>
      <c r="G36" s="137"/>
      <c r="H36" s="131" t="s">
        <v>165</v>
      </c>
      <c r="I36" s="137" t="s">
        <v>554</v>
      </c>
      <c r="J36" s="132" t="n">
        <v>41</v>
      </c>
      <c r="K36" s="32" t="s">
        <v>33</v>
      </c>
      <c r="M36" s="359"/>
      <c r="N36" s="360"/>
      <c r="O36" s="361"/>
      <c r="P36" s="266"/>
      <c r="Q36" s="266"/>
      <c r="R36" s="266"/>
      <c r="S36" s="266"/>
    </row>
    <row r="37" customFormat="false" ht="15" hidden="false" customHeight="false" outlineLevel="0" collapsed="false">
      <c r="A37" s="129" t="n">
        <v>27</v>
      </c>
      <c r="B37" s="32" t="s">
        <v>19</v>
      </c>
      <c r="C37" s="22" t="s">
        <v>28</v>
      </c>
      <c r="D37" s="22" t="s">
        <v>53</v>
      </c>
      <c r="E37" s="22" t="s">
        <v>21</v>
      </c>
      <c r="F37" s="231" t="n">
        <v>39762</v>
      </c>
      <c r="G37" s="129" t="s">
        <v>24</v>
      </c>
      <c r="H37" s="129" t="s">
        <v>228</v>
      </c>
      <c r="I37" s="129" t="s">
        <v>565</v>
      </c>
      <c r="J37" s="129" t="n">
        <v>40</v>
      </c>
      <c r="K37" s="32" t="s">
        <v>33</v>
      </c>
      <c r="M37" s="359"/>
      <c r="N37" s="360"/>
      <c r="O37" s="361"/>
      <c r="P37" s="266"/>
      <c r="Q37" s="266"/>
      <c r="R37" s="266"/>
      <c r="S37" s="266"/>
    </row>
    <row r="38" customFormat="false" ht="15.75" hidden="false" customHeight="false" outlineLevel="0" collapsed="false">
      <c r="A38" s="129" t="n">
        <v>28</v>
      </c>
      <c r="B38" s="32" t="s">
        <v>19</v>
      </c>
      <c r="C38" s="22" t="s">
        <v>53</v>
      </c>
      <c r="D38" s="22" t="s">
        <v>21</v>
      </c>
      <c r="E38" s="22" t="s">
        <v>22</v>
      </c>
      <c r="F38" s="366" t="n">
        <v>39829</v>
      </c>
      <c r="G38" s="201" t="s">
        <v>24</v>
      </c>
      <c r="H38" s="350" t="s">
        <v>522</v>
      </c>
      <c r="I38" s="363" t="n">
        <v>10</v>
      </c>
      <c r="J38" s="30" t="n">
        <v>40</v>
      </c>
      <c r="K38" s="32" t="s">
        <v>33</v>
      </c>
      <c r="M38" s="359"/>
      <c r="N38" s="360"/>
      <c r="O38" s="361"/>
      <c r="P38" s="266"/>
      <c r="Q38" s="266"/>
      <c r="R38" s="266"/>
      <c r="S38" s="266"/>
    </row>
    <row r="39" customFormat="false" ht="15" hidden="false" customHeight="false" outlineLevel="0" collapsed="false">
      <c r="A39" s="129" t="n">
        <v>29</v>
      </c>
      <c r="B39" s="32" t="s">
        <v>19</v>
      </c>
      <c r="C39" s="22" t="s">
        <v>22</v>
      </c>
      <c r="D39" s="22" t="s">
        <v>21</v>
      </c>
      <c r="E39" s="22" t="s">
        <v>29</v>
      </c>
      <c r="F39" s="231" t="n">
        <v>39541</v>
      </c>
      <c r="G39" s="129" t="s">
        <v>24</v>
      </c>
      <c r="H39" s="129" t="s">
        <v>228</v>
      </c>
      <c r="I39" s="129" t="s">
        <v>560</v>
      </c>
      <c r="J39" s="129" t="n">
        <v>39</v>
      </c>
      <c r="K39" s="32" t="s">
        <v>33</v>
      </c>
      <c r="M39" s="359"/>
      <c r="N39" s="360"/>
      <c r="O39" s="361"/>
      <c r="P39" s="266"/>
      <c r="Q39" s="266"/>
      <c r="R39" s="266"/>
      <c r="S39" s="266"/>
    </row>
    <row r="40" customFormat="false" ht="15" hidden="false" customHeight="false" outlineLevel="0" collapsed="false">
      <c r="A40" s="129" t="n">
        <v>30</v>
      </c>
      <c r="B40" s="32" t="s">
        <v>19</v>
      </c>
      <c r="C40" s="22" t="s">
        <v>60</v>
      </c>
      <c r="D40" s="22" t="s">
        <v>44</v>
      </c>
      <c r="E40" s="22" t="s">
        <v>37</v>
      </c>
      <c r="F40" s="198" t="n">
        <v>39698</v>
      </c>
      <c r="G40" s="129" t="s">
        <v>24</v>
      </c>
      <c r="H40" s="32" t="s">
        <v>58</v>
      </c>
      <c r="I40" s="32" t="s">
        <v>554</v>
      </c>
      <c r="J40" s="32" t="n">
        <v>39</v>
      </c>
      <c r="K40" s="32" t="s">
        <v>33</v>
      </c>
      <c r="M40" s="359"/>
      <c r="N40" s="360"/>
      <c r="O40" s="361"/>
      <c r="P40" s="266"/>
      <c r="Q40" s="266"/>
      <c r="R40" s="266"/>
      <c r="S40" s="266"/>
    </row>
    <row r="41" customFormat="false" ht="15" hidden="false" customHeight="false" outlineLevel="0" collapsed="false">
      <c r="A41" s="129" t="n">
        <v>31</v>
      </c>
      <c r="B41" s="32" t="s">
        <v>19</v>
      </c>
      <c r="C41" s="22" t="s">
        <v>42</v>
      </c>
      <c r="D41" s="22" t="s">
        <v>21</v>
      </c>
      <c r="E41" s="22" t="s">
        <v>43</v>
      </c>
      <c r="F41" s="231" t="n">
        <v>39758</v>
      </c>
      <c r="G41" s="129" t="s">
        <v>24</v>
      </c>
      <c r="H41" s="32" t="s">
        <v>58</v>
      </c>
      <c r="I41" s="32" t="s">
        <v>556</v>
      </c>
      <c r="J41" s="132" t="n">
        <v>39</v>
      </c>
      <c r="K41" s="32" t="s">
        <v>33</v>
      </c>
      <c r="M41" s="359"/>
      <c r="N41" s="360"/>
      <c r="O41" s="361"/>
      <c r="P41" s="266"/>
      <c r="Q41" s="266"/>
      <c r="R41" s="266"/>
      <c r="S41" s="266"/>
    </row>
    <row r="42" customFormat="false" ht="15" hidden="false" customHeight="false" outlineLevel="0" collapsed="false">
      <c r="A42" s="129" t="n">
        <v>32</v>
      </c>
      <c r="B42" s="32" t="s">
        <v>19</v>
      </c>
      <c r="C42" s="22" t="s">
        <v>21</v>
      </c>
      <c r="D42" s="22" t="s">
        <v>21</v>
      </c>
      <c r="E42" s="22" t="s">
        <v>36</v>
      </c>
      <c r="F42" s="196" t="n">
        <v>39871</v>
      </c>
      <c r="G42" s="129" t="s">
        <v>24</v>
      </c>
      <c r="H42" s="32" t="s">
        <v>191</v>
      </c>
      <c r="I42" s="32" t="n">
        <v>10</v>
      </c>
      <c r="J42" s="32" t="n">
        <v>38</v>
      </c>
      <c r="K42" s="32" t="s">
        <v>33</v>
      </c>
      <c r="M42" s="359"/>
      <c r="N42" s="360"/>
      <c r="O42" s="361"/>
      <c r="P42" s="266"/>
      <c r="Q42" s="266"/>
      <c r="R42" s="266"/>
      <c r="S42" s="266"/>
    </row>
    <row r="43" customFormat="false" ht="15.75" hidden="false" customHeight="false" outlineLevel="0" collapsed="false">
      <c r="A43" s="129" t="n">
        <v>33</v>
      </c>
      <c r="B43" s="32" t="s">
        <v>19</v>
      </c>
      <c r="C43" s="22" t="s">
        <v>53</v>
      </c>
      <c r="D43" s="22" t="s">
        <v>21</v>
      </c>
      <c r="E43" s="22" t="s">
        <v>28</v>
      </c>
      <c r="F43" s="211" t="n">
        <v>39766</v>
      </c>
      <c r="G43" s="201" t="s">
        <v>24</v>
      </c>
      <c r="H43" s="210" t="s">
        <v>191</v>
      </c>
      <c r="I43" s="212" t="n">
        <v>10</v>
      </c>
      <c r="J43" s="63" t="n">
        <v>38</v>
      </c>
      <c r="K43" s="32" t="s">
        <v>33</v>
      </c>
      <c r="M43" s="359"/>
      <c r="N43" s="360"/>
      <c r="O43" s="361"/>
      <c r="P43" s="266"/>
      <c r="Q43" s="266"/>
      <c r="R43" s="266"/>
      <c r="S43" s="266"/>
    </row>
    <row r="44" customFormat="false" ht="15" hidden="false" customHeight="false" outlineLevel="0" collapsed="false">
      <c r="A44" s="129" t="n">
        <v>34</v>
      </c>
      <c r="B44" s="32" t="s">
        <v>19</v>
      </c>
      <c r="C44" s="22" t="s">
        <v>52</v>
      </c>
      <c r="D44" s="22" t="s">
        <v>52</v>
      </c>
      <c r="E44" s="22" t="s">
        <v>35</v>
      </c>
      <c r="F44" s="213" t="n">
        <v>39882</v>
      </c>
      <c r="G44" s="129" t="s">
        <v>24</v>
      </c>
      <c r="H44" s="131" t="s">
        <v>231</v>
      </c>
      <c r="I44" s="32" t="s">
        <v>554</v>
      </c>
      <c r="J44" s="32" t="n">
        <v>38</v>
      </c>
      <c r="K44" s="32" t="s">
        <v>33</v>
      </c>
      <c r="M44" s="359"/>
      <c r="N44" s="360"/>
      <c r="O44" s="361"/>
      <c r="P44" s="266"/>
      <c r="Q44" s="266"/>
      <c r="R44" s="266"/>
      <c r="S44" s="266"/>
    </row>
    <row r="45" customFormat="false" ht="15" hidden="false" customHeight="false" outlineLevel="0" collapsed="false">
      <c r="A45" s="129" t="n">
        <v>35</v>
      </c>
      <c r="B45" s="32" t="s">
        <v>19</v>
      </c>
      <c r="C45" s="22" t="s">
        <v>52</v>
      </c>
      <c r="D45" s="22" t="s">
        <v>53</v>
      </c>
      <c r="E45" s="22" t="s">
        <v>21</v>
      </c>
      <c r="F45" s="231" t="n">
        <v>39588</v>
      </c>
      <c r="G45" s="129" t="s">
        <v>24</v>
      </c>
      <c r="H45" s="129" t="s">
        <v>228</v>
      </c>
      <c r="I45" s="129" t="s">
        <v>559</v>
      </c>
      <c r="J45" s="129" t="n">
        <v>38</v>
      </c>
      <c r="K45" s="32" t="s">
        <v>33</v>
      </c>
      <c r="M45" s="359"/>
      <c r="N45" s="360"/>
      <c r="O45" s="361"/>
      <c r="P45" s="266"/>
      <c r="Q45" s="266"/>
      <c r="R45" s="266"/>
      <c r="S45" s="266"/>
    </row>
    <row r="46" customFormat="false" ht="15" hidden="false" customHeight="false" outlineLevel="0" collapsed="false">
      <c r="A46" s="129" t="n">
        <v>36</v>
      </c>
      <c r="B46" s="32" t="s">
        <v>19</v>
      </c>
      <c r="C46" s="22" t="s">
        <v>60</v>
      </c>
      <c r="D46" s="22" t="s">
        <v>21</v>
      </c>
      <c r="E46" s="22" t="s">
        <v>22</v>
      </c>
      <c r="F46" s="198" t="n">
        <v>39620</v>
      </c>
      <c r="G46" s="129" t="s">
        <v>24</v>
      </c>
      <c r="H46" s="32" t="s">
        <v>58</v>
      </c>
      <c r="I46" s="32" t="s">
        <v>556</v>
      </c>
      <c r="J46" s="32" t="n">
        <v>38</v>
      </c>
      <c r="K46" s="32" t="s">
        <v>33</v>
      </c>
      <c r="M46" s="359"/>
      <c r="N46" s="360"/>
      <c r="O46" s="361"/>
      <c r="P46" s="266"/>
      <c r="Q46" s="266"/>
      <c r="R46" s="266"/>
      <c r="S46" s="266"/>
    </row>
    <row r="47" customFormat="false" ht="15" hidden="false" customHeight="false" outlineLevel="0" collapsed="false">
      <c r="A47" s="129" t="n">
        <v>37</v>
      </c>
      <c r="B47" s="32" t="s">
        <v>19</v>
      </c>
      <c r="C47" s="22" t="s">
        <v>91</v>
      </c>
      <c r="D47" s="22" t="s">
        <v>36</v>
      </c>
      <c r="E47" s="22" t="s">
        <v>36</v>
      </c>
      <c r="F47" s="231" t="n">
        <v>39664</v>
      </c>
      <c r="G47" s="129" t="s">
        <v>24</v>
      </c>
      <c r="H47" s="32" t="s">
        <v>58</v>
      </c>
      <c r="I47" s="129" t="s">
        <v>564</v>
      </c>
      <c r="J47" s="137" t="n">
        <v>38</v>
      </c>
      <c r="K47" s="32" t="s">
        <v>33</v>
      </c>
      <c r="M47" s="359"/>
      <c r="N47" s="360"/>
      <c r="O47" s="361"/>
      <c r="P47" s="266"/>
      <c r="Q47" s="266"/>
      <c r="R47" s="266"/>
      <c r="S47" s="266"/>
    </row>
    <row r="48" customFormat="false" ht="15" hidden="false" customHeight="false" outlineLevel="0" collapsed="false">
      <c r="A48" s="129" t="n">
        <v>38</v>
      </c>
      <c r="B48" s="32" t="s">
        <v>19</v>
      </c>
      <c r="C48" s="22" t="s">
        <v>75</v>
      </c>
      <c r="D48" s="22" t="s">
        <v>21</v>
      </c>
      <c r="E48" s="22" t="s">
        <v>47</v>
      </c>
      <c r="F48" s="290" t="n">
        <v>39694</v>
      </c>
      <c r="G48" s="167" t="s">
        <v>24</v>
      </c>
      <c r="H48" s="167" t="s">
        <v>155</v>
      </c>
      <c r="I48" s="167" t="s">
        <v>558</v>
      </c>
      <c r="J48" s="132" t="n">
        <v>37</v>
      </c>
      <c r="K48" s="32" t="s">
        <v>33</v>
      </c>
      <c r="M48" s="359"/>
      <c r="N48" s="360"/>
      <c r="O48" s="361"/>
      <c r="P48" s="266"/>
      <c r="Q48" s="266"/>
      <c r="R48" s="266"/>
      <c r="S48" s="266"/>
    </row>
    <row r="49" customFormat="false" ht="15" hidden="false" customHeight="false" outlineLevel="0" collapsed="false">
      <c r="A49" s="129" t="n">
        <v>39</v>
      </c>
      <c r="B49" s="32" t="s">
        <v>19</v>
      </c>
      <c r="C49" s="22" t="s">
        <v>36</v>
      </c>
      <c r="D49" s="22" t="s">
        <v>37</v>
      </c>
      <c r="E49" s="22" t="s">
        <v>47</v>
      </c>
      <c r="F49" s="207" t="n">
        <v>39736</v>
      </c>
      <c r="G49" s="128" t="s">
        <v>24</v>
      </c>
      <c r="H49" s="128" t="s">
        <v>130</v>
      </c>
      <c r="I49" s="128" t="s">
        <v>567</v>
      </c>
      <c r="J49" s="132" t="n">
        <v>36</v>
      </c>
      <c r="K49" s="32" t="s">
        <v>33</v>
      </c>
      <c r="M49" s="359"/>
      <c r="N49" s="360"/>
      <c r="O49" s="361"/>
      <c r="P49" s="266"/>
      <c r="Q49" s="266"/>
      <c r="R49" s="266"/>
      <c r="S49" s="266"/>
    </row>
    <row r="50" customFormat="false" ht="15" hidden="false" customHeight="false" outlineLevel="0" collapsed="false">
      <c r="A50" s="129" t="n">
        <v>40</v>
      </c>
      <c r="B50" s="32" t="s">
        <v>19</v>
      </c>
      <c r="C50" s="22" t="s">
        <v>53</v>
      </c>
      <c r="D50" s="22" t="s">
        <v>47</v>
      </c>
      <c r="E50" s="22" t="s">
        <v>35</v>
      </c>
      <c r="F50" s="231" t="n">
        <v>39547</v>
      </c>
      <c r="G50" s="129" t="s">
        <v>24</v>
      </c>
      <c r="H50" s="129" t="s">
        <v>228</v>
      </c>
      <c r="I50" s="129" t="s">
        <v>565</v>
      </c>
      <c r="J50" s="129" t="n">
        <v>36</v>
      </c>
      <c r="K50" s="32" t="s">
        <v>33</v>
      </c>
      <c r="M50" s="359"/>
      <c r="N50" s="360"/>
      <c r="O50" s="361"/>
      <c r="P50" s="266"/>
      <c r="Q50" s="266"/>
      <c r="R50" s="266"/>
      <c r="S50" s="266"/>
    </row>
    <row r="51" customFormat="false" ht="15" hidden="false" customHeight="false" outlineLevel="0" collapsed="false">
      <c r="A51" s="129" t="n">
        <v>41</v>
      </c>
      <c r="B51" s="32" t="s">
        <v>19</v>
      </c>
      <c r="C51" s="22" t="s">
        <v>20</v>
      </c>
      <c r="D51" s="22" t="s">
        <v>53</v>
      </c>
      <c r="E51" s="22" t="s">
        <v>22</v>
      </c>
      <c r="F51" s="231" t="n">
        <v>39617</v>
      </c>
      <c r="G51" s="129" t="s">
        <v>24</v>
      </c>
      <c r="H51" s="129" t="s">
        <v>228</v>
      </c>
      <c r="I51" s="129" t="s">
        <v>560</v>
      </c>
      <c r="J51" s="129" t="n">
        <v>36</v>
      </c>
      <c r="K51" s="32" t="s">
        <v>33</v>
      </c>
      <c r="M51" s="359"/>
      <c r="N51" s="360"/>
      <c r="O51" s="361"/>
      <c r="P51" s="266"/>
      <c r="Q51" s="266"/>
      <c r="R51" s="266"/>
      <c r="S51" s="266"/>
    </row>
    <row r="52" customFormat="false" ht="15" hidden="false" customHeight="false" outlineLevel="0" collapsed="false">
      <c r="A52" s="129" t="n">
        <v>42</v>
      </c>
      <c r="B52" s="32" t="s">
        <v>19</v>
      </c>
      <c r="C52" s="22" t="s">
        <v>53</v>
      </c>
      <c r="D52" s="22" t="s">
        <v>29</v>
      </c>
      <c r="E52" s="22" t="s">
        <v>28</v>
      </c>
      <c r="F52" s="231" t="n">
        <v>39746</v>
      </c>
      <c r="G52" s="129" t="s">
        <v>24</v>
      </c>
      <c r="H52" s="129" t="s">
        <v>228</v>
      </c>
      <c r="I52" s="129" t="s">
        <v>560</v>
      </c>
      <c r="J52" s="129" t="n">
        <v>36</v>
      </c>
      <c r="K52" s="32" t="s">
        <v>33</v>
      </c>
      <c r="M52" s="359"/>
      <c r="N52" s="360"/>
      <c r="O52" s="361"/>
      <c r="P52" s="266"/>
      <c r="Q52" s="266"/>
      <c r="R52" s="266"/>
      <c r="S52" s="266"/>
    </row>
    <row r="53" customFormat="false" ht="15" hidden="false" customHeight="false" outlineLevel="0" collapsed="false">
      <c r="A53" s="129" t="n">
        <v>43</v>
      </c>
      <c r="B53" s="32" t="s">
        <v>19</v>
      </c>
      <c r="C53" s="22" t="s">
        <v>60</v>
      </c>
      <c r="D53" s="22" t="s">
        <v>75</v>
      </c>
      <c r="E53" s="22" t="s">
        <v>30</v>
      </c>
      <c r="F53" s="196" t="n">
        <v>39673</v>
      </c>
      <c r="G53" s="129" t="s">
        <v>24</v>
      </c>
      <c r="H53" s="32" t="s">
        <v>58</v>
      </c>
      <c r="I53" s="129" t="s">
        <v>564</v>
      </c>
      <c r="J53" s="367" t="n">
        <v>36</v>
      </c>
      <c r="K53" s="32" t="s">
        <v>33</v>
      </c>
      <c r="M53" s="359"/>
      <c r="N53" s="360"/>
      <c r="O53" s="361"/>
      <c r="P53" s="266"/>
      <c r="Q53" s="266"/>
      <c r="R53" s="266"/>
      <c r="S53" s="266"/>
    </row>
    <row r="54" customFormat="false" ht="15" hidden="false" customHeight="false" outlineLevel="0" collapsed="false">
      <c r="A54" s="129" t="n">
        <v>44</v>
      </c>
      <c r="B54" s="32" t="s">
        <v>19</v>
      </c>
      <c r="C54" s="22" t="s">
        <v>42</v>
      </c>
      <c r="D54" s="22" t="s">
        <v>53</v>
      </c>
      <c r="E54" s="22" t="s">
        <v>30</v>
      </c>
      <c r="F54" s="198" t="n">
        <v>39721</v>
      </c>
      <c r="G54" s="129" t="s">
        <v>24</v>
      </c>
      <c r="H54" s="137" t="s">
        <v>147</v>
      </c>
      <c r="I54" s="32" t="s">
        <v>559</v>
      </c>
      <c r="J54" s="32" t="n">
        <v>36</v>
      </c>
      <c r="K54" s="32" t="s">
        <v>33</v>
      </c>
      <c r="M54" s="359"/>
      <c r="N54" s="360"/>
      <c r="O54" s="361"/>
      <c r="P54" s="266"/>
      <c r="Q54" s="266"/>
      <c r="R54" s="266"/>
      <c r="S54" s="266"/>
    </row>
    <row r="55" customFormat="false" ht="15" hidden="false" customHeight="false" outlineLevel="0" collapsed="false">
      <c r="A55" s="129" t="n">
        <v>45</v>
      </c>
      <c r="B55" s="32" t="s">
        <v>19</v>
      </c>
      <c r="C55" s="22" t="s">
        <v>53</v>
      </c>
      <c r="D55" s="22" t="s">
        <v>52</v>
      </c>
      <c r="E55" s="22" t="s">
        <v>21</v>
      </c>
      <c r="F55" s="231" t="n">
        <v>39453</v>
      </c>
      <c r="G55" s="129" t="s">
        <v>24</v>
      </c>
      <c r="H55" s="32" t="s">
        <v>58</v>
      </c>
      <c r="I55" s="129" t="s">
        <v>567</v>
      </c>
      <c r="J55" s="137" t="n">
        <v>35</v>
      </c>
      <c r="K55" s="32" t="s">
        <v>33</v>
      </c>
      <c r="M55" s="359"/>
      <c r="N55" s="360"/>
      <c r="O55" s="361"/>
      <c r="P55" s="266"/>
      <c r="Q55" s="266"/>
      <c r="R55" s="266"/>
      <c r="S55" s="266"/>
    </row>
    <row r="56" customFormat="false" ht="15" hidden="false" customHeight="false" outlineLevel="0" collapsed="false">
      <c r="A56" s="129" t="n">
        <v>46</v>
      </c>
      <c r="B56" s="32" t="s">
        <v>19</v>
      </c>
      <c r="C56" s="22" t="s">
        <v>60</v>
      </c>
      <c r="D56" s="22" t="s">
        <v>20</v>
      </c>
      <c r="E56" s="22" t="s">
        <v>22</v>
      </c>
      <c r="F56" s="198" t="n">
        <v>39604</v>
      </c>
      <c r="G56" s="129" t="s">
        <v>24</v>
      </c>
      <c r="H56" s="32" t="s">
        <v>58</v>
      </c>
      <c r="I56" s="32" t="s">
        <v>560</v>
      </c>
      <c r="J56" s="32" t="n">
        <v>35</v>
      </c>
      <c r="K56" s="32" t="s">
        <v>33</v>
      </c>
      <c r="M56" s="359"/>
      <c r="N56" s="360"/>
      <c r="O56" s="361"/>
      <c r="P56" s="266"/>
      <c r="Q56" s="266"/>
      <c r="R56" s="266"/>
      <c r="S56" s="266"/>
    </row>
    <row r="57" customFormat="false" ht="15" hidden="false" customHeight="false" outlineLevel="0" collapsed="false">
      <c r="A57" s="129" t="n">
        <v>47</v>
      </c>
      <c r="B57" s="32" t="s">
        <v>19</v>
      </c>
      <c r="C57" s="22" t="s">
        <v>47</v>
      </c>
      <c r="D57" s="22" t="s">
        <v>72</v>
      </c>
      <c r="E57" s="22" t="s">
        <v>21</v>
      </c>
      <c r="F57" s="196" t="n">
        <v>39462</v>
      </c>
      <c r="G57" s="129" t="s">
        <v>24</v>
      </c>
      <c r="H57" s="32" t="s">
        <v>58</v>
      </c>
      <c r="I57" s="129" t="s">
        <v>564</v>
      </c>
      <c r="J57" s="129" t="n">
        <v>35</v>
      </c>
      <c r="K57" s="32" t="s">
        <v>33</v>
      </c>
      <c r="M57" s="359"/>
      <c r="N57" s="360"/>
      <c r="O57" s="361"/>
      <c r="P57" s="266"/>
      <c r="Q57" s="266"/>
      <c r="R57" s="266"/>
      <c r="S57" s="266"/>
    </row>
    <row r="58" customFormat="false" ht="15.75" hidden="false" customHeight="false" outlineLevel="0" collapsed="false">
      <c r="A58" s="129" t="n">
        <v>48</v>
      </c>
      <c r="B58" s="32" t="s">
        <v>19</v>
      </c>
      <c r="C58" s="22" t="s">
        <v>34</v>
      </c>
      <c r="D58" s="22" t="s">
        <v>21</v>
      </c>
      <c r="E58" s="22" t="s">
        <v>42</v>
      </c>
      <c r="F58" s="366" t="n">
        <v>39678</v>
      </c>
      <c r="G58" s="201" t="s">
        <v>24</v>
      </c>
      <c r="H58" s="350" t="s">
        <v>522</v>
      </c>
      <c r="I58" s="363" t="n">
        <v>10</v>
      </c>
      <c r="J58" s="30" t="n">
        <v>35</v>
      </c>
      <c r="K58" s="32" t="s">
        <v>33</v>
      </c>
      <c r="M58" s="359"/>
      <c r="N58" s="360"/>
      <c r="O58" s="361"/>
      <c r="P58" s="266"/>
      <c r="Q58" s="266"/>
      <c r="R58" s="266"/>
      <c r="S58" s="266"/>
    </row>
    <row r="59" customFormat="false" ht="15" hidden="false" customHeight="false" outlineLevel="0" collapsed="false">
      <c r="A59" s="129" t="n">
        <v>49</v>
      </c>
      <c r="B59" s="32" t="s">
        <v>19</v>
      </c>
      <c r="C59" s="22" t="s">
        <v>46</v>
      </c>
      <c r="D59" s="22" t="s">
        <v>21</v>
      </c>
      <c r="E59" s="22" t="s">
        <v>60</v>
      </c>
      <c r="F59" s="240" t="n">
        <v>39702</v>
      </c>
      <c r="G59" s="129" t="s">
        <v>24</v>
      </c>
      <c r="H59" s="32" t="s">
        <v>148</v>
      </c>
      <c r="I59" s="32" t="n">
        <v>10</v>
      </c>
      <c r="J59" s="32" t="n">
        <v>34</v>
      </c>
      <c r="K59" s="32" t="s">
        <v>33</v>
      </c>
      <c r="M59" s="359"/>
      <c r="N59" s="360"/>
      <c r="O59" s="361"/>
      <c r="P59" s="266"/>
      <c r="Q59" s="266"/>
      <c r="R59" s="266"/>
      <c r="S59" s="266"/>
    </row>
    <row r="60" customFormat="false" ht="15" hidden="false" customHeight="false" outlineLevel="0" collapsed="false">
      <c r="A60" s="129" t="n">
        <v>50</v>
      </c>
      <c r="B60" s="32" t="s">
        <v>19</v>
      </c>
      <c r="C60" s="22" t="s">
        <v>47</v>
      </c>
      <c r="D60" s="22" t="s">
        <v>20</v>
      </c>
      <c r="E60" s="22" t="s">
        <v>21</v>
      </c>
      <c r="F60" s="197" t="n">
        <v>39539</v>
      </c>
      <c r="G60" s="131" t="s">
        <v>24</v>
      </c>
      <c r="H60" s="131" t="s">
        <v>130</v>
      </c>
      <c r="I60" s="131" t="s">
        <v>556</v>
      </c>
      <c r="J60" s="32" t="n">
        <v>34</v>
      </c>
      <c r="K60" s="32" t="s">
        <v>33</v>
      </c>
      <c r="M60" s="359"/>
      <c r="N60" s="360"/>
      <c r="O60" s="361"/>
      <c r="P60" s="266"/>
      <c r="Q60" s="266"/>
      <c r="R60" s="266"/>
      <c r="S60" s="266"/>
    </row>
    <row r="61" customFormat="false" ht="15.75" hidden="false" customHeight="false" outlineLevel="0" collapsed="false">
      <c r="A61" s="129" t="n">
        <v>51</v>
      </c>
      <c r="B61" s="32" t="s">
        <v>19</v>
      </c>
      <c r="C61" s="22" t="s">
        <v>48</v>
      </c>
      <c r="D61" s="22" t="s">
        <v>28</v>
      </c>
      <c r="E61" s="22" t="s">
        <v>21</v>
      </c>
      <c r="F61" s="366" t="n">
        <v>39581</v>
      </c>
      <c r="G61" s="201" t="s">
        <v>24</v>
      </c>
      <c r="H61" s="350" t="s">
        <v>522</v>
      </c>
      <c r="I61" s="363" t="n">
        <v>10</v>
      </c>
      <c r="J61" s="30" t="n">
        <v>34</v>
      </c>
      <c r="K61" s="32" t="s">
        <v>33</v>
      </c>
      <c r="M61" s="359"/>
      <c r="N61" s="360"/>
      <c r="O61" s="361"/>
      <c r="P61" s="266"/>
      <c r="Q61" s="266"/>
      <c r="R61" s="266"/>
      <c r="S61" s="266"/>
    </row>
    <row r="62" customFormat="false" ht="15" hidden="false" customHeight="false" outlineLevel="0" collapsed="false">
      <c r="A62" s="129" t="n">
        <v>52</v>
      </c>
      <c r="B62" s="32" t="s">
        <v>19</v>
      </c>
      <c r="C62" s="22" t="s">
        <v>46</v>
      </c>
      <c r="D62" s="22" t="s">
        <v>21</v>
      </c>
      <c r="E62" s="22" t="s">
        <v>21</v>
      </c>
      <c r="F62" s="290" t="n">
        <v>39548</v>
      </c>
      <c r="G62" s="167" t="s">
        <v>24</v>
      </c>
      <c r="H62" s="167" t="s">
        <v>155</v>
      </c>
      <c r="I62" s="167" t="s">
        <v>558</v>
      </c>
      <c r="J62" s="132" t="n">
        <v>34</v>
      </c>
      <c r="K62" s="32" t="s">
        <v>33</v>
      </c>
      <c r="M62" s="359"/>
      <c r="N62" s="360"/>
      <c r="O62" s="361"/>
      <c r="P62" s="266"/>
      <c r="Q62" s="266"/>
      <c r="R62" s="266"/>
      <c r="S62" s="266"/>
    </row>
    <row r="63" customFormat="false" ht="15" hidden="false" customHeight="false" outlineLevel="0" collapsed="false">
      <c r="A63" s="129" t="n">
        <v>53</v>
      </c>
      <c r="B63" s="32" t="s">
        <v>19</v>
      </c>
      <c r="C63" s="22" t="s">
        <v>21</v>
      </c>
      <c r="D63" s="22" t="s">
        <v>21</v>
      </c>
      <c r="E63" s="22" t="s">
        <v>42</v>
      </c>
      <c r="F63" s="290" t="n">
        <v>39524</v>
      </c>
      <c r="G63" s="167" t="s">
        <v>24</v>
      </c>
      <c r="H63" s="167" t="s">
        <v>155</v>
      </c>
      <c r="I63" s="167" t="s">
        <v>565</v>
      </c>
      <c r="J63" s="132" t="n">
        <v>34</v>
      </c>
      <c r="K63" s="32" t="s">
        <v>33</v>
      </c>
      <c r="M63" s="359"/>
      <c r="N63" s="360"/>
      <c r="O63" s="361"/>
      <c r="P63" s="266"/>
      <c r="Q63" s="266"/>
      <c r="R63" s="266"/>
      <c r="S63" s="266"/>
    </row>
    <row r="64" customFormat="false" ht="15" hidden="false" customHeight="false" outlineLevel="0" collapsed="false">
      <c r="A64" s="129" t="n">
        <v>54</v>
      </c>
      <c r="B64" s="32" t="s">
        <v>19</v>
      </c>
      <c r="C64" s="22" t="s">
        <v>60</v>
      </c>
      <c r="D64" s="22" t="s">
        <v>21</v>
      </c>
      <c r="E64" s="22" t="s">
        <v>22</v>
      </c>
      <c r="F64" s="196" t="n">
        <v>39561</v>
      </c>
      <c r="G64" s="129"/>
      <c r="H64" s="32" t="s">
        <v>38</v>
      </c>
      <c r="I64" s="32" t="n">
        <v>10</v>
      </c>
      <c r="J64" s="129" t="n">
        <v>34</v>
      </c>
      <c r="K64" s="32" t="s">
        <v>33</v>
      </c>
      <c r="M64" s="359"/>
      <c r="N64" s="360"/>
      <c r="O64" s="361"/>
      <c r="P64" s="266"/>
      <c r="Q64" s="266"/>
      <c r="R64" s="266"/>
      <c r="S64" s="266"/>
    </row>
    <row r="65" customFormat="false" ht="15.75" hidden="false" customHeight="false" outlineLevel="0" collapsed="false">
      <c r="A65" s="129" t="n">
        <v>55</v>
      </c>
      <c r="B65" s="32" t="s">
        <v>19</v>
      </c>
      <c r="C65" s="22" t="s">
        <v>53</v>
      </c>
      <c r="D65" s="22" t="s">
        <v>35</v>
      </c>
      <c r="E65" s="22" t="s">
        <v>35</v>
      </c>
      <c r="F65" s="366" t="n">
        <v>39645</v>
      </c>
      <c r="G65" s="201" t="s">
        <v>24</v>
      </c>
      <c r="H65" s="350" t="s">
        <v>522</v>
      </c>
      <c r="I65" s="363" t="n">
        <v>10</v>
      </c>
      <c r="J65" s="30" t="n">
        <v>33</v>
      </c>
      <c r="K65" s="32" t="s">
        <v>33</v>
      </c>
      <c r="M65" s="359"/>
      <c r="N65" s="360"/>
      <c r="O65" s="361"/>
      <c r="P65" s="266"/>
      <c r="Q65" s="266"/>
      <c r="R65" s="266"/>
      <c r="S65" s="266"/>
    </row>
    <row r="66" customFormat="false" ht="15" hidden="false" customHeight="false" outlineLevel="0" collapsed="false">
      <c r="A66" s="129" t="n">
        <v>56</v>
      </c>
      <c r="B66" s="32" t="s">
        <v>19</v>
      </c>
      <c r="C66" s="22" t="s">
        <v>73</v>
      </c>
      <c r="D66" s="22" t="s">
        <v>35</v>
      </c>
      <c r="E66" s="22" t="s">
        <v>36</v>
      </c>
      <c r="F66" s="282" t="n">
        <v>39644</v>
      </c>
      <c r="G66" s="63"/>
      <c r="H66" s="63" t="s">
        <v>145</v>
      </c>
      <c r="I66" s="68" t="s">
        <v>566</v>
      </c>
      <c r="J66" s="67" t="n">
        <v>33</v>
      </c>
      <c r="K66" s="32" t="s">
        <v>33</v>
      </c>
      <c r="M66" s="359"/>
      <c r="N66" s="360"/>
      <c r="O66" s="361"/>
      <c r="P66" s="266"/>
      <c r="Q66" s="266"/>
      <c r="R66" s="266"/>
      <c r="S66" s="266"/>
    </row>
    <row r="67" customFormat="false" ht="15" hidden="false" customHeight="false" outlineLevel="0" collapsed="false">
      <c r="A67" s="129" t="n">
        <v>57</v>
      </c>
      <c r="B67" s="32" t="s">
        <v>19</v>
      </c>
      <c r="C67" s="22" t="s">
        <v>21</v>
      </c>
      <c r="D67" s="22" t="s">
        <v>53</v>
      </c>
      <c r="E67" s="22" t="s">
        <v>67</v>
      </c>
      <c r="F67" s="196" t="n">
        <v>39568</v>
      </c>
      <c r="G67" s="129" t="s">
        <v>24</v>
      </c>
      <c r="H67" s="32" t="s">
        <v>148</v>
      </c>
      <c r="I67" s="32" t="n">
        <v>10</v>
      </c>
      <c r="J67" s="32" t="n">
        <v>32</v>
      </c>
      <c r="K67" s="32" t="s">
        <v>33</v>
      </c>
      <c r="M67" s="359"/>
      <c r="N67" s="360"/>
      <c r="O67" s="361"/>
      <c r="P67" s="266"/>
      <c r="Q67" s="266"/>
      <c r="R67" s="266"/>
      <c r="S67" s="266"/>
    </row>
    <row r="68" customFormat="false" ht="15" hidden="false" customHeight="false" outlineLevel="0" collapsed="false">
      <c r="A68" s="129" t="n">
        <v>58</v>
      </c>
      <c r="B68" s="32" t="s">
        <v>19</v>
      </c>
      <c r="C68" s="22" t="s">
        <v>42</v>
      </c>
      <c r="D68" s="22" t="s">
        <v>47</v>
      </c>
      <c r="E68" s="22" t="s">
        <v>47</v>
      </c>
      <c r="F68" s="197" t="n">
        <v>39522</v>
      </c>
      <c r="G68" s="131" t="s">
        <v>24</v>
      </c>
      <c r="H68" s="131" t="s">
        <v>130</v>
      </c>
      <c r="I68" s="131" t="s">
        <v>567</v>
      </c>
      <c r="J68" s="32" t="n">
        <v>32</v>
      </c>
      <c r="K68" s="32" t="s">
        <v>33</v>
      </c>
      <c r="M68" s="359"/>
      <c r="N68" s="360"/>
      <c r="O68" s="361"/>
      <c r="P68" s="266"/>
      <c r="Q68" s="266"/>
      <c r="R68" s="266"/>
      <c r="S68" s="266"/>
    </row>
    <row r="69" customFormat="false" ht="15" hidden="false" customHeight="false" outlineLevel="0" collapsed="false">
      <c r="A69" s="129" t="n">
        <v>59</v>
      </c>
      <c r="B69" s="32" t="s">
        <v>19</v>
      </c>
      <c r="C69" s="22" t="s">
        <v>22</v>
      </c>
      <c r="D69" s="22" t="s">
        <v>53</v>
      </c>
      <c r="E69" s="22" t="s">
        <v>29</v>
      </c>
      <c r="F69" s="197" t="n">
        <v>39778</v>
      </c>
      <c r="G69" s="129" t="s">
        <v>24</v>
      </c>
      <c r="H69" s="129" t="s">
        <v>82</v>
      </c>
      <c r="I69" s="128" t="s">
        <v>556</v>
      </c>
      <c r="J69" s="32" t="n">
        <v>32</v>
      </c>
      <c r="K69" s="32" t="s">
        <v>33</v>
      </c>
      <c r="M69" s="359"/>
      <c r="N69" s="360"/>
      <c r="O69" s="361"/>
      <c r="P69" s="266"/>
      <c r="Q69" s="266"/>
      <c r="R69" s="266"/>
      <c r="S69" s="266"/>
    </row>
    <row r="70" customFormat="false" ht="15" hidden="false" customHeight="false" outlineLevel="0" collapsed="false">
      <c r="A70" s="129" t="n">
        <v>60</v>
      </c>
      <c r="B70" s="32" t="s">
        <v>19</v>
      </c>
      <c r="C70" s="22" t="s">
        <v>75</v>
      </c>
      <c r="D70" s="22" t="s">
        <v>21</v>
      </c>
      <c r="E70" s="22" t="s">
        <v>21</v>
      </c>
      <c r="F70" s="208" t="s">
        <v>569</v>
      </c>
      <c r="G70" s="129" t="s">
        <v>24</v>
      </c>
      <c r="H70" s="128" t="s">
        <v>88</v>
      </c>
      <c r="I70" s="132" t="n">
        <v>10</v>
      </c>
      <c r="J70" s="32" t="n">
        <v>32</v>
      </c>
      <c r="K70" s="32" t="s">
        <v>33</v>
      </c>
      <c r="M70" s="359"/>
      <c r="N70" s="360"/>
      <c r="O70" s="361"/>
      <c r="P70" s="266"/>
      <c r="Q70" s="266"/>
      <c r="R70" s="266"/>
      <c r="S70" s="266"/>
    </row>
    <row r="71" customFormat="false" ht="15" hidden="false" customHeight="false" outlineLevel="0" collapsed="false">
      <c r="A71" s="129" t="n">
        <v>61</v>
      </c>
      <c r="B71" s="32" t="s">
        <v>19</v>
      </c>
      <c r="C71" s="22" t="s">
        <v>91</v>
      </c>
      <c r="D71" s="22" t="s">
        <v>21</v>
      </c>
      <c r="E71" s="22" t="s">
        <v>29</v>
      </c>
      <c r="F71" s="368" t="n">
        <v>39589</v>
      </c>
      <c r="G71" s="67"/>
      <c r="H71" s="63" t="s">
        <v>145</v>
      </c>
      <c r="I71" s="63" t="s">
        <v>566</v>
      </c>
      <c r="J71" s="63" t="n">
        <v>32</v>
      </c>
      <c r="K71" s="32" t="s">
        <v>33</v>
      </c>
      <c r="M71" s="359"/>
      <c r="N71" s="360"/>
      <c r="O71" s="361"/>
      <c r="P71" s="266"/>
      <c r="Q71" s="266"/>
      <c r="R71" s="266"/>
      <c r="S71" s="266"/>
    </row>
    <row r="72" customFormat="false" ht="15" hidden="false" customHeight="false" outlineLevel="0" collapsed="false">
      <c r="A72" s="129" t="n">
        <v>62</v>
      </c>
      <c r="B72" s="32" t="s">
        <v>19</v>
      </c>
      <c r="C72" s="22" t="s">
        <v>37</v>
      </c>
      <c r="D72" s="22" t="s">
        <v>67</v>
      </c>
      <c r="E72" s="22" t="s">
        <v>52</v>
      </c>
      <c r="F72" s="198" t="n">
        <v>39635</v>
      </c>
      <c r="G72" s="129" t="s">
        <v>24</v>
      </c>
      <c r="H72" s="32" t="s">
        <v>148</v>
      </c>
      <c r="I72" s="32" t="n">
        <v>10</v>
      </c>
      <c r="J72" s="32" t="n">
        <v>31</v>
      </c>
      <c r="K72" s="32" t="s">
        <v>33</v>
      </c>
      <c r="M72" s="359"/>
      <c r="N72" s="360"/>
      <c r="O72" s="361"/>
      <c r="P72" s="266"/>
      <c r="Q72" s="266"/>
      <c r="R72" s="266"/>
      <c r="S72" s="266"/>
    </row>
    <row r="73" customFormat="false" ht="15" hidden="false" customHeight="false" outlineLevel="0" collapsed="false">
      <c r="A73" s="129" t="n">
        <v>63</v>
      </c>
      <c r="B73" s="32" t="s">
        <v>19</v>
      </c>
      <c r="C73" s="22" t="s">
        <v>36</v>
      </c>
      <c r="D73" s="22" t="s">
        <v>29</v>
      </c>
      <c r="E73" s="22" t="s">
        <v>29</v>
      </c>
      <c r="F73" s="198" t="n">
        <v>39555</v>
      </c>
      <c r="G73" s="132" t="s">
        <v>24</v>
      </c>
      <c r="H73" s="128" t="s">
        <v>228</v>
      </c>
      <c r="I73" s="132" t="s">
        <v>553</v>
      </c>
      <c r="J73" s="32" t="n">
        <v>31</v>
      </c>
      <c r="K73" s="32" t="s">
        <v>33</v>
      </c>
      <c r="M73" s="359"/>
      <c r="N73" s="360"/>
      <c r="O73" s="361"/>
      <c r="P73" s="266"/>
      <c r="Q73" s="266"/>
      <c r="R73" s="266"/>
      <c r="S73" s="266"/>
    </row>
    <row r="74" customFormat="false" ht="15" hidden="false" customHeight="false" outlineLevel="0" collapsed="false">
      <c r="A74" s="129" t="n">
        <v>64</v>
      </c>
      <c r="B74" s="32" t="s">
        <v>19</v>
      </c>
      <c r="C74" s="22" t="s">
        <v>34</v>
      </c>
      <c r="D74" s="22" t="s">
        <v>47</v>
      </c>
      <c r="E74" s="22" t="s">
        <v>20</v>
      </c>
      <c r="F74" s="231" t="n">
        <v>39725</v>
      </c>
      <c r="G74" s="129" t="s">
        <v>24</v>
      </c>
      <c r="H74" s="32" t="s">
        <v>58</v>
      </c>
      <c r="I74" s="32" t="s">
        <v>556</v>
      </c>
      <c r="J74" s="132" t="n">
        <v>31</v>
      </c>
      <c r="K74" s="32" t="s">
        <v>33</v>
      </c>
      <c r="M74" s="359"/>
      <c r="N74" s="360"/>
      <c r="O74" s="361"/>
      <c r="P74" s="266"/>
      <c r="Q74" s="266"/>
      <c r="R74" s="266"/>
      <c r="S74" s="266"/>
    </row>
    <row r="75" customFormat="false" ht="15" hidden="false" customHeight="false" outlineLevel="0" collapsed="false">
      <c r="A75" s="129" t="n">
        <v>65</v>
      </c>
      <c r="B75" s="32" t="s">
        <v>19</v>
      </c>
      <c r="C75" s="22" t="s">
        <v>43</v>
      </c>
      <c r="D75" s="22" t="s">
        <v>48</v>
      </c>
      <c r="E75" s="22" t="s">
        <v>91</v>
      </c>
      <c r="F75" s="198" t="n">
        <v>39762</v>
      </c>
      <c r="G75" s="129" t="s">
        <v>24</v>
      </c>
      <c r="H75" s="32" t="s">
        <v>148</v>
      </c>
      <c r="I75" s="32" t="n">
        <v>10</v>
      </c>
      <c r="J75" s="32" t="n">
        <v>30</v>
      </c>
      <c r="K75" s="32" t="s">
        <v>33</v>
      </c>
      <c r="M75" s="359"/>
      <c r="N75" s="360"/>
      <c r="O75" s="361"/>
      <c r="P75" s="266"/>
      <c r="Q75" s="266"/>
      <c r="R75" s="266"/>
      <c r="S75" s="266"/>
    </row>
    <row r="76" customFormat="false" ht="15" hidden="false" customHeight="false" outlineLevel="0" collapsed="false">
      <c r="A76" s="129" t="n">
        <v>66</v>
      </c>
      <c r="B76" s="32" t="s">
        <v>19</v>
      </c>
      <c r="C76" s="22" t="s">
        <v>60</v>
      </c>
      <c r="D76" s="22" t="s">
        <v>22</v>
      </c>
      <c r="E76" s="22" t="s">
        <v>43</v>
      </c>
      <c r="F76" s="213" t="n">
        <v>39780</v>
      </c>
      <c r="G76" s="129" t="s">
        <v>24</v>
      </c>
      <c r="H76" s="131" t="s">
        <v>231</v>
      </c>
      <c r="I76" s="32" t="s">
        <v>554</v>
      </c>
      <c r="J76" s="32" t="n">
        <v>30</v>
      </c>
      <c r="K76" s="32" t="s">
        <v>33</v>
      </c>
      <c r="M76" s="359"/>
      <c r="N76" s="360"/>
      <c r="O76" s="361"/>
      <c r="P76" s="266"/>
      <c r="Q76" s="266"/>
      <c r="R76" s="266"/>
      <c r="S76" s="266"/>
    </row>
    <row r="77" customFormat="false" ht="15" hidden="false" customHeight="false" outlineLevel="0" collapsed="false">
      <c r="A77" s="129" t="n">
        <v>67</v>
      </c>
      <c r="B77" s="32" t="s">
        <v>19</v>
      </c>
      <c r="C77" s="22" t="s">
        <v>53</v>
      </c>
      <c r="D77" s="22" t="s">
        <v>53</v>
      </c>
      <c r="E77" s="22" t="s">
        <v>43</v>
      </c>
      <c r="F77" s="196" t="n">
        <v>39709</v>
      </c>
      <c r="G77" s="129" t="s">
        <v>24</v>
      </c>
      <c r="H77" s="129" t="s">
        <v>228</v>
      </c>
      <c r="I77" s="129" t="s">
        <v>558</v>
      </c>
      <c r="J77" s="129" t="n">
        <v>30</v>
      </c>
      <c r="K77" s="32" t="s">
        <v>33</v>
      </c>
      <c r="M77" s="359"/>
      <c r="N77" s="360"/>
      <c r="O77" s="361"/>
      <c r="P77" s="266"/>
      <c r="Q77" s="266"/>
      <c r="R77" s="266"/>
      <c r="S77" s="266"/>
    </row>
    <row r="78" customFormat="false" ht="15" hidden="false" customHeight="false" outlineLevel="0" collapsed="false">
      <c r="A78" s="129" t="n">
        <v>68</v>
      </c>
      <c r="B78" s="32" t="s">
        <v>19</v>
      </c>
      <c r="C78" s="22" t="s">
        <v>60</v>
      </c>
      <c r="D78" s="22" t="s">
        <v>21</v>
      </c>
      <c r="E78" s="22" t="s">
        <v>21</v>
      </c>
      <c r="F78" s="196" t="n">
        <v>39803</v>
      </c>
      <c r="G78" s="129" t="s">
        <v>24</v>
      </c>
      <c r="H78" s="32" t="s">
        <v>58</v>
      </c>
      <c r="I78" s="129" t="s">
        <v>567</v>
      </c>
      <c r="J78" s="129" t="n">
        <v>30</v>
      </c>
      <c r="K78" s="32" t="s">
        <v>33</v>
      </c>
      <c r="M78" s="359"/>
      <c r="N78" s="360"/>
      <c r="O78" s="361"/>
      <c r="P78" s="266"/>
      <c r="Q78" s="266"/>
      <c r="R78" s="266"/>
      <c r="S78" s="266"/>
    </row>
    <row r="79" customFormat="false" ht="15.75" hidden="false" customHeight="false" outlineLevel="0" collapsed="false">
      <c r="A79" s="129" t="n">
        <v>69</v>
      </c>
      <c r="B79" s="32" t="s">
        <v>19</v>
      </c>
      <c r="C79" s="22" t="s">
        <v>67</v>
      </c>
      <c r="D79" s="22" t="s">
        <v>21</v>
      </c>
      <c r="E79" s="22" t="s">
        <v>28</v>
      </c>
      <c r="F79" s="366" t="n">
        <v>39687</v>
      </c>
      <c r="G79" s="201" t="s">
        <v>24</v>
      </c>
      <c r="H79" s="350" t="s">
        <v>522</v>
      </c>
      <c r="I79" s="363" t="n">
        <v>10</v>
      </c>
      <c r="J79" s="30" t="n">
        <v>30</v>
      </c>
      <c r="K79" s="32" t="s">
        <v>33</v>
      </c>
      <c r="M79" s="359"/>
      <c r="N79" s="360"/>
      <c r="O79" s="361"/>
      <c r="P79" s="266"/>
      <c r="Q79" s="266"/>
      <c r="R79" s="266"/>
      <c r="S79" s="266"/>
    </row>
    <row r="80" customFormat="false" ht="15" hidden="false" customHeight="false" outlineLevel="0" collapsed="false">
      <c r="A80" s="129" t="n">
        <v>70</v>
      </c>
      <c r="B80" s="32" t="s">
        <v>19</v>
      </c>
      <c r="C80" s="22" t="s">
        <v>48</v>
      </c>
      <c r="D80" s="22" t="s">
        <v>22</v>
      </c>
      <c r="E80" s="22" t="s">
        <v>29</v>
      </c>
      <c r="F80" s="290" t="n">
        <v>39479</v>
      </c>
      <c r="G80" s="167" t="s">
        <v>24</v>
      </c>
      <c r="H80" s="167" t="s">
        <v>155</v>
      </c>
      <c r="I80" s="167" t="s">
        <v>558</v>
      </c>
      <c r="J80" s="132" t="n">
        <v>30</v>
      </c>
      <c r="K80" s="32" t="s">
        <v>33</v>
      </c>
      <c r="M80" s="359"/>
      <c r="N80" s="360"/>
      <c r="O80" s="361"/>
      <c r="P80" s="266"/>
      <c r="Q80" s="266"/>
      <c r="R80" s="266"/>
      <c r="S80" s="266"/>
    </row>
    <row r="81" customFormat="false" ht="15" hidden="false" customHeight="false" outlineLevel="0" collapsed="false">
      <c r="A81" s="129" t="n">
        <v>71</v>
      </c>
      <c r="B81" s="32" t="s">
        <v>19</v>
      </c>
      <c r="C81" s="22" t="s">
        <v>67</v>
      </c>
      <c r="D81" s="22" t="s">
        <v>52</v>
      </c>
      <c r="E81" s="22" t="s">
        <v>72</v>
      </c>
      <c r="F81" s="290" t="n">
        <v>39708</v>
      </c>
      <c r="G81" s="167" t="s">
        <v>24</v>
      </c>
      <c r="H81" s="167" t="s">
        <v>155</v>
      </c>
      <c r="I81" s="167" t="s">
        <v>565</v>
      </c>
      <c r="J81" s="132" t="n">
        <v>30</v>
      </c>
      <c r="K81" s="32" t="s">
        <v>33</v>
      </c>
      <c r="M81" s="359"/>
      <c r="N81" s="360"/>
      <c r="O81" s="361"/>
      <c r="P81" s="266"/>
      <c r="Q81" s="266"/>
      <c r="R81" s="266"/>
      <c r="S81" s="266"/>
    </row>
    <row r="82" customFormat="false" ht="15" hidden="false" customHeight="false" outlineLevel="0" collapsed="false">
      <c r="A82" s="129" t="n">
        <v>72</v>
      </c>
      <c r="B82" s="32" t="s">
        <v>19</v>
      </c>
      <c r="C82" s="22" t="s">
        <v>91</v>
      </c>
      <c r="D82" s="22" t="s">
        <v>21</v>
      </c>
      <c r="E82" s="22" t="s">
        <v>29</v>
      </c>
      <c r="F82" s="196" t="n">
        <v>39608</v>
      </c>
      <c r="G82" s="32" t="s">
        <v>24</v>
      </c>
      <c r="H82" s="129" t="s">
        <v>157</v>
      </c>
      <c r="I82" s="129" t="s">
        <v>554</v>
      </c>
      <c r="J82" s="32" t="n">
        <v>30</v>
      </c>
      <c r="K82" s="32" t="s">
        <v>33</v>
      </c>
      <c r="M82" s="359"/>
      <c r="N82" s="360"/>
      <c r="O82" s="361"/>
      <c r="P82" s="266"/>
      <c r="Q82" s="266"/>
      <c r="R82" s="266"/>
      <c r="S82" s="266"/>
    </row>
    <row r="83" customFormat="false" ht="15" hidden="false" customHeight="false" outlineLevel="0" collapsed="false">
      <c r="A83" s="129" t="n">
        <v>73</v>
      </c>
      <c r="B83" s="32" t="s">
        <v>19</v>
      </c>
      <c r="C83" s="22" t="s">
        <v>30</v>
      </c>
      <c r="D83" s="22" t="s">
        <v>21</v>
      </c>
      <c r="E83" s="22" t="s">
        <v>42</v>
      </c>
      <c r="F83" s="278" t="n">
        <v>39696</v>
      </c>
      <c r="G83" s="99"/>
      <c r="H83" s="63" t="s">
        <v>145</v>
      </c>
      <c r="I83" s="63" t="s">
        <v>570</v>
      </c>
      <c r="J83" s="67" t="n">
        <v>30</v>
      </c>
      <c r="K83" s="32" t="s">
        <v>33</v>
      </c>
      <c r="M83" s="359"/>
      <c r="N83" s="360"/>
      <c r="O83" s="361"/>
      <c r="P83" s="266"/>
      <c r="Q83" s="266"/>
      <c r="R83" s="266"/>
      <c r="S83" s="266"/>
    </row>
    <row r="84" customFormat="false" ht="15" hidden="false" customHeight="false" outlineLevel="0" collapsed="false">
      <c r="A84" s="129" t="n">
        <v>74</v>
      </c>
      <c r="B84" s="32" t="s">
        <v>19</v>
      </c>
      <c r="C84" s="22" t="s">
        <v>53</v>
      </c>
      <c r="D84" s="22" t="s">
        <v>21</v>
      </c>
      <c r="E84" s="22" t="s">
        <v>30</v>
      </c>
      <c r="F84" s="238" t="n">
        <v>39633</v>
      </c>
      <c r="G84" s="129" t="s">
        <v>24</v>
      </c>
      <c r="H84" s="32" t="s">
        <v>148</v>
      </c>
      <c r="I84" s="32" t="n">
        <v>10</v>
      </c>
      <c r="J84" s="32" t="n">
        <v>29</v>
      </c>
      <c r="K84" s="32" t="s">
        <v>33</v>
      </c>
      <c r="M84" s="359"/>
      <c r="N84" s="360"/>
      <c r="O84" s="361"/>
      <c r="P84" s="266"/>
      <c r="Q84" s="266"/>
      <c r="R84" s="266"/>
      <c r="S84" s="266"/>
    </row>
    <row r="85" customFormat="false" ht="15" hidden="false" customHeight="false" outlineLevel="0" collapsed="false">
      <c r="A85" s="129" t="n">
        <v>75</v>
      </c>
      <c r="B85" s="32" t="s">
        <v>19</v>
      </c>
      <c r="C85" s="22" t="s">
        <v>34</v>
      </c>
      <c r="D85" s="22" t="s">
        <v>42</v>
      </c>
      <c r="E85" s="22" t="s">
        <v>43</v>
      </c>
      <c r="F85" s="231" t="n">
        <v>39743</v>
      </c>
      <c r="G85" s="129" t="s">
        <v>24</v>
      </c>
      <c r="H85" s="129" t="s">
        <v>228</v>
      </c>
      <c r="I85" s="129" t="s">
        <v>560</v>
      </c>
      <c r="J85" s="129" t="n">
        <v>29</v>
      </c>
      <c r="K85" s="32" t="s">
        <v>33</v>
      </c>
      <c r="M85" s="359"/>
      <c r="N85" s="360"/>
      <c r="O85" s="361"/>
      <c r="P85" s="266"/>
      <c r="Q85" s="266"/>
      <c r="R85" s="266"/>
      <c r="S85" s="266"/>
    </row>
    <row r="86" customFormat="false" ht="15.75" hidden="false" customHeight="false" outlineLevel="0" collapsed="false">
      <c r="A86" s="129" t="n">
        <v>76</v>
      </c>
      <c r="B86" s="32" t="s">
        <v>19</v>
      </c>
      <c r="C86" s="22" t="s">
        <v>67</v>
      </c>
      <c r="D86" s="22" t="s">
        <v>42</v>
      </c>
      <c r="E86" s="22" t="s">
        <v>36</v>
      </c>
      <c r="F86" s="366" t="n">
        <v>39597</v>
      </c>
      <c r="G86" s="201" t="s">
        <v>24</v>
      </c>
      <c r="H86" s="350" t="s">
        <v>522</v>
      </c>
      <c r="I86" s="363" t="n">
        <v>10</v>
      </c>
      <c r="J86" s="30" t="n">
        <v>29</v>
      </c>
      <c r="K86" s="32" t="s">
        <v>33</v>
      </c>
      <c r="M86" s="359"/>
      <c r="N86" s="360"/>
      <c r="O86" s="361"/>
      <c r="P86" s="266"/>
      <c r="Q86" s="266"/>
      <c r="R86" s="266"/>
      <c r="S86" s="266"/>
    </row>
    <row r="87" customFormat="false" ht="15.75" hidden="false" customHeight="false" outlineLevel="0" collapsed="false">
      <c r="A87" s="129" t="n">
        <v>77</v>
      </c>
      <c r="B87" s="32" t="s">
        <v>19</v>
      </c>
      <c r="C87" s="22" t="s">
        <v>53</v>
      </c>
      <c r="D87" s="22" t="s">
        <v>21</v>
      </c>
      <c r="E87" s="22" t="s">
        <v>36</v>
      </c>
      <c r="F87" s="366" t="n">
        <v>39494</v>
      </c>
      <c r="G87" s="201" t="s">
        <v>24</v>
      </c>
      <c r="H87" s="350" t="s">
        <v>522</v>
      </c>
      <c r="I87" s="363" t="n">
        <v>10</v>
      </c>
      <c r="J87" s="30" t="n">
        <v>29</v>
      </c>
      <c r="K87" s="32" t="s">
        <v>33</v>
      </c>
      <c r="M87" s="359"/>
      <c r="N87" s="360"/>
      <c r="O87" s="361"/>
      <c r="P87" s="266"/>
      <c r="Q87" s="266"/>
      <c r="R87" s="266"/>
      <c r="S87" s="266"/>
    </row>
    <row r="88" customFormat="false" ht="15" hidden="false" customHeight="false" outlineLevel="0" collapsed="false">
      <c r="A88" s="129" t="n">
        <v>78</v>
      </c>
      <c r="B88" s="32" t="s">
        <v>19</v>
      </c>
      <c r="C88" s="22" t="s">
        <v>44</v>
      </c>
      <c r="D88" s="22" t="s">
        <v>21</v>
      </c>
      <c r="E88" s="22" t="s">
        <v>91</v>
      </c>
      <c r="F88" s="278" t="n">
        <v>39528</v>
      </c>
      <c r="G88" s="99"/>
      <c r="H88" s="63" t="s">
        <v>145</v>
      </c>
      <c r="I88" s="67" t="s">
        <v>570</v>
      </c>
      <c r="J88" s="67" t="n">
        <v>29</v>
      </c>
      <c r="K88" s="32" t="s">
        <v>33</v>
      </c>
      <c r="M88" s="359"/>
      <c r="N88" s="360"/>
      <c r="O88" s="361"/>
      <c r="P88" s="266"/>
      <c r="Q88" s="266"/>
      <c r="R88" s="266"/>
      <c r="S88" s="266"/>
    </row>
    <row r="89" customFormat="false" ht="15" hidden="false" customHeight="false" outlineLevel="0" collapsed="false">
      <c r="A89" s="129" t="n">
        <v>79</v>
      </c>
      <c r="B89" s="32" t="s">
        <v>19</v>
      </c>
      <c r="C89" s="22" t="s">
        <v>52</v>
      </c>
      <c r="D89" s="22" t="s">
        <v>21</v>
      </c>
      <c r="E89" s="22" t="s">
        <v>22</v>
      </c>
      <c r="F89" s="196" t="s">
        <v>571</v>
      </c>
      <c r="G89" s="32"/>
      <c r="H89" s="131" t="s">
        <v>165</v>
      </c>
      <c r="I89" s="32" t="s">
        <v>556</v>
      </c>
      <c r="J89" s="129" t="n">
        <v>28</v>
      </c>
      <c r="K89" s="32" t="s">
        <v>33</v>
      </c>
      <c r="M89" s="359"/>
      <c r="N89" s="360"/>
      <c r="O89" s="361"/>
      <c r="P89" s="266"/>
      <c r="Q89" s="266"/>
      <c r="R89" s="266"/>
      <c r="S89" s="266"/>
    </row>
    <row r="90" customFormat="false" ht="15" hidden="false" customHeight="false" outlineLevel="0" collapsed="false">
      <c r="A90" s="129" t="n">
        <v>80</v>
      </c>
      <c r="B90" s="32" t="s">
        <v>19</v>
      </c>
      <c r="C90" s="22" t="s">
        <v>52</v>
      </c>
      <c r="D90" s="22" t="s">
        <v>29</v>
      </c>
      <c r="E90" s="22" t="s">
        <v>22</v>
      </c>
      <c r="F90" s="208" t="s">
        <v>572</v>
      </c>
      <c r="G90" s="129" t="s">
        <v>24</v>
      </c>
      <c r="H90" s="128" t="s">
        <v>88</v>
      </c>
      <c r="I90" s="32" t="n">
        <v>10</v>
      </c>
      <c r="J90" s="32" t="n">
        <v>28</v>
      </c>
      <c r="K90" s="32" t="s">
        <v>33</v>
      </c>
      <c r="M90" s="359"/>
      <c r="N90" s="360"/>
      <c r="O90" s="361"/>
      <c r="P90" s="266"/>
      <c r="Q90" s="266"/>
      <c r="R90" s="266"/>
      <c r="S90" s="266"/>
    </row>
    <row r="91" customFormat="false" ht="15" hidden="false" customHeight="false" outlineLevel="0" collapsed="false">
      <c r="A91" s="129" t="n">
        <v>81</v>
      </c>
      <c r="B91" s="32" t="s">
        <v>19</v>
      </c>
      <c r="C91" s="22" t="s">
        <v>22</v>
      </c>
      <c r="D91" s="22" t="s">
        <v>36</v>
      </c>
      <c r="E91" s="22" t="s">
        <v>36</v>
      </c>
      <c r="F91" s="256" t="n">
        <v>39582</v>
      </c>
      <c r="G91" s="68"/>
      <c r="H91" s="63" t="s">
        <v>145</v>
      </c>
      <c r="I91" s="63" t="s">
        <v>573</v>
      </c>
      <c r="J91" s="63" t="n">
        <v>28</v>
      </c>
      <c r="K91" s="32" t="s">
        <v>33</v>
      </c>
      <c r="M91" s="359"/>
      <c r="N91" s="360"/>
      <c r="O91" s="361"/>
      <c r="P91" s="266"/>
      <c r="Q91" s="266"/>
      <c r="R91" s="266"/>
      <c r="S91" s="266"/>
    </row>
    <row r="92" customFormat="false" ht="15" hidden="false" customHeight="false" outlineLevel="0" collapsed="false">
      <c r="A92" s="129" t="n">
        <v>82</v>
      </c>
      <c r="B92" s="32" t="s">
        <v>19</v>
      </c>
      <c r="C92" s="22" t="s">
        <v>21</v>
      </c>
      <c r="D92" s="22" t="s">
        <v>21</v>
      </c>
      <c r="E92" s="22" t="s">
        <v>42</v>
      </c>
      <c r="F92" s="301" t="n">
        <v>39719</v>
      </c>
      <c r="G92" s="68"/>
      <c r="H92" s="63" t="s">
        <v>145</v>
      </c>
      <c r="I92" s="68" t="s">
        <v>566</v>
      </c>
      <c r="J92" s="63" t="n">
        <v>28</v>
      </c>
      <c r="K92" s="32" t="s">
        <v>33</v>
      </c>
      <c r="M92" s="359"/>
      <c r="N92" s="360"/>
      <c r="O92" s="361"/>
      <c r="P92" s="266"/>
      <c r="Q92" s="266"/>
      <c r="R92" s="266"/>
      <c r="S92" s="266"/>
    </row>
    <row r="93" customFormat="false" ht="15" hidden="false" customHeight="false" outlineLevel="0" collapsed="false">
      <c r="A93" s="129" t="n">
        <v>83</v>
      </c>
      <c r="B93" s="32" t="s">
        <v>19</v>
      </c>
      <c r="C93" s="22" t="s">
        <v>20</v>
      </c>
      <c r="D93" s="22" t="s">
        <v>22</v>
      </c>
      <c r="E93" s="22" t="s">
        <v>36</v>
      </c>
      <c r="F93" s="238" t="n">
        <v>39602</v>
      </c>
      <c r="G93" s="129" t="s">
        <v>24</v>
      </c>
      <c r="H93" s="32" t="s">
        <v>58</v>
      </c>
      <c r="I93" s="32" t="s">
        <v>554</v>
      </c>
      <c r="J93" s="32" t="n">
        <v>27</v>
      </c>
      <c r="K93" s="32" t="s">
        <v>33</v>
      </c>
      <c r="M93" s="359"/>
      <c r="N93" s="360"/>
      <c r="O93" s="361"/>
      <c r="P93" s="266"/>
      <c r="Q93" s="266"/>
      <c r="R93" s="266"/>
      <c r="S93" s="266"/>
    </row>
    <row r="94" customFormat="false" ht="15" hidden="false" customHeight="false" outlineLevel="0" collapsed="false">
      <c r="A94" s="129" t="n">
        <v>84</v>
      </c>
      <c r="B94" s="32" t="s">
        <v>19</v>
      </c>
      <c r="C94" s="22" t="s">
        <v>60</v>
      </c>
      <c r="D94" s="22" t="s">
        <v>30</v>
      </c>
      <c r="E94" s="22" t="s">
        <v>42</v>
      </c>
      <c r="F94" s="285" t="n">
        <v>39576</v>
      </c>
      <c r="G94" s="68"/>
      <c r="H94" s="63" t="s">
        <v>145</v>
      </c>
      <c r="I94" s="63" t="s">
        <v>570</v>
      </c>
      <c r="J94" s="63" t="n">
        <v>27</v>
      </c>
      <c r="K94" s="32" t="s">
        <v>33</v>
      </c>
      <c r="M94" s="359"/>
      <c r="N94" s="360"/>
      <c r="O94" s="361"/>
      <c r="P94" s="266"/>
      <c r="Q94" s="266"/>
      <c r="R94" s="266"/>
      <c r="S94" s="266"/>
    </row>
    <row r="95" customFormat="false" ht="15" hidden="false" customHeight="false" outlineLevel="0" collapsed="false">
      <c r="A95" s="129" t="n">
        <v>85</v>
      </c>
      <c r="B95" s="32" t="s">
        <v>19</v>
      </c>
      <c r="C95" s="22" t="s">
        <v>52</v>
      </c>
      <c r="D95" s="22" t="s">
        <v>44</v>
      </c>
      <c r="E95" s="22" t="s">
        <v>53</v>
      </c>
      <c r="F95" s="196" t="n">
        <v>39506</v>
      </c>
      <c r="G95" s="129" t="s">
        <v>24</v>
      </c>
      <c r="H95" s="32" t="s">
        <v>148</v>
      </c>
      <c r="I95" s="32" t="n">
        <v>10</v>
      </c>
      <c r="J95" s="32" t="n">
        <v>26</v>
      </c>
      <c r="K95" s="32" t="s">
        <v>33</v>
      </c>
      <c r="M95" s="359"/>
      <c r="N95" s="360"/>
      <c r="O95" s="361"/>
      <c r="P95" s="266"/>
      <c r="Q95" s="266"/>
      <c r="R95" s="266"/>
      <c r="S95" s="266"/>
    </row>
    <row r="96" customFormat="false" ht="15" hidden="false" customHeight="false" outlineLevel="0" collapsed="false">
      <c r="A96" s="129" t="n">
        <v>86</v>
      </c>
      <c r="B96" s="32" t="s">
        <v>19</v>
      </c>
      <c r="C96" s="22" t="s">
        <v>29</v>
      </c>
      <c r="D96" s="22" t="s">
        <v>20</v>
      </c>
      <c r="E96" s="22" t="s">
        <v>60</v>
      </c>
      <c r="F96" s="198" t="n">
        <v>39673</v>
      </c>
      <c r="G96" s="129" t="s">
        <v>24</v>
      </c>
      <c r="H96" s="32" t="s">
        <v>191</v>
      </c>
      <c r="I96" s="132" t="n">
        <v>10</v>
      </c>
      <c r="J96" s="32" t="n">
        <v>26</v>
      </c>
      <c r="K96" s="32" t="s">
        <v>33</v>
      </c>
      <c r="M96" s="359"/>
      <c r="N96" s="360"/>
      <c r="O96" s="361"/>
      <c r="P96" s="266"/>
      <c r="Q96" s="266"/>
      <c r="R96" s="266"/>
      <c r="S96" s="266"/>
    </row>
    <row r="97" customFormat="false" ht="15" hidden="false" customHeight="false" outlineLevel="0" collapsed="false">
      <c r="A97" s="129" t="n">
        <v>87</v>
      </c>
      <c r="B97" s="32" t="s">
        <v>19</v>
      </c>
      <c r="C97" s="22" t="s">
        <v>20</v>
      </c>
      <c r="D97" s="22" t="s">
        <v>48</v>
      </c>
      <c r="E97" s="22" t="s">
        <v>36</v>
      </c>
      <c r="F97" s="231" t="n">
        <v>39706</v>
      </c>
      <c r="G97" s="129" t="s">
        <v>24</v>
      </c>
      <c r="H97" s="129" t="s">
        <v>228</v>
      </c>
      <c r="I97" s="129" t="s">
        <v>560</v>
      </c>
      <c r="J97" s="129" t="n">
        <v>26</v>
      </c>
      <c r="K97" s="32" t="s">
        <v>33</v>
      </c>
      <c r="M97" s="359"/>
      <c r="N97" s="360"/>
      <c r="O97" s="361"/>
      <c r="P97" s="266"/>
      <c r="Q97" s="266"/>
      <c r="R97" s="266"/>
      <c r="S97" s="266"/>
    </row>
    <row r="98" customFormat="false" ht="15" hidden="false" customHeight="false" outlineLevel="0" collapsed="false">
      <c r="A98" s="129" t="n">
        <v>88</v>
      </c>
      <c r="B98" s="32" t="s">
        <v>19</v>
      </c>
      <c r="C98" s="22" t="s">
        <v>21</v>
      </c>
      <c r="D98" s="22" t="s">
        <v>35</v>
      </c>
      <c r="E98" s="22" t="s">
        <v>20</v>
      </c>
      <c r="F98" s="196" t="n">
        <v>39899</v>
      </c>
      <c r="G98" s="129" t="s">
        <v>24</v>
      </c>
      <c r="H98" s="137" t="s">
        <v>147</v>
      </c>
      <c r="I98" s="32" t="s">
        <v>565</v>
      </c>
      <c r="J98" s="129" t="n">
        <v>26</v>
      </c>
      <c r="K98" s="32" t="s">
        <v>33</v>
      </c>
      <c r="M98" s="359"/>
      <c r="N98" s="360"/>
      <c r="O98" s="361"/>
      <c r="P98" s="266"/>
      <c r="Q98" s="266"/>
      <c r="R98" s="266"/>
      <c r="S98" s="266"/>
    </row>
    <row r="99" customFormat="false" ht="15" hidden="false" customHeight="false" outlineLevel="0" collapsed="false">
      <c r="A99" s="129" t="n">
        <v>89</v>
      </c>
      <c r="B99" s="32" t="s">
        <v>19</v>
      </c>
      <c r="C99" s="22" t="s">
        <v>91</v>
      </c>
      <c r="D99" s="22" t="s">
        <v>48</v>
      </c>
      <c r="E99" s="22" t="s">
        <v>29</v>
      </c>
      <c r="F99" s="301" t="n">
        <v>39589</v>
      </c>
      <c r="G99" s="68"/>
      <c r="H99" s="63" t="s">
        <v>145</v>
      </c>
      <c r="I99" s="68" t="s">
        <v>566</v>
      </c>
      <c r="J99" s="68" t="n">
        <v>26</v>
      </c>
      <c r="K99" s="32" t="s">
        <v>33</v>
      </c>
      <c r="M99" s="359"/>
      <c r="N99" s="360"/>
      <c r="O99" s="361"/>
      <c r="P99" s="266"/>
      <c r="Q99" s="266"/>
      <c r="R99" s="266"/>
      <c r="S99" s="266"/>
    </row>
    <row r="100" customFormat="false" ht="15" hidden="false" customHeight="false" outlineLevel="0" collapsed="false">
      <c r="A100" s="129" t="n">
        <v>90</v>
      </c>
      <c r="B100" s="32" t="s">
        <v>19</v>
      </c>
      <c r="C100" s="22" t="s">
        <v>53</v>
      </c>
      <c r="D100" s="22" t="s">
        <v>36</v>
      </c>
      <c r="E100" s="22" t="s">
        <v>53</v>
      </c>
      <c r="F100" s="196" t="n">
        <v>39497</v>
      </c>
      <c r="G100" s="129" t="s">
        <v>24</v>
      </c>
      <c r="H100" s="129" t="s">
        <v>228</v>
      </c>
      <c r="I100" s="129" t="s">
        <v>558</v>
      </c>
      <c r="J100" s="129" t="n">
        <v>25</v>
      </c>
      <c r="K100" s="32" t="s">
        <v>33</v>
      </c>
      <c r="M100" s="359"/>
      <c r="N100" s="360"/>
      <c r="O100" s="361"/>
      <c r="P100" s="266"/>
      <c r="Q100" s="266"/>
      <c r="R100" s="266"/>
      <c r="S100" s="266"/>
    </row>
    <row r="101" customFormat="false" ht="15" hidden="false" customHeight="false" outlineLevel="0" collapsed="false">
      <c r="A101" s="129" t="n">
        <v>91</v>
      </c>
      <c r="B101" s="32" t="s">
        <v>19</v>
      </c>
      <c r="C101" s="22" t="s">
        <v>36</v>
      </c>
      <c r="D101" s="22" t="s">
        <v>42</v>
      </c>
      <c r="E101" s="22" t="s">
        <v>42</v>
      </c>
      <c r="F101" s="231" t="n">
        <v>39447</v>
      </c>
      <c r="G101" s="129" t="s">
        <v>24</v>
      </c>
      <c r="H101" s="129" t="s">
        <v>228</v>
      </c>
      <c r="I101" s="129" t="s">
        <v>560</v>
      </c>
      <c r="J101" s="129" t="n">
        <v>25</v>
      </c>
      <c r="K101" s="32" t="s">
        <v>33</v>
      </c>
      <c r="M101" s="359"/>
      <c r="N101" s="360"/>
      <c r="O101" s="361"/>
      <c r="P101" s="266"/>
      <c r="Q101" s="266"/>
      <c r="R101" s="266"/>
      <c r="S101" s="266"/>
    </row>
    <row r="102" customFormat="false" ht="15" hidden="false" customHeight="false" outlineLevel="0" collapsed="false">
      <c r="A102" s="129" t="n">
        <v>92</v>
      </c>
      <c r="B102" s="32" t="s">
        <v>19</v>
      </c>
      <c r="C102" s="22" t="s">
        <v>20</v>
      </c>
      <c r="D102" s="22" t="s">
        <v>36</v>
      </c>
      <c r="E102" s="22" t="s">
        <v>60</v>
      </c>
      <c r="F102" s="240" t="n">
        <v>39637</v>
      </c>
      <c r="G102" s="129" t="s">
        <v>24</v>
      </c>
      <c r="H102" s="137" t="s">
        <v>147</v>
      </c>
      <c r="I102" s="32" t="s">
        <v>565</v>
      </c>
      <c r="J102" s="129" t="n">
        <v>25</v>
      </c>
      <c r="K102" s="32" t="s">
        <v>33</v>
      </c>
      <c r="M102" s="359"/>
      <c r="N102" s="360"/>
      <c r="O102" s="361"/>
      <c r="P102" s="266"/>
      <c r="Q102" s="266"/>
      <c r="R102" s="266"/>
      <c r="S102" s="266"/>
    </row>
    <row r="103" customFormat="false" ht="15" hidden="false" customHeight="false" outlineLevel="0" collapsed="false">
      <c r="A103" s="129" t="n">
        <v>93</v>
      </c>
      <c r="B103" s="32" t="s">
        <v>19</v>
      </c>
      <c r="C103" s="22" t="s">
        <v>52</v>
      </c>
      <c r="D103" s="22" t="s">
        <v>53</v>
      </c>
      <c r="E103" s="22" t="s">
        <v>29</v>
      </c>
      <c r="F103" s="256" t="n">
        <v>39686</v>
      </c>
      <c r="G103" s="67"/>
      <c r="H103" s="63" t="s">
        <v>145</v>
      </c>
      <c r="I103" s="67" t="s">
        <v>573</v>
      </c>
      <c r="J103" s="63" t="n">
        <v>25</v>
      </c>
      <c r="K103" s="32" t="s">
        <v>33</v>
      </c>
      <c r="M103" s="359"/>
      <c r="N103" s="360"/>
      <c r="O103" s="361"/>
      <c r="P103" s="266"/>
      <c r="Q103" s="266"/>
      <c r="R103" s="266"/>
      <c r="S103" s="266"/>
    </row>
    <row r="104" customFormat="false" ht="15" hidden="false" customHeight="false" outlineLevel="0" collapsed="false">
      <c r="A104" s="129" t="n">
        <v>94</v>
      </c>
      <c r="B104" s="32" t="s">
        <v>19</v>
      </c>
      <c r="C104" s="22" t="s">
        <v>21</v>
      </c>
      <c r="D104" s="22" t="s">
        <v>21</v>
      </c>
      <c r="E104" s="22" t="s">
        <v>21</v>
      </c>
      <c r="F104" s="213" t="n">
        <v>39512</v>
      </c>
      <c r="G104" s="129" t="s">
        <v>24</v>
      </c>
      <c r="H104" s="131" t="s">
        <v>231</v>
      </c>
      <c r="I104" s="32" t="s">
        <v>556</v>
      </c>
      <c r="J104" s="129" t="n">
        <v>24</v>
      </c>
      <c r="K104" s="32" t="s">
        <v>33</v>
      </c>
      <c r="M104" s="359"/>
      <c r="N104" s="360"/>
      <c r="O104" s="361"/>
      <c r="P104" s="266"/>
      <c r="Q104" s="266"/>
      <c r="R104" s="266"/>
      <c r="S104" s="266"/>
    </row>
    <row r="105" customFormat="false" ht="15" hidden="false" customHeight="false" outlineLevel="0" collapsed="false">
      <c r="A105" s="129" t="n">
        <v>95</v>
      </c>
      <c r="B105" s="32" t="s">
        <v>19</v>
      </c>
      <c r="C105" s="22" t="s">
        <v>42</v>
      </c>
      <c r="D105" s="22" t="s">
        <v>21</v>
      </c>
      <c r="E105" s="22" t="s">
        <v>21</v>
      </c>
      <c r="F105" s="223" t="n">
        <v>39578</v>
      </c>
      <c r="G105" s="132" t="s">
        <v>24</v>
      </c>
      <c r="H105" s="128" t="s">
        <v>228</v>
      </c>
      <c r="I105" s="132" t="s">
        <v>553</v>
      </c>
      <c r="J105" s="32" t="n">
        <v>24</v>
      </c>
      <c r="K105" s="32" t="s">
        <v>33</v>
      </c>
      <c r="M105" s="359"/>
      <c r="N105" s="360"/>
      <c r="O105" s="361"/>
      <c r="P105" s="266"/>
      <c r="Q105" s="266"/>
      <c r="R105" s="266"/>
      <c r="S105" s="266"/>
    </row>
    <row r="106" customFormat="false" ht="15" hidden="false" customHeight="false" outlineLevel="0" collapsed="false">
      <c r="A106" s="129" t="n">
        <v>96</v>
      </c>
      <c r="B106" s="32" t="s">
        <v>19</v>
      </c>
      <c r="C106" s="22" t="s">
        <v>60</v>
      </c>
      <c r="D106" s="22" t="s">
        <v>53</v>
      </c>
      <c r="E106" s="22" t="s">
        <v>42</v>
      </c>
      <c r="F106" s="231" t="n">
        <v>39748</v>
      </c>
      <c r="G106" s="129" t="s">
        <v>24</v>
      </c>
      <c r="H106" s="129" t="s">
        <v>228</v>
      </c>
      <c r="I106" s="129" t="s">
        <v>565</v>
      </c>
      <c r="J106" s="129" t="n">
        <v>24</v>
      </c>
      <c r="K106" s="32" t="s">
        <v>33</v>
      </c>
      <c r="M106" s="359"/>
      <c r="N106" s="360"/>
      <c r="O106" s="361"/>
      <c r="P106" s="266"/>
      <c r="Q106" s="266"/>
      <c r="R106" s="266"/>
      <c r="S106" s="266"/>
    </row>
    <row r="107" customFormat="false" ht="15" hidden="false" customHeight="false" outlineLevel="0" collapsed="false">
      <c r="A107" s="129" t="n">
        <v>97</v>
      </c>
      <c r="B107" s="32" t="s">
        <v>19</v>
      </c>
      <c r="C107" s="22" t="s">
        <v>52</v>
      </c>
      <c r="D107" s="22" t="s">
        <v>21</v>
      </c>
      <c r="E107" s="22" t="s">
        <v>53</v>
      </c>
      <c r="F107" s="231" t="n">
        <v>39723</v>
      </c>
      <c r="G107" s="129" t="s">
        <v>24</v>
      </c>
      <c r="H107" s="129" t="s">
        <v>228</v>
      </c>
      <c r="I107" s="129" t="s">
        <v>560</v>
      </c>
      <c r="J107" s="129" t="n">
        <v>24</v>
      </c>
      <c r="K107" s="32" t="s">
        <v>33</v>
      </c>
      <c r="M107" s="359"/>
      <c r="N107" s="360"/>
      <c r="O107" s="361"/>
      <c r="P107" s="266"/>
      <c r="Q107" s="266"/>
      <c r="R107" s="266"/>
      <c r="S107" s="266"/>
    </row>
    <row r="108" customFormat="false" ht="15.75" hidden="false" customHeight="false" outlineLevel="0" collapsed="false">
      <c r="A108" s="129" t="n">
        <v>98</v>
      </c>
      <c r="B108" s="32" t="s">
        <v>19</v>
      </c>
      <c r="C108" s="22" t="s">
        <v>60</v>
      </c>
      <c r="D108" s="22" t="s">
        <v>22</v>
      </c>
      <c r="E108" s="22" t="s">
        <v>22</v>
      </c>
      <c r="F108" s="366" t="n">
        <v>39505</v>
      </c>
      <c r="G108" s="201" t="s">
        <v>24</v>
      </c>
      <c r="H108" s="350" t="s">
        <v>522</v>
      </c>
      <c r="I108" s="363" t="n">
        <v>10</v>
      </c>
      <c r="J108" s="30" t="n">
        <v>24</v>
      </c>
      <c r="K108" s="32" t="s">
        <v>33</v>
      </c>
      <c r="M108" s="359"/>
      <c r="N108" s="360"/>
      <c r="O108" s="361"/>
      <c r="P108" s="266"/>
      <c r="Q108" s="266"/>
      <c r="R108" s="266"/>
      <c r="S108" s="266"/>
    </row>
    <row r="109" customFormat="false" ht="15.75" hidden="false" customHeight="false" outlineLevel="0" collapsed="false">
      <c r="A109" s="129" t="n">
        <v>99</v>
      </c>
      <c r="B109" s="32" t="s">
        <v>19</v>
      </c>
      <c r="C109" s="22" t="s">
        <v>43</v>
      </c>
      <c r="D109" s="22" t="s">
        <v>35</v>
      </c>
      <c r="E109" s="22" t="s">
        <v>21</v>
      </c>
      <c r="F109" s="366" t="n">
        <v>39482</v>
      </c>
      <c r="G109" s="201" t="s">
        <v>24</v>
      </c>
      <c r="H109" s="350" t="s">
        <v>522</v>
      </c>
      <c r="I109" s="363" t="n">
        <v>10</v>
      </c>
      <c r="J109" s="30" t="n">
        <v>24</v>
      </c>
      <c r="K109" s="32" t="s">
        <v>33</v>
      </c>
      <c r="M109" s="359"/>
      <c r="N109" s="360"/>
      <c r="O109" s="361"/>
      <c r="P109" s="266"/>
      <c r="Q109" s="266"/>
      <c r="R109" s="266"/>
      <c r="S109" s="266"/>
    </row>
    <row r="110" customFormat="false" ht="15.75" hidden="false" customHeight="false" outlineLevel="0" collapsed="false">
      <c r="A110" s="129" t="n">
        <v>100</v>
      </c>
      <c r="B110" s="32" t="s">
        <v>19</v>
      </c>
      <c r="C110" s="22" t="s">
        <v>53</v>
      </c>
      <c r="D110" s="22" t="s">
        <v>21</v>
      </c>
      <c r="E110" s="22" t="s">
        <v>22</v>
      </c>
      <c r="F110" s="366" t="n">
        <v>39440</v>
      </c>
      <c r="G110" s="201" t="s">
        <v>24</v>
      </c>
      <c r="H110" s="350" t="s">
        <v>522</v>
      </c>
      <c r="I110" s="363" t="n">
        <v>10</v>
      </c>
      <c r="J110" s="30" t="n">
        <v>24</v>
      </c>
      <c r="K110" s="32" t="s">
        <v>33</v>
      </c>
      <c r="M110" s="359"/>
      <c r="N110" s="360"/>
      <c r="O110" s="361"/>
      <c r="P110" s="266"/>
      <c r="Q110" s="266"/>
      <c r="R110" s="266"/>
      <c r="S110" s="266"/>
    </row>
    <row r="111" customFormat="false" ht="15" hidden="false" customHeight="false" outlineLevel="0" collapsed="false">
      <c r="A111" s="129" t="n">
        <v>101</v>
      </c>
      <c r="B111" s="32" t="s">
        <v>19</v>
      </c>
      <c r="C111" s="22" t="s">
        <v>44</v>
      </c>
      <c r="D111" s="22" t="s">
        <v>20</v>
      </c>
      <c r="E111" s="22" t="s">
        <v>52</v>
      </c>
      <c r="F111" s="223" t="s">
        <v>574</v>
      </c>
      <c r="G111" s="132"/>
      <c r="H111" s="131" t="s">
        <v>165</v>
      </c>
      <c r="I111" s="132" t="s">
        <v>554</v>
      </c>
      <c r="J111" s="32" t="n">
        <v>24</v>
      </c>
      <c r="K111" s="32" t="s">
        <v>33</v>
      </c>
      <c r="M111" s="359"/>
      <c r="N111" s="360"/>
      <c r="O111" s="361"/>
      <c r="P111" s="266"/>
      <c r="Q111" s="266"/>
      <c r="R111" s="266"/>
      <c r="S111" s="266"/>
    </row>
    <row r="112" customFormat="false" ht="15" hidden="false" customHeight="false" outlineLevel="0" collapsed="false">
      <c r="A112" s="129" t="n">
        <v>102</v>
      </c>
      <c r="B112" s="32" t="s">
        <v>19</v>
      </c>
      <c r="C112" s="22" t="s">
        <v>36</v>
      </c>
      <c r="D112" s="22" t="s">
        <v>91</v>
      </c>
      <c r="E112" s="22" t="s">
        <v>20</v>
      </c>
      <c r="F112" s="290" t="n">
        <v>39454</v>
      </c>
      <c r="G112" s="167" t="s">
        <v>24</v>
      </c>
      <c r="H112" s="167" t="s">
        <v>155</v>
      </c>
      <c r="I112" s="167" t="s">
        <v>559</v>
      </c>
      <c r="J112" s="132" t="n">
        <v>24</v>
      </c>
      <c r="K112" s="32" t="s">
        <v>33</v>
      </c>
      <c r="M112" s="359"/>
      <c r="N112" s="360"/>
      <c r="O112" s="361"/>
      <c r="P112" s="266"/>
      <c r="Q112" s="266"/>
      <c r="R112" s="266"/>
      <c r="S112" s="266"/>
    </row>
    <row r="113" customFormat="false" ht="15" hidden="false" customHeight="false" outlineLevel="0" collapsed="false">
      <c r="A113" s="129" t="n">
        <v>103</v>
      </c>
      <c r="B113" s="32" t="s">
        <v>19</v>
      </c>
      <c r="C113" s="22" t="s">
        <v>20</v>
      </c>
      <c r="D113" s="22" t="s">
        <v>20</v>
      </c>
      <c r="E113" s="22" t="s">
        <v>20</v>
      </c>
      <c r="F113" s="223" t="n">
        <v>39506</v>
      </c>
      <c r="G113" s="132"/>
      <c r="H113" s="32" t="s">
        <v>38</v>
      </c>
      <c r="I113" s="32" t="n">
        <v>10</v>
      </c>
      <c r="J113" s="32" t="n">
        <v>24</v>
      </c>
      <c r="K113" s="32" t="s">
        <v>33</v>
      </c>
      <c r="M113" s="359"/>
      <c r="N113" s="360"/>
      <c r="O113" s="361"/>
      <c r="P113" s="266"/>
      <c r="Q113" s="266"/>
      <c r="R113" s="266"/>
      <c r="S113" s="266"/>
    </row>
    <row r="114" customFormat="false" ht="15" hidden="false" customHeight="false" outlineLevel="0" collapsed="false">
      <c r="A114" s="129" t="n">
        <v>104</v>
      </c>
      <c r="B114" s="32" t="s">
        <v>19</v>
      </c>
      <c r="C114" s="22" t="s">
        <v>60</v>
      </c>
      <c r="D114" s="22" t="s">
        <v>28</v>
      </c>
      <c r="E114" s="22" t="s">
        <v>42</v>
      </c>
      <c r="F114" s="198" t="n">
        <v>39350</v>
      </c>
      <c r="G114" s="132" t="s">
        <v>24</v>
      </c>
      <c r="H114" s="132" t="s">
        <v>157</v>
      </c>
      <c r="I114" s="132" t="s">
        <v>554</v>
      </c>
      <c r="J114" s="32" t="n">
        <v>24</v>
      </c>
      <c r="K114" s="32" t="s">
        <v>33</v>
      </c>
      <c r="M114" s="359"/>
      <c r="N114" s="360"/>
      <c r="O114" s="361"/>
      <c r="P114" s="266"/>
      <c r="Q114" s="266"/>
      <c r="R114" s="266"/>
      <c r="S114" s="266"/>
    </row>
    <row r="115" customFormat="false" ht="15" hidden="false" customHeight="false" outlineLevel="0" collapsed="false">
      <c r="A115" s="129" t="n">
        <v>105</v>
      </c>
      <c r="B115" s="32" t="s">
        <v>19</v>
      </c>
      <c r="C115" s="22" t="s">
        <v>73</v>
      </c>
      <c r="D115" s="22" t="s">
        <v>75</v>
      </c>
      <c r="E115" s="22" t="s">
        <v>36</v>
      </c>
      <c r="F115" s="285" t="n">
        <v>39644</v>
      </c>
      <c r="G115" s="63"/>
      <c r="H115" s="63" t="s">
        <v>145</v>
      </c>
      <c r="I115" s="63" t="s">
        <v>566</v>
      </c>
      <c r="J115" s="63" t="n">
        <v>24</v>
      </c>
      <c r="K115" s="32" t="s">
        <v>33</v>
      </c>
      <c r="M115" s="359"/>
      <c r="N115" s="360"/>
      <c r="O115" s="361"/>
      <c r="P115" s="266"/>
      <c r="Q115" s="266"/>
      <c r="R115" s="266"/>
      <c r="S115" s="266"/>
    </row>
    <row r="116" customFormat="false" ht="15" hidden="false" customHeight="false" outlineLevel="0" collapsed="false">
      <c r="A116" s="129" t="n">
        <v>106</v>
      </c>
      <c r="B116" s="32" t="s">
        <v>19</v>
      </c>
      <c r="C116" s="22" t="s">
        <v>43</v>
      </c>
      <c r="D116" s="22" t="s">
        <v>53</v>
      </c>
      <c r="E116" s="22" t="s">
        <v>47</v>
      </c>
      <c r="F116" s="196" t="n">
        <v>40031</v>
      </c>
      <c r="G116" s="129" t="s">
        <v>24</v>
      </c>
      <c r="H116" s="129" t="s">
        <v>228</v>
      </c>
      <c r="I116" s="129" t="s">
        <v>558</v>
      </c>
      <c r="J116" s="129" t="n">
        <v>23</v>
      </c>
      <c r="K116" s="32" t="s">
        <v>33</v>
      </c>
      <c r="M116" s="359"/>
      <c r="N116" s="360"/>
      <c r="O116" s="361"/>
      <c r="P116" s="266"/>
      <c r="Q116" s="266"/>
      <c r="R116" s="266"/>
      <c r="S116" s="266"/>
    </row>
    <row r="117" customFormat="false" ht="15" hidden="false" customHeight="false" outlineLevel="0" collapsed="false">
      <c r="A117" s="129" t="n">
        <v>107</v>
      </c>
      <c r="B117" s="32" t="s">
        <v>19</v>
      </c>
      <c r="C117" s="22" t="s">
        <v>91</v>
      </c>
      <c r="D117" s="22" t="s">
        <v>21</v>
      </c>
      <c r="E117" s="22" t="s">
        <v>21</v>
      </c>
      <c r="F117" s="196" t="s">
        <v>575</v>
      </c>
      <c r="G117" s="129"/>
      <c r="H117" s="131" t="s">
        <v>165</v>
      </c>
      <c r="I117" s="32" t="s">
        <v>554</v>
      </c>
      <c r="J117" s="32" t="n">
        <v>23</v>
      </c>
      <c r="K117" s="32" t="s">
        <v>33</v>
      </c>
      <c r="M117" s="359"/>
      <c r="N117" s="360"/>
      <c r="O117" s="361"/>
      <c r="P117" s="266"/>
      <c r="Q117" s="266"/>
      <c r="R117" s="266"/>
      <c r="S117" s="266"/>
    </row>
    <row r="118" customFormat="false" ht="15" hidden="false" customHeight="false" outlineLevel="0" collapsed="false">
      <c r="A118" s="129" t="n">
        <v>108</v>
      </c>
      <c r="B118" s="32" t="s">
        <v>19</v>
      </c>
      <c r="C118" s="22" t="s">
        <v>46</v>
      </c>
      <c r="D118" s="22" t="s">
        <v>20</v>
      </c>
      <c r="E118" s="22" t="s">
        <v>30</v>
      </c>
      <c r="F118" s="238" t="n">
        <v>40084</v>
      </c>
      <c r="G118" s="129" t="s">
        <v>24</v>
      </c>
      <c r="H118" s="32" t="s">
        <v>257</v>
      </c>
      <c r="I118" s="129" t="s">
        <v>576</v>
      </c>
      <c r="J118" s="32" t="n">
        <v>23</v>
      </c>
      <c r="K118" s="32" t="s">
        <v>33</v>
      </c>
      <c r="M118" s="359"/>
      <c r="N118" s="360"/>
      <c r="O118" s="361"/>
      <c r="P118" s="266"/>
      <c r="Q118" s="266"/>
      <c r="R118" s="266"/>
      <c r="S118" s="266"/>
    </row>
    <row r="119" customFormat="false" ht="15" hidden="false" customHeight="false" outlineLevel="0" collapsed="false">
      <c r="A119" s="129" t="n">
        <v>109</v>
      </c>
      <c r="B119" s="32" t="s">
        <v>19</v>
      </c>
      <c r="C119" s="22" t="s">
        <v>20</v>
      </c>
      <c r="D119" s="22" t="s">
        <v>29</v>
      </c>
      <c r="E119" s="22" t="s">
        <v>36</v>
      </c>
      <c r="F119" s="256" t="n">
        <v>39547</v>
      </c>
      <c r="G119" s="67"/>
      <c r="H119" s="63" t="s">
        <v>145</v>
      </c>
      <c r="I119" s="63" t="s">
        <v>573</v>
      </c>
      <c r="J119" s="63" t="n">
        <v>23</v>
      </c>
      <c r="K119" s="32" t="s">
        <v>33</v>
      </c>
      <c r="M119" s="359"/>
      <c r="N119" s="360"/>
      <c r="O119" s="361"/>
      <c r="P119" s="266"/>
      <c r="Q119" s="266"/>
      <c r="R119" s="266"/>
      <c r="S119" s="266"/>
    </row>
    <row r="120" customFormat="false" ht="15" hidden="false" customHeight="false" outlineLevel="0" collapsed="false">
      <c r="A120" s="129" t="n">
        <v>110</v>
      </c>
      <c r="B120" s="32" t="s">
        <v>19</v>
      </c>
      <c r="C120" s="22" t="s">
        <v>53</v>
      </c>
      <c r="D120" s="22" t="s">
        <v>21</v>
      </c>
      <c r="E120" s="22" t="s">
        <v>22</v>
      </c>
      <c r="F120" s="197" t="n">
        <v>39680</v>
      </c>
      <c r="G120" s="131" t="s">
        <v>24</v>
      </c>
      <c r="H120" s="131" t="s">
        <v>130</v>
      </c>
      <c r="I120" s="128" t="s">
        <v>556</v>
      </c>
      <c r="J120" s="32" t="n">
        <v>22</v>
      </c>
      <c r="K120" s="32" t="s">
        <v>33</v>
      </c>
      <c r="M120" s="359"/>
      <c r="N120" s="360"/>
      <c r="O120" s="361"/>
      <c r="P120" s="266"/>
      <c r="Q120" s="266"/>
      <c r="R120" s="266"/>
      <c r="S120" s="266"/>
    </row>
    <row r="121" customFormat="false" ht="15" hidden="false" customHeight="false" outlineLevel="0" collapsed="false">
      <c r="A121" s="129" t="n">
        <v>111</v>
      </c>
      <c r="B121" s="32" t="s">
        <v>19</v>
      </c>
      <c r="C121" s="22" t="s">
        <v>46</v>
      </c>
      <c r="D121" s="22" t="s">
        <v>21</v>
      </c>
      <c r="E121" s="22" t="s">
        <v>21</v>
      </c>
      <c r="F121" s="198" t="n">
        <v>39664</v>
      </c>
      <c r="G121" s="132" t="s">
        <v>24</v>
      </c>
      <c r="H121" s="128" t="s">
        <v>228</v>
      </c>
      <c r="I121" s="132" t="s">
        <v>553</v>
      </c>
      <c r="J121" s="32" t="n">
        <v>22</v>
      </c>
      <c r="K121" s="32" t="s">
        <v>33</v>
      </c>
      <c r="M121" s="359"/>
      <c r="N121" s="360"/>
      <c r="O121" s="361"/>
      <c r="P121" s="266"/>
      <c r="Q121" s="266"/>
      <c r="R121" s="266"/>
      <c r="S121" s="266"/>
    </row>
    <row r="122" customFormat="false" ht="15.75" hidden="false" customHeight="false" outlineLevel="0" collapsed="false">
      <c r="A122" s="129" t="n">
        <v>112</v>
      </c>
      <c r="B122" s="32" t="s">
        <v>19</v>
      </c>
      <c r="C122" s="22" t="s">
        <v>52</v>
      </c>
      <c r="D122" s="22" t="s">
        <v>21</v>
      </c>
      <c r="E122" s="22" t="s">
        <v>22</v>
      </c>
      <c r="F122" s="366" t="n">
        <v>39709</v>
      </c>
      <c r="G122" s="201" t="s">
        <v>24</v>
      </c>
      <c r="H122" s="350" t="s">
        <v>522</v>
      </c>
      <c r="I122" s="363" t="n">
        <v>10</v>
      </c>
      <c r="J122" s="30" t="n">
        <v>22</v>
      </c>
      <c r="K122" s="32" t="s">
        <v>33</v>
      </c>
      <c r="M122" s="359"/>
      <c r="N122" s="360"/>
      <c r="O122" s="361"/>
      <c r="P122" s="266"/>
      <c r="Q122" s="266"/>
      <c r="R122" s="266"/>
      <c r="S122" s="266"/>
    </row>
    <row r="123" customFormat="false" ht="15" hidden="false" customHeight="false" outlineLevel="0" collapsed="false">
      <c r="A123" s="129" t="n">
        <v>113</v>
      </c>
      <c r="B123" s="32" t="s">
        <v>19</v>
      </c>
      <c r="C123" s="22" t="s">
        <v>36</v>
      </c>
      <c r="D123" s="22" t="s">
        <v>29</v>
      </c>
      <c r="E123" s="22" t="s">
        <v>28</v>
      </c>
      <c r="F123" s="240" t="n">
        <v>39738</v>
      </c>
      <c r="G123" s="137"/>
      <c r="H123" s="32" t="s">
        <v>38</v>
      </c>
      <c r="I123" s="32" t="n">
        <v>10</v>
      </c>
      <c r="J123" s="129" t="n">
        <v>22</v>
      </c>
      <c r="K123" s="32" t="s">
        <v>33</v>
      </c>
      <c r="M123" s="359"/>
      <c r="N123" s="360"/>
      <c r="O123" s="361"/>
      <c r="P123" s="266"/>
      <c r="Q123" s="266"/>
      <c r="R123" s="266"/>
      <c r="S123" s="266"/>
    </row>
    <row r="124" customFormat="false" ht="15" hidden="false" customHeight="false" outlineLevel="0" collapsed="false">
      <c r="A124" s="129" t="n">
        <v>114</v>
      </c>
      <c r="B124" s="32" t="s">
        <v>19</v>
      </c>
      <c r="C124" s="22" t="s">
        <v>72</v>
      </c>
      <c r="D124" s="22" t="s">
        <v>21</v>
      </c>
      <c r="E124" s="22" t="s">
        <v>53</v>
      </c>
      <c r="F124" s="196" t="n">
        <v>39634</v>
      </c>
      <c r="G124" s="129" t="s">
        <v>24</v>
      </c>
      <c r="H124" s="32" t="s">
        <v>157</v>
      </c>
      <c r="I124" s="32" t="s">
        <v>556</v>
      </c>
      <c r="J124" s="32" t="n">
        <v>22</v>
      </c>
      <c r="K124" s="32" t="s">
        <v>33</v>
      </c>
      <c r="M124" s="359"/>
      <c r="N124" s="360"/>
      <c r="O124" s="361"/>
      <c r="P124" s="266"/>
      <c r="Q124" s="266"/>
      <c r="R124" s="266"/>
      <c r="S124" s="266"/>
    </row>
    <row r="125" customFormat="false" ht="15" hidden="false" customHeight="false" outlineLevel="0" collapsed="false">
      <c r="A125" s="129" t="n">
        <v>115</v>
      </c>
      <c r="B125" s="32" t="s">
        <v>19</v>
      </c>
      <c r="C125" s="22" t="s">
        <v>42</v>
      </c>
      <c r="D125" s="22" t="s">
        <v>29</v>
      </c>
      <c r="E125" s="22" t="s">
        <v>22</v>
      </c>
      <c r="F125" s="231" t="n">
        <v>39737</v>
      </c>
      <c r="G125" s="129" t="s">
        <v>24</v>
      </c>
      <c r="H125" s="129" t="s">
        <v>228</v>
      </c>
      <c r="I125" s="129" t="s">
        <v>565</v>
      </c>
      <c r="J125" s="129" t="n">
        <v>21</v>
      </c>
      <c r="K125" s="32" t="s">
        <v>33</v>
      </c>
      <c r="M125" s="359"/>
      <c r="N125" s="360"/>
      <c r="O125" s="361"/>
      <c r="P125" s="266"/>
      <c r="Q125" s="266"/>
      <c r="R125" s="266"/>
      <c r="S125" s="266"/>
    </row>
    <row r="126" customFormat="false" ht="15" hidden="false" customHeight="false" outlineLevel="0" collapsed="false">
      <c r="A126" s="129" t="n">
        <v>116</v>
      </c>
      <c r="B126" s="32" t="s">
        <v>19</v>
      </c>
      <c r="C126" s="22" t="s">
        <v>41</v>
      </c>
      <c r="D126" s="22" t="s">
        <v>35</v>
      </c>
      <c r="E126" s="22" t="s">
        <v>42</v>
      </c>
      <c r="F126" s="196" t="n">
        <v>39590</v>
      </c>
      <c r="G126" s="129" t="s">
        <v>24</v>
      </c>
      <c r="H126" s="129" t="s">
        <v>228</v>
      </c>
      <c r="I126" s="129" t="s">
        <v>558</v>
      </c>
      <c r="J126" s="129" t="n">
        <v>21</v>
      </c>
      <c r="K126" s="32" t="s">
        <v>33</v>
      </c>
      <c r="M126" s="359"/>
      <c r="N126" s="360"/>
      <c r="O126" s="361"/>
      <c r="P126" s="266"/>
      <c r="Q126" s="266"/>
      <c r="R126" s="266"/>
      <c r="S126" s="266"/>
    </row>
    <row r="127" customFormat="false" ht="15" hidden="false" customHeight="false" outlineLevel="0" collapsed="false">
      <c r="A127" s="129" t="n">
        <v>117</v>
      </c>
      <c r="B127" s="32" t="s">
        <v>19</v>
      </c>
      <c r="C127" s="22" t="s">
        <v>48</v>
      </c>
      <c r="D127" s="22" t="s">
        <v>29</v>
      </c>
      <c r="E127" s="22" t="s">
        <v>21</v>
      </c>
      <c r="F127" s="198" t="n">
        <v>39492</v>
      </c>
      <c r="G127" s="129" t="s">
        <v>24</v>
      </c>
      <c r="H127" s="32" t="s">
        <v>58</v>
      </c>
      <c r="I127" s="32" t="s">
        <v>554</v>
      </c>
      <c r="J127" s="32" t="n">
        <v>21</v>
      </c>
      <c r="K127" s="32" t="s">
        <v>33</v>
      </c>
      <c r="M127" s="359"/>
      <c r="N127" s="360"/>
      <c r="O127" s="361"/>
      <c r="P127" s="266"/>
      <c r="Q127" s="266"/>
      <c r="R127" s="266"/>
      <c r="S127" s="266"/>
    </row>
    <row r="128" customFormat="false" ht="15" hidden="false" customHeight="false" outlineLevel="0" collapsed="false">
      <c r="A128" s="129" t="n">
        <v>118</v>
      </c>
      <c r="B128" s="32" t="s">
        <v>19</v>
      </c>
      <c r="C128" s="22" t="s">
        <v>52</v>
      </c>
      <c r="D128" s="22" t="s">
        <v>28</v>
      </c>
      <c r="E128" s="22" t="s">
        <v>21</v>
      </c>
      <c r="F128" s="196" t="n">
        <v>39681</v>
      </c>
      <c r="G128" s="129"/>
      <c r="H128" s="131" t="s">
        <v>151</v>
      </c>
      <c r="I128" s="32" t="n">
        <v>10</v>
      </c>
      <c r="J128" s="32" t="n">
        <v>21</v>
      </c>
      <c r="K128" s="32" t="s">
        <v>33</v>
      </c>
      <c r="M128" s="359"/>
      <c r="N128" s="360"/>
      <c r="O128" s="361"/>
      <c r="P128" s="266"/>
      <c r="Q128" s="266"/>
      <c r="R128" s="266"/>
      <c r="S128" s="266"/>
    </row>
    <row r="129" customFormat="false" ht="15" hidden="false" customHeight="false" outlineLevel="0" collapsed="false">
      <c r="A129" s="129" t="n">
        <v>119</v>
      </c>
      <c r="B129" s="32" t="s">
        <v>19</v>
      </c>
      <c r="C129" s="22" t="s">
        <v>91</v>
      </c>
      <c r="D129" s="22" t="s">
        <v>36</v>
      </c>
      <c r="E129" s="22" t="s">
        <v>48</v>
      </c>
      <c r="F129" s="196" t="n">
        <v>39761</v>
      </c>
      <c r="G129" s="129" t="s">
        <v>24</v>
      </c>
      <c r="H129" s="137" t="s">
        <v>147</v>
      </c>
      <c r="I129" s="32" t="s">
        <v>565</v>
      </c>
      <c r="J129" s="32" t="n">
        <v>21</v>
      </c>
      <c r="K129" s="32" t="s">
        <v>33</v>
      </c>
      <c r="M129" s="359"/>
      <c r="N129" s="360"/>
      <c r="O129" s="361"/>
      <c r="P129" s="266"/>
      <c r="Q129" s="266"/>
      <c r="R129" s="266"/>
      <c r="S129" s="266"/>
    </row>
    <row r="130" customFormat="false" ht="15" hidden="false" customHeight="false" outlineLevel="0" collapsed="false">
      <c r="A130" s="129" t="n">
        <v>120</v>
      </c>
      <c r="B130" s="32" t="s">
        <v>19</v>
      </c>
      <c r="C130" s="22" t="s">
        <v>52</v>
      </c>
      <c r="D130" s="22" t="s">
        <v>21</v>
      </c>
      <c r="E130" s="22" t="s">
        <v>20</v>
      </c>
      <c r="F130" s="196" t="n">
        <v>39765</v>
      </c>
      <c r="G130" s="129" t="s">
        <v>24</v>
      </c>
      <c r="H130" s="129" t="s">
        <v>82</v>
      </c>
      <c r="I130" s="131" t="s">
        <v>554</v>
      </c>
      <c r="J130" s="32" t="n">
        <v>21</v>
      </c>
      <c r="K130" s="32" t="s">
        <v>33</v>
      </c>
      <c r="M130" s="359"/>
      <c r="N130" s="360"/>
      <c r="O130" s="361"/>
      <c r="P130" s="266"/>
      <c r="Q130" s="266"/>
      <c r="R130" s="266"/>
      <c r="S130" s="266"/>
    </row>
    <row r="131" customFormat="false" ht="15" hidden="false" customHeight="false" outlineLevel="0" collapsed="false">
      <c r="A131" s="129" t="n">
        <v>121</v>
      </c>
      <c r="B131" s="32" t="s">
        <v>19</v>
      </c>
      <c r="C131" s="22" t="s">
        <v>60</v>
      </c>
      <c r="D131" s="22" t="s">
        <v>20</v>
      </c>
      <c r="E131" s="22" t="s">
        <v>21</v>
      </c>
      <c r="F131" s="213" t="n">
        <v>39486</v>
      </c>
      <c r="G131" s="129" t="s">
        <v>24</v>
      </c>
      <c r="H131" s="131" t="s">
        <v>231</v>
      </c>
      <c r="I131" s="32" t="s">
        <v>556</v>
      </c>
      <c r="J131" s="32" t="n">
        <v>20</v>
      </c>
      <c r="K131" s="32" t="s">
        <v>33</v>
      </c>
      <c r="M131" s="359"/>
      <c r="N131" s="360"/>
      <c r="O131" s="361"/>
      <c r="P131" s="266"/>
      <c r="Q131" s="266"/>
      <c r="R131" s="266"/>
      <c r="S131" s="266"/>
    </row>
    <row r="132" customFormat="false" ht="15" hidden="false" customHeight="false" outlineLevel="0" collapsed="false">
      <c r="A132" s="129" t="n">
        <v>122</v>
      </c>
      <c r="B132" s="32" t="s">
        <v>19</v>
      </c>
      <c r="C132" s="22" t="s">
        <v>80</v>
      </c>
      <c r="D132" s="22" t="s">
        <v>21</v>
      </c>
      <c r="E132" s="22" t="s">
        <v>21</v>
      </c>
      <c r="F132" s="197" t="n">
        <v>39640</v>
      </c>
      <c r="G132" s="131" t="s">
        <v>24</v>
      </c>
      <c r="H132" s="131" t="s">
        <v>130</v>
      </c>
      <c r="I132" s="128" t="s">
        <v>564</v>
      </c>
      <c r="J132" s="32" t="n">
        <v>20</v>
      </c>
      <c r="K132" s="32" t="s">
        <v>33</v>
      </c>
      <c r="M132" s="359"/>
      <c r="N132" s="360"/>
      <c r="O132" s="361"/>
      <c r="P132" s="266"/>
      <c r="Q132" s="266"/>
      <c r="R132" s="266"/>
      <c r="S132" s="266"/>
    </row>
    <row r="133" customFormat="false" ht="15" hidden="false" customHeight="false" outlineLevel="0" collapsed="false">
      <c r="A133" s="129" t="n">
        <v>123</v>
      </c>
      <c r="B133" s="32" t="s">
        <v>19</v>
      </c>
      <c r="C133" s="22" t="s">
        <v>36</v>
      </c>
      <c r="D133" s="22" t="s">
        <v>53</v>
      </c>
      <c r="E133" s="22" t="s">
        <v>29</v>
      </c>
      <c r="F133" s="198" t="n">
        <v>39519</v>
      </c>
      <c r="G133" s="129" t="s">
        <v>24</v>
      </c>
      <c r="H133" s="137" t="s">
        <v>147</v>
      </c>
      <c r="I133" s="132" t="s">
        <v>558</v>
      </c>
      <c r="J133" s="32" t="n">
        <v>20</v>
      </c>
      <c r="K133" s="32" t="s">
        <v>33</v>
      </c>
      <c r="M133" s="359"/>
      <c r="N133" s="360"/>
      <c r="O133" s="361"/>
      <c r="P133" s="266"/>
      <c r="Q133" s="266"/>
      <c r="R133" s="266"/>
      <c r="S133" s="266"/>
    </row>
    <row r="134" customFormat="false" ht="15" hidden="false" customHeight="false" outlineLevel="0" collapsed="false">
      <c r="A134" s="129" t="n">
        <v>124</v>
      </c>
      <c r="B134" s="32" t="s">
        <v>19</v>
      </c>
      <c r="C134" s="22" t="s">
        <v>60</v>
      </c>
      <c r="D134" s="22" t="s">
        <v>20</v>
      </c>
      <c r="E134" s="22" t="s">
        <v>43</v>
      </c>
      <c r="F134" s="231" t="n">
        <v>39601</v>
      </c>
      <c r="G134" s="129" t="s">
        <v>24</v>
      </c>
      <c r="H134" s="137" t="s">
        <v>147</v>
      </c>
      <c r="I134" s="32" t="s">
        <v>559</v>
      </c>
      <c r="J134" s="132" t="n">
        <v>20</v>
      </c>
      <c r="K134" s="32" t="s">
        <v>33</v>
      </c>
      <c r="M134" s="359"/>
      <c r="N134" s="360"/>
      <c r="O134" s="361"/>
      <c r="P134" s="266"/>
      <c r="Q134" s="266"/>
      <c r="R134" s="266"/>
      <c r="S134" s="266"/>
    </row>
    <row r="135" customFormat="false" ht="15" hidden="false" customHeight="false" outlineLevel="0" collapsed="false">
      <c r="A135" s="129" t="n">
        <v>125</v>
      </c>
      <c r="B135" s="32" t="s">
        <v>19</v>
      </c>
      <c r="C135" s="22" t="s">
        <v>53</v>
      </c>
      <c r="D135" s="22" t="s">
        <v>53</v>
      </c>
      <c r="E135" s="22" t="s">
        <v>21</v>
      </c>
      <c r="F135" s="231" t="n">
        <v>39587</v>
      </c>
      <c r="G135" s="137"/>
      <c r="H135" s="32" t="s">
        <v>38</v>
      </c>
      <c r="I135" s="32" t="n">
        <v>10</v>
      </c>
      <c r="J135" s="132" t="n">
        <v>20</v>
      </c>
      <c r="K135" s="32" t="s">
        <v>33</v>
      </c>
      <c r="M135" s="359"/>
      <c r="N135" s="360"/>
      <c r="O135" s="361"/>
      <c r="P135" s="266"/>
      <c r="Q135" s="266"/>
      <c r="R135" s="266"/>
      <c r="S135" s="266"/>
    </row>
    <row r="136" customFormat="false" ht="15" hidden="false" customHeight="false" outlineLevel="0" collapsed="false">
      <c r="A136" s="129" t="n">
        <v>126</v>
      </c>
      <c r="B136" s="32" t="s">
        <v>19</v>
      </c>
      <c r="C136" s="22" t="s">
        <v>60</v>
      </c>
      <c r="D136" s="22" t="s">
        <v>36</v>
      </c>
      <c r="E136" s="22" t="s">
        <v>20</v>
      </c>
      <c r="F136" s="240" t="n">
        <v>39802</v>
      </c>
      <c r="G136" s="132" t="s">
        <v>24</v>
      </c>
      <c r="H136" s="132" t="s">
        <v>157</v>
      </c>
      <c r="I136" s="132" t="s">
        <v>554</v>
      </c>
      <c r="J136" s="32" t="n">
        <v>20</v>
      </c>
      <c r="K136" s="32" t="s">
        <v>33</v>
      </c>
      <c r="M136" s="359"/>
      <c r="N136" s="360"/>
      <c r="O136" s="361"/>
      <c r="P136" s="266"/>
      <c r="Q136" s="266"/>
      <c r="R136" s="266"/>
      <c r="S136" s="266"/>
    </row>
    <row r="137" customFormat="false" ht="15" hidden="false" customHeight="false" outlineLevel="0" collapsed="false">
      <c r="A137" s="129" t="n">
        <v>127</v>
      </c>
      <c r="B137" s="32" t="s">
        <v>19</v>
      </c>
      <c r="C137" s="22" t="s">
        <v>60</v>
      </c>
      <c r="D137" s="22" t="s">
        <v>35</v>
      </c>
      <c r="E137" s="22" t="s">
        <v>42</v>
      </c>
      <c r="F137" s="282" t="n">
        <v>39576</v>
      </c>
      <c r="G137" s="67"/>
      <c r="H137" s="63" t="s">
        <v>145</v>
      </c>
      <c r="I137" s="67" t="s">
        <v>570</v>
      </c>
      <c r="J137" s="63" t="n">
        <v>20</v>
      </c>
      <c r="K137" s="32" t="s">
        <v>33</v>
      </c>
      <c r="M137" s="359"/>
      <c r="N137" s="360"/>
      <c r="O137" s="361"/>
      <c r="P137" s="266"/>
      <c r="Q137" s="266"/>
      <c r="R137" s="266"/>
      <c r="S137" s="266"/>
    </row>
    <row r="138" customFormat="false" ht="15" hidden="false" customHeight="false" outlineLevel="0" collapsed="false">
      <c r="A138" s="129" t="n">
        <v>128</v>
      </c>
      <c r="B138" s="32" t="s">
        <v>19</v>
      </c>
      <c r="C138" s="22" t="s">
        <v>34</v>
      </c>
      <c r="D138" s="22" t="s">
        <v>91</v>
      </c>
      <c r="E138" s="22" t="s">
        <v>42</v>
      </c>
      <c r="F138" s="231" t="n">
        <v>39463</v>
      </c>
      <c r="G138" s="129" t="s">
        <v>24</v>
      </c>
      <c r="H138" s="32" t="s">
        <v>148</v>
      </c>
      <c r="I138" s="32" t="n">
        <v>10</v>
      </c>
      <c r="J138" s="132" t="n">
        <v>19</v>
      </c>
      <c r="K138" s="32" t="s">
        <v>33</v>
      </c>
      <c r="M138" s="359"/>
      <c r="N138" s="360"/>
      <c r="O138" s="361"/>
      <c r="P138" s="266"/>
      <c r="Q138" s="266"/>
      <c r="R138" s="266"/>
      <c r="S138" s="266"/>
    </row>
    <row r="139" customFormat="false" ht="15" hidden="false" customHeight="false" outlineLevel="0" collapsed="false">
      <c r="A139" s="129" t="n">
        <v>129</v>
      </c>
      <c r="B139" s="32" t="s">
        <v>19</v>
      </c>
      <c r="C139" s="22" t="s">
        <v>28</v>
      </c>
      <c r="D139" s="22" t="s">
        <v>21</v>
      </c>
      <c r="E139" s="22" t="s">
        <v>22</v>
      </c>
      <c r="F139" s="231" t="n">
        <v>39563</v>
      </c>
      <c r="G139" s="129" t="s">
        <v>24</v>
      </c>
      <c r="H139" s="129" t="s">
        <v>228</v>
      </c>
      <c r="I139" s="129" t="s">
        <v>565</v>
      </c>
      <c r="J139" s="129" t="n">
        <v>19</v>
      </c>
      <c r="K139" s="32" t="s">
        <v>33</v>
      </c>
      <c r="M139" s="359"/>
      <c r="N139" s="360"/>
      <c r="O139" s="361"/>
      <c r="P139" s="266"/>
      <c r="Q139" s="266"/>
      <c r="R139" s="266"/>
      <c r="S139" s="266"/>
    </row>
    <row r="140" customFormat="false" ht="15.75" hidden="false" customHeight="false" outlineLevel="0" collapsed="false">
      <c r="A140" s="129" t="n">
        <v>130</v>
      </c>
      <c r="B140" s="32" t="s">
        <v>19</v>
      </c>
      <c r="C140" s="22" t="s">
        <v>53</v>
      </c>
      <c r="D140" s="22" t="s">
        <v>29</v>
      </c>
      <c r="E140" s="22" t="s">
        <v>48</v>
      </c>
      <c r="F140" s="366" t="n">
        <v>39572</v>
      </c>
      <c r="G140" s="201" t="s">
        <v>24</v>
      </c>
      <c r="H140" s="350" t="s">
        <v>522</v>
      </c>
      <c r="I140" s="363" t="n">
        <v>10</v>
      </c>
      <c r="J140" s="30" t="n">
        <v>19</v>
      </c>
      <c r="K140" s="32" t="s">
        <v>33</v>
      </c>
      <c r="M140" s="359"/>
      <c r="N140" s="360"/>
      <c r="O140" s="361"/>
      <c r="P140" s="266"/>
      <c r="Q140" s="266"/>
      <c r="R140" s="266"/>
      <c r="S140" s="266"/>
    </row>
    <row r="141" customFormat="false" ht="15.75" hidden="false" customHeight="false" outlineLevel="0" collapsed="false">
      <c r="A141" s="129" t="n">
        <v>131</v>
      </c>
      <c r="B141" s="32" t="s">
        <v>19</v>
      </c>
      <c r="C141" s="22" t="s">
        <v>46</v>
      </c>
      <c r="D141" s="22" t="s">
        <v>42</v>
      </c>
      <c r="E141" s="22" t="s">
        <v>21</v>
      </c>
      <c r="F141" s="366" t="n">
        <v>39379</v>
      </c>
      <c r="G141" s="201" t="s">
        <v>24</v>
      </c>
      <c r="H141" s="350" t="s">
        <v>522</v>
      </c>
      <c r="I141" s="363" t="n">
        <v>10</v>
      </c>
      <c r="J141" s="30" t="n">
        <v>19</v>
      </c>
      <c r="K141" s="32" t="s">
        <v>33</v>
      </c>
      <c r="M141" s="359"/>
      <c r="N141" s="360"/>
      <c r="O141" s="361"/>
      <c r="P141" s="266"/>
      <c r="Q141" s="266"/>
      <c r="R141" s="266"/>
      <c r="S141" s="266"/>
    </row>
    <row r="142" customFormat="false" ht="15" hidden="false" customHeight="false" outlineLevel="0" collapsed="false">
      <c r="A142" s="129" t="n">
        <v>132</v>
      </c>
      <c r="B142" s="32" t="s">
        <v>19</v>
      </c>
      <c r="C142" s="22" t="s">
        <v>73</v>
      </c>
      <c r="D142" s="22" t="s">
        <v>42</v>
      </c>
      <c r="E142" s="22" t="s">
        <v>21</v>
      </c>
      <c r="F142" s="240" t="n">
        <v>39567</v>
      </c>
      <c r="G142" s="129" t="s">
        <v>24</v>
      </c>
      <c r="H142" s="137" t="s">
        <v>147</v>
      </c>
      <c r="I142" s="132" t="s">
        <v>559</v>
      </c>
      <c r="J142" s="32" t="n">
        <v>19</v>
      </c>
      <c r="K142" s="32" t="s">
        <v>33</v>
      </c>
      <c r="M142" s="359"/>
      <c r="N142" s="360"/>
      <c r="O142" s="361"/>
      <c r="P142" s="266"/>
      <c r="Q142" s="266"/>
      <c r="R142" s="266"/>
      <c r="S142" s="266"/>
    </row>
    <row r="143" customFormat="false" ht="15" hidden="false" customHeight="false" outlineLevel="0" collapsed="false">
      <c r="A143" s="129" t="n">
        <v>133</v>
      </c>
      <c r="B143" s="32" t="s">
        <v>19</v>
      </c>
      <c r="C143" s="22" t="s">
        <v>21</v>
      </c>
      <c r="D143" s="22" t="s">
        <v>22</v>
      </c>
      <c r="E143" s="22" t="s">
        <v>42</v>
      </c>
      <c r="F143" s="208" t="s">
        <v>577</v>
      </c>
      <c r="G143" s="129" t="s">
        <v>24</v>
      </c>
      <c r="H143" s="128" t="s">
        <v>88</v>
      </c>
      <c r="I143" s="132" t="n">
        <v>10</v>
      </c>
      <c r="J143" s="32" t="n">
        <v>19</v>
      </c>
      <c r="K143" s="32" t="s">
        <v>33</v>
      </c>
      <c r="M143" s="359"/>
      <c r="N143" s="360"/>
      <c r="O143" s="361"/>
      <c r="P143" s="266"/>
      <c r="Q143" s="266"/>
      <c r="R143" s="266"/>
      <c r="S143" s="266"/>
    </row>
    <row r="144" customFormat="false" ht="15" hidden="false" customHeight="false" outlineLevel="0" collapsed="false">
      <c r="A144" s="129" t="n">
        <v>134</v>
      </c>
      <c r="B144" s="32" t="s">
        <v>19</v>
      </c>
      <c r="C144" s="22" t="s">
        <v>22</v>
      </c>
      <c r="D144" s="22" t="s">
        <v>21</v>
      </c>
      <c r="E144" s="22" t="s">
        <v>53</v>
      </c>
      <c r="F144" s="198" t="n">
        <v>39699</v>
      </c>
      <c r="G144" s="129" t="s">
        <v>24</v>
      </c>
      <c r="H144" s="32" t="s">
        <v>148</v>
      </c>
      <c r="I144" s="32" t="n">
        <v>10</v>
      </c>
      <c r="J144" s="32" t="n">
        <v>18</v>
      </c>
      <c r="K144" s="32" t="s">
        <v>33</v>
      </c>
      <c r="M144" s="359"/>
      <c r="N144" s="360"/>
      <c r="O144" s="361"/>
      <c r="P144" s="266"/>
      <c r="Q144" s="266"/>
      <c r="R144" s="266"/>
      <c r="S144" s="266"/>
    </row>
    <row r="145" customFormat="false" ht="15" hidden="false" customHeight="false" outlineLevel="0" collapsed="false">
      <c r="A145" s="129" t="n">
        <v>135</v>
      </c>
      <c r="B145" s="32" t="s">
        <v>19</v>
      </c>
      <c r="C145" s="22" t="s">
        <v>29</v>
      </c>
      <c r="D145" s="22" t="s">
        <v>41</v>
      </c>
      <c r="E145" s="22" t="s">
        <v>22</v>
      </c>
      <c r="F145" s="196" t="n">
        <v>39600</v>
      </c>
      <c r="G145" s="129" t="s">
        <v>24</v>
      </c>
      <c r="H145" s="128" t="s">
        <v>228</v>
      </c>
      <c r="I145" s="32" t="s">
        <v>553</v>
      </c>
      <c r="J145" s="32" t="n">
        <v>18</v>
      </c>
      <c r="K145" s="32" t="s">
        <v>33</v>
      </c>
      <c r="M145" s="359"/>
      <c r="N145" s="360"/>
      <c r="O145" s="361"/>
      <c r="P145" s="266"/>
      <c r="Q145" s="266"/>
      <c r="R145" s="266"/>
      <c r="S145" s="266"/>
    </row>
    <row r="146" customFormat="false" ht="15" hidden="false" customHeight="false" outlineLevel="0" collapsed="false">
      <c r="A146" s="129" t="n">
        <v>136</v>
      </c>
      <c r="B146" s="32" t="s">
        <v>19</v>
      </c>
      <c r="C146" s="22" t="s">
        <v>52</v>
      </c>
      <c r="D146" s="22" t="s">
        <v>21</v>
      </c>
      <c r="E146" s="22" t="s">
        <v>36</v>
      </c>
      <c r="F146" s="231" t="n">
        <v>39413</v>
      </c>
      <c r="G146" s="367" t="s">
        <v>24</v>
      </c>
      <c r="H146" s="367" t="s">
        <v>228</v>
      </c>
      <c r="I146" s="367" t="s">
        <v>559</v>
      </c>
      <c r="J146" s="367" t="n">
        <v>18</v>
      </c>
      <c r="K146" s="32" t="s">
        <v>33</v>
      </c>
      <c r="M146" s="359"/>
      <c r="N146" s="360"/>
      <c r="O146" s="361"/>
      <c r="P146" s="266"/>
      <c r="Q146" s="266"/>
      <c r="R146" s="266"/>
      <c r="S146" s="266"/>
    </row>
    <row r="147" customFormat="false" ht="15" hidden="false" customHeight="false" outlineLevel="0" collapsed="false">
      <c r="A147" s="129" t="n">
        <v>137</v>
      </c>
      <c r="B147" s="32" t="s">
        <v>19</v>
      </c>
      <c r="C147" s="22" t="s">
        <v>21</v>
      </c>
      <c r="D147" s="22" t="s">
        <v>21</v>
      </c>
      <c r="E147" s="22" t="s">
        <v>42</v>
      </c>
      <c r="F147" s="196" t="n">
        <v>39682</v>
      </c>
      <c r="G147" s="129" t="s">
        <v>24</v>
      </c>
      <c r="H147" s="129" t="s">
        <v>228</v>
      </c>
      <c r="I147" s="129" t="s">
        <v>558</v>
      </c>
      <c r="J147" s="129" t="n">
        <v>18</v>
      </c>
      <c r="K147" s="32" t="s">
        <v>33</v>
      </c>
      <c r="M147" s="359"/>
      <c r="N147" s="360"/>
      <c r="O147" s="361"/>
      <c r="P147" s="266"/>
      <c r="Q147" s="266"/>
      <c r="R147" s="266"/>
      <c r="S147" s="266"/>
    </row>
    <row r="148" customFormat="false" ht="15" hidden="false" customHeight="false" outlineLevel="0" collapsed="false">
      <c r="A148" s="129" t="n">
        <v>138</v>
      </c>
      <c r="B148" s="32" t="s">
        <v>19</v>
      </c>
      <c r="C148" s="22" t="s">
        <v>42</v>
      </c>
      <c r="D148" s="22" t="s">
        <v>42</v>
      </c>
      <c r="E148" s="22" t="s">
        <v>42</v>
      </c>
      <c r="F148" s="198" t="n">
        <v>39688</v>
      </c>
      <c r="G148" s="132"/>
      <c r="H148" s="131" t="s">
        <v>151</v>
      </c>
      <c r="I148" s="132" t="n">
        <v>10</v>
      </c>
      <c r="J148" s="32" t="n">
        <v>18</v>
      </c>
      <c r="K148" s="32" t="s">
        <v>33</v>
      </c>
      <c r="M148" s="359"/>
      <c r="N148" s="360"/>
      <c r="O148" s="361"/>
      <c r="P148" s="266"/>
      <c r="Q148" s="266"/>
      <c r="R148" s="266"/>
      <c r="S148" s="266"/>
    </row>
    <row r="149" customFormat="false" ht="15" hidden="false" customHeight="false" outlineLevel="0" collapsed="false">
      <c r="A149" s="129" t="n">
        <v>139</v>
      </c>
      <c r="B149" s="32" t="s">
        <v>19</v>
      </c>
      <c r="C149" s="22" t="s">
        <v>60</v>
      </c>
      <c r="D149" s="22" t="s">
        <v>41</v>
      </c>
      <c r="E149" s="22" t="s">
        <v>21</v>
      </c>
      <c r="F149" s="198" t="s">
        <v>578</v>
      </c>
      <c r="G149" s="129"/>
      <c r="H149" s="131" t="s">
        <v>165</v>
      </c>
      <c r="I149" s="32" t="s">
        <v>554</v>
      </c>
      <c r="J149" s="32" t="n">
        <v>18</v>
      </c>
      <c r="K149" s="32" t="s">
        <v>33</v>
      </c>
      <c r="M149" s="359"/>
      <c r="N149" s="360"/>
      <c r="O149" s="361"/>
      <c r="P149" s="266"/>
      <c r="Q149" s="266"/>
      <c r="R149" s="266"/>
      <c r="S149" s="266"/>
    </row>
    <row r="150" customFormat="false" ht="15" hidden="false" customHeight="false" outlineLevel="0" collapsed="false">
      <c r="A150" s="129" t="n">
        <v>140</v>
      </c>
      <c r="B150" s="32" t="s">
        <v>19</v>
      </c>
      <c r="C150" s="22" t="s">
        <v>48</v>
      </c>
      <c r="D150" s="22" t="s">
        <v>35</v>
      </c>
      <c r="E150" s="22" t="s">
        <v>21</v>
      </c>
      <c r="F150" s="198" t="n">
        <v>39442</v>
      </c>
      <c r="G150" s="129" t="s">
        <v>24</v>
      </c>
      <c r="H150" s="137" t="s">
        <v>147</v>
      </c>
      <c r="I150" s="132" t="s">
        <v>558</v>
      </c>
      <c r="J150" s="32" t="n">
        <v>18</v>
      </c>
      <c r="K150" s="32" t="s">
        <v>33</v>
      </c>
      <c r="M150" s="359"/>
      <c r="N150" s="360"/>
      <c r="O150" s="361"/>
      <c r="P150" s="266"/>
      <c r="Q150" s="266"/>
      <c r="R150" s="266"/>
      <c r="S150" s="266"/>
    </row>
    <row r="151" customFormat="false" ht="15" hidden="false" customHeight="false" outlineLevel="0" collapsed="false">
      <c r="A151" s="129" t="n">
        <v>141</v>
      </c>
      <c r="B151" s="32" t="s">
        <v>19</v>
      </c>
      <c r="C151" s="22" t="s">
        <v>34</v>
      </c>
      <c r="D151" s="22" t="s">
        <v>52</v>
      </c>
      <c r="E151" s="22" t="s">
        <v>35</v>
      </c>
      <c r="F151" s="196" t="n">
        <v>39624</v>
      </c>
      <c r="G151" s="129" t="s">
        <v>24</v>
      </c>
      <c r="H151" s="32" t="s">
        <v>148</v>
      </c>
      <c r="I151" s="32" t="n">
        <v>10</v>
      </c>
      <c r="J151" s="32" t="n">
        <v>17</v>
      </c>
      <c r="K151" s="32" t="s">
        <v>33</v>
      </c>
      <c r="M151" s="359"/>
      <c r="N151" s="360"/>
      <c r="O151" s="361"/>
      <c r="P151" s="266"/>
      <c r="Q151" s="266"/>
      <c r="R151" s="266"/>
      <c r="S151" s="266"/>
    </row>
    <row r="152" customFormat="false" ht="15" hidden="false" customHeight="false" outlineLevel="0" collapsed="false">
      <c r="A152" s="129" t="n">
        <v>142</v>
      </c>
      <c r="B152" s="32" t="s">
        <v>19</v>
      </c>
      <c r="C152" s="22" t="s">
        <v>60</v>
      </c>
      <c r="D152" s="22" t="s">
        <v>48</v>
      </c>
      <c r="E152" s="22" t="s">
        <v>29</v>
      </c>
      <c r="F152" s="238" t="n">
        <v>39778</v>
      </c>
      <c r="G152" s="129" t="s">
        <v>24</v>
      </c>
      <c r="H152" s="128" t="s">
        <v>228</v>
      </c>
      <c r="I152" s="129" t="s">
        <v>553</v>
      </c>
      <c r="J152" s="32" t="n">
        <v>17</v>
      </c>
      <c r="K152" s="32" t="s">
        <v>33</v>
      </c>
      <c r="M152" s="359"/>
      <c r="N152" s="360"/>
      <c r="O152" s="361"/>
      <c r="P152" s="266"/>
      <c r="Q152" s="266"/>
      <c r="R152" s="266"/>
      <c r="S152" s="266"/>
    </row>
    <row r="153" customFormat="false" ht="15" hidden="false" customHeight="false" outlineLevel="0" collapsed="false">
      <c r="A153" s="129" t="n">
        <v>143</v>
      </c>
      <c r="B153" s="32" t="s">
        <v>19</v>
      </c>
      <c r="C153" s="22" t="s">
        <v>20</v>
      </c>
      <c r="D153" s="22" t="s">
        <v>52</v>
      </c>
      <c r="E153" s="22" t="s">
        <v>60</v>
      </c>
      <c r="F153" s="196" t="n">
        <v>39523</v>
      </c>
      <c r="G153" s="129" t="s">
        <v>24</v>
      </c>
      <c r="H153" s="129" t="s">
        <v>228</v>
      </c>
      <c r="I153" s="129" t="s">
        <v>558</v>
      </c>
      <c r="J153" s="129" t="n">
        <v>17</v>
      </c>
      <c r="K153" s="32" t="s">
        <v>33</v>
      </c>
      <c r="M153" s="359"/>
      <c r="N153" s="360"/>
      <c r="O153" s="361"/>
      <c r="P153" s="266"/>
      <c r="Q153" s="266"/>
      <c r="R153" s="266"/>
      <c r="S153" s="266"/>
    </row>
    <row r="154" customFormat="false" ht="15" hidden="false" customHeight="false" outlineLevel="0" collapsed="false">
      <c r="A154" s="129" t="n">
        <v>144</v>
      </c>
      <c r="B154" s="32" t="s">
        <v>19</v>
      </c>
      <c r="C154" s="22" t="s">
        <v>53</v>
      </c>
      <c r="D154" s="22" t="s">
        <v>75</v>
      </c>
      <c r="E154" s="22" t="s">
        <v>22</v>
      </c>
      <c r="F154" s="231" t="n">
        <v>39533</v>
      </c>
      <c r="G154" s="129" t="s">
        <v>24</v>
      </c>
      <c r="H154" s="129" t="s">
        <v>228</v>
      </c>
      <c r="I154" s="129" t="s">
        <v>560</v>
      </c>
      <c r="J154" s="129" t="n">
        <v>17</v>
      </c>
      <c r="K154" s="32" t="s">
        <v>33</v>
      </c>
      <c r="M154" s="359"/>
      <c r="N154" s="360"/>
      <c r="O154" s="361"/>
      <c r="P154" s="266"/>
      <c r="Q154" s="266"/>
      <c r="R154" s="266"/>
      <c r="S154" s="266"/>
    </row>
    <row r="155" customFormat="false" ht="15" hidden="false" customHeight="false" outlineLevel="0" collapsed="false">
      <c r="A155" s="129" t="n">
        <v>145</v>
      </c>
      <c r="B155" s="32" t="s">
        <v>19</v>
      </c>
      <c r="C155" s="22" t="s">
        <v>20</v>
      </c>
      <c r="D155" s="22" t="s">
        <v>20</v>
      </c>
      <c r="E155" s="22" t="s">
        <v>42</v>
      </c>
      <c r="F155" s="369" t="n">
        <v>39668</v>
      </c>
      <c r="G155" s="129" t="s">
        <v>24</v>
      </c>
      <c r="H155" s="32" t="s">
        <v>58</v>
      </c>
      <c r="I155" s="129" t="s">
        <v>564</v>
      </c>
      <c r="J155" s="32" t="n">
        <v>17</v>
      </c>
      <c r="K155" s="32" t="s">
        <v>33</v>
      </c>
      <c r="M155" s="359"/>
      <c r="N155" s="360"/>
      <c r="O155" s="361"/>
      <c r="P155" s="266"/>
      <c r="Q155" s="266"/>
      <c r="R155" s="266"/>
      <c r="S155" s="266"/>
    </row>
    <row r="156" customFormat="false" ht="15" hidden="false" customHeight="false" outlineLevel="0" collapsed="false">
      <c r="A156" s="129" t="n">
        <v>146</v>
      </c>
      <c r="B156" s="32" t="s">
        <v>19</v>
      </c>
      <c r="C156" s="22" t="s">
        <v>28</v>
      </c>
      <c r="D156" s="22" t="s">
        <v>53</v>
      </c>
      <c r="E156" s="22" t="s">
        <v>21</v>
      </c>
      <c r="F156" s="239" t="n">
        <v>39470</v>
      </c>
      <c r="G156" s="129" t="s">
        <v>24</v>
      </c>
      <c r="H156" s="32" t="s">
        <v>58</v>
      </c>
      <c r="I156" s="129" t="s">
        <v>564</v>
      </c>
      <c r="J156" s="129" t="n">
        <v>17</v>
      </c>
      <c r="K156" s="32" t="s">
        <v>33</v>
      </c>
      <c r="M156" s="359"/>
      <c r="N156" s="360"/>
      <c r="O156" s="361"/>
      <c r="P156" s="266"/>
      <c r="Q156" s="266"/>
      <c r="R156" s="266"/>
      <c r="S156" s="266"/>
    </row>
    <row r="157" customFormat="false" ht="15" hidden="false" customHeight="false" outlineLevel="0" collapsed="false">
      <c r="A157" s="129" t="n">
        <v>147</v>
      </c>
      <c r="B157" s="32" t="s">
        <v>19</v>
      </c>
      <c r="C157" s="22" t="s">
        <v>34</v>
      </c>
      <c r="D157" s="22" t="s">
        <v>21</v>
      </c>
      <c r="E157" s="22" t="s">
        <v>42</v>
      </c>
      <c r="F157" s="198" t="n">
        <v>39474</v>
      </c>
      <c r="G157" s="132"/>
      <c r="H157" s="131" t="s">
        <v>151</v>
      </c>
      <c r="I157" s="132" t="n">
        <v>10</v>
      </c>
      <c r="J157" s="32" t="n">
        <v>17</v>
      </c>
      <c r="K157" s="32" t="s">
        <v>33</v>
      </c>
      <c r="M157" s="359"/>
      <c r="N157" s="360"/>
      <c r="O157" s="361"/>
      <c r="P157" s="266"/>
      <c r="Q157" s="266"/>
      <c r="R157" s="266"/>
      <c r="S157" s="266"/>
    </row>
    <row r="158" customFormat="false" ht="15" hidden="false" customHeight="false" outlineLevel="0" collapsed="false">
      <c r="A158" s="129" t="n">
        <v>148</v>
      </c>
      <c r="B158" s="32" t="s">
        <v>19</v>
      </c>
      <c r="C158" s="22" t="s">
        <v>43</v>
      </c>
      <c r="D158" s="22" t="s">
        <v>73</v>
      </c>
      <c r="E158" s="22"/>
      <c r="F158" s="240" t="n">
        <v>39486</v>
      </c>
      <c r="G158" s="132"/>
      <c r="H158" s="131" t="s">
        <v>151</v>
      </c>
      <c r="I158" s="132" t="n">
        <v>10</v>
      </c>
      <c r="J158" s="32" t="n">
        <v>17</v>
      </c>
      <c r="K158" s="32" t="s">
        <v>33</v>
      </c>
      <c r="M158" s="359"/>
      <c r="N158" s="360"/>
      <c r="O158" s="361"/>
      <c r="P158" s="266"/>
      <c r="Q158" s="266"/>
      <c r="R158" s="266"/>
      <c r="S158" s="266"/>
    </row>
    <row r="159" customFormat="false" ht="15.75" hidden="false" customHeight="false" outlineLevel="0" collapsed="false">
      <c r="A159" s="129" t="n">
        <v>149</v>
      </c>
      <c r="B159" s="32" t="s">
        <v>19</v>
      </c>
      <c r="C159" s="22" t="s">
        <v>34</v>
      </c>
      <c r="D159" s="22" t="s">
        <v>42</v>
      </c>
      <c r="E159" s="22" t="s">
        <v>42</v>
      </c>
      <c r="F159" s="366" t="n">
        <v>39779</v>
      </c>
      <c r="G159" s="201" t="s">
        <v>24</v>
      </c>
      <c r="H159" s="350" t="s">
        <v>522</v>
      </c>
      <c r="I159" s="363" t="n">
        <v>10</v>
      </c>
      <c r="J159" s="30" t="n">
        <v>17</v>
      </c>
      <c r="K159" s="32" t="s">
        <v>33</v>
      </c>
      <c r="M159" s="359"/>
      <c r="N159" s="360"/>
      <c r="O159" s="361"/>
      <c r="P159" s="266"/>
      <c r="Q159" s="266"/>
      <c r="R159" s="266"/>
      <c r="S159" s="266"/>
    </row>
    <row r="160" customFormat="false" ht="15" hidden="false" customHeight="false" outlineLevel="0" collapsed="false">
      <c r="A160" s="129" t="n">
        <v>150</v>
      </c>
      <c r="B160" s="32" t="s">
        <v>19</v>
      </c>
      <c r="C160" s="22" t="s">
        <v>52</v>
      </c>
      <c r="D160" s="22" t="s">
        <v>21</v>
      </c>
      <c r="E160" s="22" t="s">
        <v>53</v>
      </c>
      <c r="F160" s="196" t="n">
        <v>39642</v>
      </c>
      <c r="G160" s="129" t="s">
        <v>24</v>
      </c>
      <c r="H160" s="137" t="s">
        <v>147</v>
      </c>
      <c r="I160" s="32" t="s">
        <v>565</v>
      </c>
      <c r="J160" s="32" t="n">
        <v>17</v>
      </c>
      <c r="K160" s="32" t="s">
        <v>33</v>
      </c>
      <c r="M160" s="359"/>
      <c r="N160" s="360"/>
      <c r="O160" s="361"/>
      <c r="P160" s="266"/>
      <c r="Q160" s="266"/>
      <c r="R160" s="266"/>
      <c r="S160" s="266"/>
    </row>
    <row r="161" customFormat="false" ht="15" hidden="false" customHeight="false" outlineLevel="0" collapsed="false">
      <c r="A161" s="129" t="n">
        <v>151</v>
      </c>
      <c r="B161" s="32" t="s">
        <v>19</v>
      </c>
      <c r="C161" s="22" t="s">
        <v>42</v>
      </c>
      <c r="D161" s="22" t="s">
        <v>21</v>
      </c>
      <c r="E161" s="22" t="s">
        <v>36</v>
      </c>
      <c r="F161" s="198" t="n">
        <v>39548</v>
      </c>
      <c r="G161" s="129" t="s">
        <v>24</v>
      </c>
      <c r="H161" s="137" t="s">
        <v>147</v>
      </c>
      <c r="I161" s="32" t="s">
        <v>558</v>
      </c>
      <c r="J161" s="32" t="n">
        <v>17</v>
      </c>
      <c r="K161" s="32" t="s">
        <v>33</v>
      </c>
      <c r="M161" s="359"/>
      <c r="N161" s="360"/>
      <c r="O161" s="361"/>
      <c r="P161" s="266"/>
      <c r="Q161" s="266"/>
      <c r="R161" s="266"/>
      <c r="S161" s="266"/>
    </row>
    <row r="162" customFormat="false" ht="15" hidden="false" customHeight="false" outlineLevel="0" collapsed="false">
      <c r="A162" s="129" t="n">
        <v>152</v>
      </c>
      <c r="B162" s="32" t="s">
        <v>19</v>
      </c>
      <c r="C162" s="22" t="s">
        <v>41</v>
      </c>
      <c r="D162" s="22" t="s">
        <v>41</v>
      </c>
      <c r="E162" s="22" t="s">
        <v>72</v>
      </c>
      <c r="F162" s="196" t="n">
        <v>39752</v>
      </c>
      <c r="G162" s="129" t="s">
        <v>24</v>
      </c>
      <c r="H162" s="131" t="s">
        <v>102</v>
      </c>
      <c r="I162" s="32" t="n">
        <v>10</v>
      </c>
      <c r="J162" s="32" t="n">
        <v>17</v>
      </c>
      <c r="K162" s="32" t="s">
        <v>33</v>
      </c>
      <c r="M162" s="359"/>
      <c r="N162" s="360"/>
      <c r="O162" s="361"/>
      <c r="P162" s="266"/>
      <c r="Q162" s="266"/>
      <c r="R162" s="266"/>
      <c r="S162" s="266"/>
    </row>
    <row r="163" customFormat="false" ht="15" hidden="false" customHeight="false" outlineLevel="0" collapsed="false">
      <c r="A163" s="129" t="n">
        <v>153</v>
      </c>
      <c r="B163" s="32" t="s">
        <v>19</v>
      </c>
      <c r="C163" s="22" t="s">
        <v>60</v>
      </c>
      <c r="D163" s="22" t="s">
        <v>48</v>
      </c>
      <c r="E163" s="22" t="s">
        <v>52</v>
      </c>
      <c r="F163" s="285" t="n">
        <v>39667</v>
      </c>
      <c r="G163" s="68"/>
      <c r="H163" s="63" t="s">
        <v>145</v>
      </c>
      <c r="I163" s="67" t="s">
        <v>570</v>
      </c>
      <c r="J163" s="63" t="n">
        <v>17</v>
      </c>
      <c r="K163" s="32" t="s">
        <v>33</v>
      </c>
      <c r="M163" s="359"/>
      <c r="N163" s="360"/>
      <c r="O163" s="361"/>
      <c r="P163" s="266"/>
      <c r="Q163" s="266"/>
      <c r="R163" s="266"/>
      <c r="S163" s="266"/>
    </row>
    <row r="164" customFormat="false" ht="15" hidden="false" customHeight="false" outlineLevel="0" collapsed="false">
      <c r="A164" s="129" t="n">
        <v>154</v>
      </c>
      <c r="B164" s="32" t="s">
        <v>19</v>
      </c>
      <c r="C164" s="22" t="s">
        <v>91</v>
      </c>
      <c r="D164" s="22" t="s">
        <v>21</v>
      </c>
      <c r="E164" s="22" t="s">
        <v>21</v>
      </c>
      <c r="F164" s="213" t="n">
        <v>39494</v>
      </c>
      <c r="G164" s="129" t="s">
        <v>24</v>
      </c>
      <c r="H164" s="131" t="s">
        <v>231</v>
      </c>
      <c r="I164" s="32" t="s">
        <v>554</v>
      </c>
      <c r="J164" s="32" t="n">
        <v>16</v>
      </c>
      <c r="K164" s="32" t="s">
        <v>100</v>
      </c>
      <c r="M164" s="359"/>
      <c r="N164" s="360"/>
      <c r="O164" s="361"/>
      <c r="P164" s="266"/>
      <c r="Q164" s="266"/>
      <c r="R164" s="266"/>
      <c r="S164" s="266"/>
    </row>
    <row r="165" customFormat="false" ht="15" hidden="false" customHeight="false" outlineLevel="0" collapsed="false">
      <c r="A165" s="129" t="n">
        <v>155</v>
      </c>
      <c r="B165" s="32" t="s">
        <v>19</v>
      </c>
      <c r="C165" s="22" t="s">
        <v>21</v>
      </c>
      <c r="D165" s="22" t="s">
        <v>35</v>
      </c>
      <c r="E165" s="22" t="s">
        <v>42</v>
      </c>
      <c r="F165" s="213" t="n">
        <v>39763</v>
      </c>
      <c r="G165" s="129" t="s">
        <v>24</v>
      </c>
      <c r="H165" s="131" t="s">
        <v>231</v>
      </c>
      <c r="I165" s="32" t="s">
        <v>556</v>
      </c>
      <c r="J165" s="129" t="n">
        <v>16</v>
      </c>
      <c r="K165" s="32" t="s">
        <v>100</v>
      </c>
      <c r="M165" s="359"/>
      <c r="N165" s="360"/>
      <c r="O165" s="361"/>
      <c r="P165" s="266"/>
      <c r="Q165" s="266"/>
      <c r="R165" s="266"/>
      <c r="S165" s="266"/>
    </row>
    <row r="166" customFormat="false" ht="15" hidden="false" customHeight="false" outlineLevel="0" collapsed="false">
      <c r="A166" s="129" t="n">
        <v>156</v>
      </c>
      <c r="B166" s="32" t="s">
        <v>19</v>
      </c>
      <c r="C166" s="22" t="s">
        <v>28</v>
      </c>
      <c r="D166" s="22" t="s">
        <v>35</v>
      </c>
      <c r="E166" s="22" t="s">
        <v>42</v>
      </c>
      <c r="F166" s="207" t="n">
        <v>39692</v>
      </c>
      <c r="G166" s="131" t="s">
        <v>24</v>
      </c>
      <c r="H166" s="131" t="s">
        <v>130</v>
      </c>
      <c r="I166" s="128" t="s">
        <v>564</v>
      </c>
      <c r="J166" s="132" t="n">
        <v>16</v>
      </c>
      <c r="K166" s="32" t="s">
        <v>100</v>
      </c>
      <c r="M166" s="359"/>
      <c r="N166" s="360"/>
      <c r="O166" s="361"/>
      <c r="P166" s="266"/>
      <c r="Q166" s="266"/>
      <c r="R166" s="266"/>
      <c r="S166" s="266"/>
    </row>
    <row r="167" customFormat="false" ht="15" hidden="false" customHeight="false" outlineLevel="0" collapsed="false">
      <c r="A167" s="129" t="n">
        <v>157</v>
      </c>
      <c r="B167" s="32" t="s">
        <v>19</v>
      </c>
      <c r="C167" s="22" t="s">
        <v>53</v>
      </c>
      <c r="D167" s="22" t="s">
        <v>36</v>
      </c>
      <c r="E167" s="22" t="s">
        <v>30</v>
      </c>
      <c r="F167" s="207" t="n">
        <v>39562</v>
      </c>
      <c r="G167" s="131" t="s">
        <v>24</v>
      </c>
      <c r="H167" s="131" t="s">
        <v>130</v>
      </c>
      <c r="I167" s="128" t="s">
        <v>556</v>
      </c>
      <c r="J167" s="132" t="n">
        <v>16</v>
      </c>
      <c r="K167" s="32" t="s">
        <v>100</v>
      </c>
      <c r="M167" s="359"/>
      <c r="N167" s="360"/>
      <c r="O167" s="361"/>
      <c r="P167" s="266"/>
      <c r="Q167" s="266"/>
      <c r="R167" s="266"/>
      <c r="S167" s="266"/>
    </row>
    <row r="168" customFormat="false" ht="15" hidden="false" customHeight="false" outlineLevel="0" collapsed="false">
      <c r="A168" s="129" t="n">
        <v>158</v>
      </c>
      <c r="B168" s="32" t="s">
        <v>19</v>
      </c>
      <c r="C168" s="22" t="s">
        <v>52</v>
      </c>
      <c r="D168" s="22" t="s">
        <v>29</v>
      </c>
      <c r="E168" s="22" t="s">
        <v>21</v>
      </c>
      <c r="F168" s="207" t="n">
        <v>39535</v>
      </c>
      <c r="G168" s="131" t="s">
        <v>24</v>
      </c>
      <c r="H168" s="131" t="s">
        <v>130</v>
      </c>
      <c r="I168" s="131" t="s">
        <v>556</v>
      </c>
      <c r="J168" s="132" t="n">
        <v>16</v>
      </c>
      <c r="K168" s="32" t="s">
        <v>100</v>
      </c>
      <c r="M168" s="359"/>
      <c r="N168" s="360"/>
      <c r="O168" s="361"/>
      <c r="P168" s="266"/>
      <c r="Q168" s="266"/>
      <c r="R168" s="266"/>
      <c r="S168" s="266"/>
    </row>
    <row r="169" customFormat="false" ht="15" hidden="false" customHeight="false" outlineLevel="0" collapsed="false">
      <c r="A169" s="129" t="n">
        <v>159</v>
      </c>
      <c r="B169" s="32" t="s">
        <v>19</v>
      </c>
      <c r="C169" s="22" t="s">
        <v>60</v>
      </c>
      <c r="D169" s="22" t="s">
        <v>21</v>
      </c>
      <c r="E169" s="22" t="s">
        <v>42</v>
      </c>
      <c r="F169" s="196" t="n">
        <v>39666</v>
      </c>
      <c r="G169" s="129" t="s">
        <v>24</v>
      </c>
      <c r="H169" s="129" t="s">
        <v>228</v>
      </c>
      <c r="I169" s="129" t="s">
        <v>558</v>
      </c>
      <c r="J169" s="129" t="n">
        <v>16</v>
      </c>
      <c r="K169" s="32" t="s">
        <v>100</v>
      </c>
      <c r="M169" s="359"/>
      <c r="N169" s="360"/>
      <c r="O169" s="361"/>
      <c r="P169" s="266"/>
      <c r="Q169" s="266"/>
      <c r="R169" s="266"/>
      <c r="S169" s="266"/>
    </row>
    <row r="170" customFormat="false" ht="15" hidden="false" customHeight="false" outlineLevel="0" collapsed="false">
      <c r="A170" s="129" t="n">
        <v>160</v>
      </c>
      <c r="B170" s="32" t="s">
        <v>19</v>
      </c>
      <c r="C170" s="22" t="s">
        <v>43</v>
      </c>
      <c r="D170" s="22" t="s">
        <v>21</v>
      </c>
      <c r="E170" s="22" t="s">
        <v>42</v>
      </c>
      <c r="F170" s="231" t="n">
        <v>39589</v>
      </c>
      <c r="G170" s="129" t="s">
        <v>24</v>
      </c>
      <c r="H170" s="129" t="s">
        <v>228</v>
      </c>
      <c r="I170" s="129" t="s">
        <v>560</v>
      </c>
      <c r="J170" s="129" t="n">
        <v>16</v>
      </c>
      <c r="K170" s="32" t="s">
        <v>100</v>
      </c>
      <c r="M170" s="359"/>
      <c r="N170" s="360"/>
      <c r="O170" s="361"/>
      <c r="P170" s="266"/>
      <c r="Q170" s="266"/>
      <c r="R170" s="266"/>
      <c r="S170" s="266"/>
    </row>
    <row r="171" customFormat="false" ht="15" hidden="false" customHeight="false" outlineLevel="0" collapsed="false">
      <c r="A171" s="129" t="n">
        <v>161</v>
      </c>
      <c r="B171" s="32" t="s">
        <v>19</v>
      </c>
      <c r="C171" s="22" t="s">
        <v>34</v>
      </c>
      <c r="D171" s="22" t="s">
        <v>42</v>
      </c>
      <c r="E171" s="22" t="s">
        <v>42</v>
      </c>
      <c r="F171" s="231" t="n">
        <v>39751</v>
      </c>
      <c r="G171" s="129" t="s">
        <v>24</v>
      </c>
      <c r="H171" s="129" t="s">
        <v>228</v>
      </c>
      <c r="I171" s="129" t="s">
        <v>560</v>
      </c>
      <c r="J171" s="129" t="n">
        <v>16</v>
      </c>
      <c r="K171" s="32" t="s">
        <v>100</v>
      </c>
      <c r="M171" s="359"/>
      <c r="N171" s="360"/>
      <c r="O171" s="361"/>
      <c r="P171" s="266"/>
      <c r="Q171" s="266"/>
      <c r="R171" s="266"/>
      <c r="S171" s="266"/>
    </row>
    <row r="172" customFormat="false" ht="15" hidden="false" customHeight="false" outlineLevel="0" collapsed="false">
      <c r="A172" s="129" t="n">
        <v>162</v>
      </c>
      <c r="B172" s="32" t="s">
        <v>19</v>
      </c>
      <c r="C172" s="22" t="s">
        <v>75</v>
      </c>
      <c r="D172" s="22" t="s">
        <v>53</v>
      </c>
      <c r="E172" s="22" t="s">
        <v>22</v>
      </c>
      <c r="F172" s="370" t="n">
        <v>39615</v>
      </c>
      <c r="G172" s="129" t="s">
        <v>24</v>
      </c>
      <c r="H172" s="32" t="s">
        <v>58</v>
      </c>
      <c r="I172" s="129" t="s">
        <v>564</v>
      </c>
      <c r="J172" s="367" t="n">
        <v>16</v>
      </c>
      <c r="K172" s="32" t="s">
        <v>100</v>
      </c>
      <c r="M172" s="359"/>
      <c r="N172" s="360"/>
      <c r="O172" s="361"/>
      <c r="P172" s="266"/>
      <c r="Q172" s="266"/>
      <c r="R172" s="266"/>
      <c r="S172" s="266"/>
    </row>
    <row r="173" customFormat="false" ht="15.75" hidden="false" customHeight="false" outlineLevel="0" collapsed="false">
      <c r="A173" s="129" t="n">
        <v>163</v>
      </c>
      <c r="B173" s="32" t="s">
        <v>19</v>
      </c>
      <c r="C173" s="22" t="s">
        <v>75</v>
      </c>
      <c r="D173" s="22" t="s">
        <v>21</v>
      </c>
      <c r="E173" s="22" t="s">
        <v>21</v>
      </c>
      <c r="F173" s="366" t="n">
        <v>39680</v>
      </c>
      <c r="G173" s="201" t="s">
        <v>24</v>
      </c>
      <c r="H173" s="350" t="s">
        <v>522</v>
      </c>
      <c r="I173" s="363" t="n">
        <v>10</v>
      </c>
      <c r="J173" s="30" t="n">
        <v>16</v>
      </c>
      <c r="K173" s="32" t="s">
        <v>100</v>
      </c>
      <c r="M173" s="359"/>
      <c r="N173" s="360"/>
      <c r="O173" s="361"/>
      <c r="P173" s="266"/>
      <c r="Q173" s="266"/>
      <c r="R173" s="266"/>
      <c r="S173" s="266"/>
    </row>
    <row r="174" customFormat="false" ht="15" hidden="false" customHeight="false" outlineLevel="0" collapsed="false">
      <c r="A174" s="129" t="n">
        <v>164</v>
      </c>
      <c r="B174" s="32" t="s">
        <v>19</v>
      </c>
      <c r="C174" s="22" t="s">
        <v>72</v>
      </c>
      <c r="D174" s="22" t="s">
        <v>52</v>
      </c>
      <c r="E174" s="22" t="s">
        <v>29</v>
      </c>
      <c r="F174" s="232" t="n">
        <v>39622</v>
      </c>
      <c r="G174" s="132"/>
      <c r="H174" s="131" t="s">
        <v>165</v>
      </c>
      <c r="I174" s="132" t="s">
        <v>556</v>
      </c>
      <c r="J174" s="32" t="n">
        <v>16</v>
      </c>
      <c r="K174" s="32" t="s">
        <v>100</v>
      </c>
      <c r="M174" s="359"/>
      <c r="N174" s="360"/>
      <c r="O174" s="361"/>
      <c r="P174" s="266"/>
      <c r="Q174" s="266"/>
      <c r="R174" s="266"/>
      <c r="S174" s="266"/>
    </row>
    <row r="175" customFormat="false" ht="15" hidden="false" customHeight="false" outlineLevel="0" collapsed="false">
      <c r="A175" s="129" t="n">
        <v>165</v>
      </c>
      <c r="B175" s="32" t="s">
        <v>19</v>
      </c>
      <c r="C175" s="22" t="s">
        <v>20</v>
      </c>
      <c r="D175" s="22" t="s">
        <v>52</v>
      </c>
      <c r="E175" s="22" t="s">
        <v>36</v>
      </c>
      <c r="F175" s="240" t="s">
        <v>579</v>
      </c>
      <c r="G175" s="132"/>
      <c r="H175" s="131" t="s">
        <v>165</v>
      </c>
      <c r="I175" s="132" t="s">
        <v>567</v>
      </c>
      <c r="J175" s="32" t="n">
        <v>16</v>
      </c>
      <c r="K175" s="32" t="s">
        <v>100</v>
      </c>
      <c r="M175" s="359"/>
      <c r="N175" s="360"/>
      <c r="O175" s="361"/>
      <c r="P175" s="266"/>
      <c r="Q175" s="266"/>
      <c r="R175" s="266"/>
      <c r="S175" s="266"/>
    </row>
    <row r="176" customFormat="false" ht="15" hidden="false" customHeight="false" outlineLevel="0" collapsed="false">
      <c r="A176" s="129" t="n">
        <v>166</v>
      </c>
      <c r="B176" s="32" t="s">
        <v>19</v>
      </c>
      <c r="C176" s="22" t="s">
        <v>21</v>
      </c>
      <c r="D176" s="22" t="s">
        <v>41</v>
      </c>
      <c r="E176" s="22" t="s">
        <v>47</v>
      </c>
      <c r="F176" s="196" t="s">
        <v>580</v>
      </c>
      <c r="G176" s="129"/>
      <c r="H176" s="131" t="s">
        <v>165</v>
      </c>
      <c r="I176" s="32" t="s">
        <v>554</v>
      </c>
      <c r="J176" s="129" t="n">
        <v>16</v>
      </c>
      <c r="K176" s="32" t="s">
        <v>100</v>
      </c>
      <c r="M176" s="359"/>
      <c r="N176" s="360"/>
      <c r="O176" s="361"/>
      <c r="P176" s="266"/>
      <c r="Q176" s="266"/>
      <c r="R176" s="266"/>
      <c r="S176" s="266"/>
    </row>
    <row r="177" customFormat="false" ht="15" hidden="false" customHeight="false" outlineLevel="0" collapsed="false">
      <c r="A177" s="129" t="n">
        <v>167</v>
      </c>
      <c r="B177" s="32" t="s">
        <v>19</v>
      </c>
      <c r="C177" s="22" t="s">
        <v>42</v>
      </c>
      <c r="D177" s="22" t="s">
        <v>21</v>
      </c>
      <c r="E177" s="22" t="s">
        <v>48</v>
      </c>
      <c r="F177" s="198" t="n">
        <v>39834</v>
      </c>
      <c r="G177" s="129"/>
      <c r="H177" s="32" t="s">
        <v>38</v>
      </c>
      <c r="I177" s="32" t="n">
        <v>10</v>
      </c>
      <c r="J177" s="32" t="n">
        <v>16</v>
      </c>
      <c r="K177" s="32" t="s">
        <v>100</v>
      </c>
      <c r="M177" s="359"/>
      <c r="N177" s="360"/>
      <c r="O177" s="361"/>
      <c r="P177" s="266"/>
      <c r="Q177" s="266"/>
      <c r="R177" s="266"/>
      <c r="S177" s="266"/>
    </row>
    <row r="178" customFormat="false" ht="15" hidden="false" customHeight="false" outlineLevel="0" collapsed="false">
      <c r="A178" s="129" t="n">
        <v>168</v>
      </c>
      <c r="B178" s="32" t="s">
        <v>19</v>
      </c>
      <c r="C178" s="22" t="s">
        <v>60</v>
      </c>
      <c r="D178" s="22" t="s">
        <v>53</v>
      </c>
      <c r="E178" s="22" t="s">
        <v>36</v>
      </c>
      <c r="F178" s="198" t="n">
        <v>39690</v>
      </c>
      <c r="G178" s="132" t="s">
        <v>24</v>
      </c>
      <c r="H178" s="32" t="s">
        <v>157</v>
      </c>
      <c r="I178" s="132" t="s">
        <v>554</v>
      </c>
      <c r="J178" s="32" t="n">
        <v>16</v>
      </c>
      <c r="K178" s="32" t="s">
        <v>100</v>
      </c>
      <c r="M178" s="359"/>
      <c r="N178" s="360"/>
      <c r="O178" s="361"/>
      <c r="P178" s="266"/>
      <c r="Q178" s="266"/>
      <c r="R178" s="266"/>
      <c r="S178" s="266"/>
    </row>
    <row r="179" customFormat="false" ht="15" hidden="false" customHeight="false" outlineLevel="0" collapsed="false">
      <c r="A179" s="129" t="n">
        <v>169</v>
      </c>
      <c r="B179" s="32" t="s">
        <v>19</v>
      </c>
      <c r="C179" s="22" t="s">
        <v>21</v>
      </c>
      <c r="D179" s="22" t="s">
        <v>29</v>
      </c>
      <c r="E179" s="22" t="s">
        <v>21</v>
      </c>
      <c r="F179" s="207" t="n">
        <v>39677</v>
      </c>
      <c r="G179" s="131" t="s">
        <v>24</v>
      </c>
      <c r="H179" s="131" t="s">
        <v>130</v>
      </c>
      <c r="I179" s="128" t="s">
        <v>556</v>
      </c>
      <c r="J179" s="132" t="n">
        <v>15</v>
      </c>
      <c r="K179" s="32" t="s">
        <v>100</v>
      </c>
      <c r="M179" s="359"/>
      <c r="N179" s="360"/>
      <c r="O179" s="361"/>
      <c r="P179" s="266"/>
      <c r="Q179" s="266"/>
      <c r="R179" s="266"/>
      <c r="S179" s="266"/>
    </row>
    <row r="180" customFormat="false" ht="15" hidden="false" customHeight="false" outlineLevel="0" collapsed="false">
      <c r="A180" s="129" t="n">
        <v>170</v>
      </c>
      <c r="B180" s="32" t="s">
        <v>19</v>
      </c>
      <c r="C180" s="22" t="s">
        <v>60</v>
      </c>
      <c r="D180" s="22" t="s">
        <v>20</v>
      </c>
      <c r="E180" s="22" t="s">
        <v>20</v>
      </c>
      <c r="F180" s="231" t="n">
        <v>39573</v>
      </c>
      <c r="G180" s="129" t="s">
        <v>24</v>
      </c>
      <c r="H180" s="129" t="s">
        <v>228</v>
      </c>
      <c r="I180" s="129" t="s">
        <v>565</v>
      </c>
      <c r="J180" s="129" t="n">
        <v>15</v>
      </c>
      <c r="K180" s="32" t="s">
        <v>100</v>
      </c>
      <c r="M180" s="359"/>
      <c r="N180" s="360"/>
      <c r="O180" s="361"/>
      <c r="P180" s="266"/>
      <c r="Q180" s="266"/>
      <c r="R180" s="266"/>
      <c r="S180" s="266"/>
    </row>
    <row r="181" customFormat="false" ht="15" hidden="false" customHeight="false" outlineLevel="0" collapsed="false">
      <c r="A181" s="129" t="n">
        <v>171</v>
      </c>
      <c r="B181" s="32" t="s">
        <v>19</v>
      </c>
      <c r="C181" s="22" t="s">
        <v>91</v>
      </c>
      <c r="D181" s="22" t="s">
        <v>21</v>
      </c>
      <c r="E181" s="22" t="s">
        <v>22</v>
      </c>
      <c r="F181" s="197" t="n">
        <v>39586</v>
      </c>
      <c r="G181" s="129" t="s">
        <v>24</v>
      </c>
      <c r="H181" s="32" t="s">
        <v>58</v>
      </c>
      <c r="I181" s="137" t="s">
        <v>564</v>
      </c>
      <c r="J181" s="137" t="n">
        <v>15</v>
      </c>
      <c r="K181" s="32" t="s">
        <v>100</v>
      </c>
      <c r="M181" s="359"/>
      <c r="N181" s="360"/>
      <c r="O181" s="361"/>
      <c r="P181" s="266"/>
      <c r="Q181" s="266"/>
      <c r="R181" s="266"/>
      <c r="S181" s="266"/>
    </row>
    <row r="182" customFormat="false" ht="15.75" hidden="false" customHeight="false" outlineLevel="0" collapsed="false">
      <c r="A182" s="129" t="n">
        <v>172</v>
      </c>
      <c r="B182" s="32" t="s">
        <v>19</v>
      </c>
      <c r="C182" s="22" t="s">
        <v>46</v>
      </c>
      <c r="D182" s="22" t="s">
        <v>60</v>
      </c>
      <c r="E182" s="22" t="s">
        <v>52</v>
      </c>
      <c r="F182" s="371" t="n">
        <v>39673</v>
      </c>
      <c r="G182" s="201" t="s">
        <v>24</v>
      </c>
      <c r="H182" s="350" t="s">
        <v>522</v>
      </c>
      <c r="I182" s="363" t="n">
        <v>10</v>
      </c>
      <c r="J182" s="30" t="n">
        <v>15</v>
      </c>
      <c r="K182" s="32" t="s">
        <v>100</v>
      </c>
      <c r="M182" s="359"/>
      <c r="N182" s="360"/>
      <c r="O182" s="361"/>
      <c r="P182" s="266"/>
      <c r="Q182" s="266"/>
      <c r="R182" s="266"/>
      <c r="S182" s="266"/>
    </row>
    <row r="183" customFormat="false" ht="15.75" hidden="false" customHeight="false" outlineLevel="0" collapsed="false">
      <c r="A183" s="129" t="n">
        <v>173</v>
      </c>
      <c r="B183" s="32" t="s">
        <v>19</v>
      </c>
      <c r="C183" s="22" t="s">
        <v>48</v>
      </c>
      <c r="D183" s="22" t="s">
        <v>29</v>
      </c>
      <c r="E183" s="22" t="s">
        <v>30</v>
      </c>
      <c r="F183" s="366" t="n">
        <v>39469</v>
      </c>
      <c r="G183" s="201" t="s">
        <v>24</v>
      </c>
      <c r="H183" s="350" t="s">
        <v>522</v>
      </c>
      <c r="I183" s="363" t="n">
        <v>10</v>
      </c>
      <c r="J183" s="30" t="n">
        <v>15</v>
      </c>
      <c r="K183" s="32" t="s">
        <v>100</v>
      </c>
      <c r="M183" s="359"/>
      <c r="N183" s="360"/>
      <c r="O183" s="361"/>
      <c r="P183" s="266"/>
      <c r="Q183" s="266"/>
      <c r="R183" s="266"/>
      <c r="S183" s="266"/>
    </row>
    <row r="184" customFormat="false" ht="15" hidden="false" customHeight="false" outlineLevel="0" collapsed="false">
      <c r="A184" s="129" t="n">
        <v>174</v>
      </c>
      <c r="B184" s="32" t="s">
        <v>19</v>
      </c>
      <c r="C184" s="22" t="s">
        <v>73</v>
      </c>
      <c r="D184" s="22" t="s">
        <v>44</v>
      </c>
      <c r="E184" s="22" t="s">
        <v>21</v>
      </c>
      <c r="F184" s="365" t="s">
        <v>581</v>
      </c>
      <c r="G184" s="137"/>
      <c r="H184" s="131" t="s">
        <v>165</v>
      </c>
      <c r="I184" s="137" t="s">
        <v>554</v>
      </c>
      <c r="J184" s="132" t="n">
        <v>15</v>
      </c>
      <c r="K184" s="32" t="s">
        <v>100</v>
      </c>
      <c r="M184" s="359"/>
      <c r="N184" s="360"/>
      <c r="O184" s="361"/>
      <c r="P184" s="266"/>
      <c r="Q184" s="266"/>
      <c r="R184" s="266"/>
      <c r="S184" s="266"/>
    </row>
    <row r="185" customFormat="false" ht="15" hidden="false" customHeight="false" outlineLevel="0" collapsed="false">
      <c r="A185" s="129" t="n">
        <v>175</v>
      </c>
      <c r="B185" s="32" t="s">
        <v>19</v>
      </c>
      <c r="C185" s="22" t="s">
        <v>41</v>
      </c>
      <c r="D185" s="22" t="s">
        <v>53</v>
      </c>
      <c r="E185" s="22" t="s">
        <v>42</v>
      </c>
      <c r="F185" s="240" t="s">
        <v>582</v>
      </c>
      <c r="G185" s="137"/>
      <c r="H185" s="131" t="s">
        <v>165</v>
      </c>
      <c r="I185" s="32" t="s">
        <v>554</v>
      </c>
      <c r="J185" s="129" t="n">
        <v>15</v>
      </c>
      <c r="K185" s="32" t="s">
        <v>100</v>
      </c>
      <c r="M185" s="359"/>
      <c r="N185" s="360"/>
      <c r="O185" s="361"/>
      <c r="P185" s="266"/>
      <c r="Q185" s="266"/>
      <c r="R185" s="266"/>
      <c r="S185" s="266"/>
    </row>
    <row r="186" customFormat="false" ht="15" hidden="false" customHeight="false" outlineLevel="0" collapsed="false">
      <c r="A186" s="129" t="n">
        <v>176</v>
      </c>
      <c r="B186" s="32" t="s">
        <v>19</v>
      </c>
      <c r="C186" s="22" t="s">
        <v>67</v>
      </c>
      <c r="D186" s="22" t="s">
        <v>20</v>
      </c>
      <c r="E186" s="22" t="s">
        <v>28</v>
      </c>
      <c r="F186" s="238" t="n">
        <v>39707</v>
      </c>
      <c r="G186" s="129" t="s">
        <v>24</v>
      </c>
      <c r="H186" s="137" t="s">
        <v>147</v>
      </c>
      <c r="I186" s="129" t="s">
        <v>558</v>
      </c>
      <c r="J186" s="32" t="n">
        <v>15</v>
      </c>
      <c r="K186" s="32" t="s">
        <v>100</v>
      </c>
      <c r="M186" s="359"/>
      <c r="N186" s="360"/>
      <c r="O186" s="361"/>
      <c r="P186" s="266"/>
      <c r="Q186" s="266"/>
      <c r="R186" s="266"/>
      <c r="S186" s="266"/>
    </row>
    <row r="187" customFormat="false" ht="15" hidden="false" customHeight="false" outlineLevel="0" collapsed="false">
      <c r="A187" s="129" t="n">
        <v>177</v>
      </c>
      <c r="B187" s="32" t="s">
        <v>19</v>
      </c>
      <c r="C187" s="22" t="s">
        <v>52</v>
      </c>
      <c r="D187" s="22" t="s">
        <v>36</v>
      </c>
      <c r="E187" s="22" t="s">
        <v>52</v>
      </c>
      <c r="F187" s="238" t="n">
        <v>39574</v>
      </c>
      <c r="G187" s="129"/>
      <c r="H187" s="32" t="s">
        <v>38</v>
      </c>
      <c r="I187" s="32" t="n">
        <v>10</v>
      </c>
      <c r="J187" s="32" t="n">
        <v>15</v>
      </c>
      <c r="K187" s="32" t="s">
        <v>100</v>
      </c>
      <c r="M187" s="359"/>
      <c r="N187" s="360"/>
      <c r="O187" s="361"/>
      <c r="P187" s="266"/>
      <c r="Q187" s="266"/>
      <c r="R187" s="266"/>
      <c r="S187" s="266"/>
    </row>
    <row r="188" customFormat="false" ht="15" hidden="false" customHeight="false" outlineLevel="0" collapsed="false">
      <c r="A188" s="129" t="n">
        <v>178</v>
      </c>
      <c r="B188" s="32" t="s">
        <v>19</v>
      </c>
      <c r="C188" s="22" t="s">
        <v>53</v>
      </c>
      <c r="D188" s="22" t="s">
        <v>35</v>
      </c>
      <c r="E188" s="22" t="s">
        <v>42</v>
      </c>
      <c r="F188" s="198" t="n">
        <v>39425</v>
      </c>
      <c r="G188" s="132"/>
      <c r="H188" s="32" t="s">
        <v>38</v>
      </c>
      <c r="I188" s="32" t="n">
        <v>10</v>
      </c>
      <c r="J188" s="32" t="n">
        <v>15</v>
      </c>
      <c r="K188" s="32" t="s">
        <v>100</v>
      </c>
      <c r="M188" s="359"/>
      <c r="N188" s="360"/>
      <c r="O188" s="361"/>
      <c r="P188" s="266"/>
      <c r="Q188" s="266"/>
      <c r="R188" s="266"/>
      <c r="S188" s="266"/>
    </row>
    <row r="189" customFormat="false" ht="15" hidden="false" customHeight="false" outlineLevel="0" collapsed="false">
      <c r="A189" s="129" t="n">
        <v>179</v>
      </c>
      <c r="B189" s="32" t="s">
        <v>19</v>
      </c>
      <c r="C189" s="22" t="s">
        <v>53</v>
      </c>
      <c r="D189" s="22" t="s">
        <v>52</v>
      </c>
      <c r="E189" s="22" t="s">
        <v>42</v>
      </c>
      <c r="F189" s="256" t="n">
        <v>39667</v>
      </c>
      <c r="G189" s="63"/>
      <c r="H189" s="63" t="s">
        <v>145</v>
      </c>
      <c r="I189" s="63" t="s">
        <v>573</v>
      </c>
      <c r="J189" s="63" t="n">
        <v>15</v>
      </c>
      <c r="K189" s="32" t="s">
        <v>100</v>
      </c>
      <c r="M189" s="359"/>
      <c r="N189" s="360"/>
      <c r="O189" s="361"/>
      <c r="P189" s="266"/>
      <c r="Q189" s="266"/>
      <c r="R189" s="266"/>
      <c r="S189" s="266"/>
    </row>
    <row r="190" customFormat="false" ht="15" hidden="false" customHeight="false" outlineLevel="0" collapsed="false">
      <c r="A190" s="129" t="n">
        <v>180</v>
      </c>
      <c r="B190" s="32" t="s">
        <v>19</v>
      </c>
      <c r="C190" s="22" t="s">
        <v>60</v>
      </c>
      <c r="D190" s="22" t="s">
        <v>53</v>
      </c>
      <c r="E190" s="22" t="s">
        <v>21</v>
      </c>
      <c r="F190" s="240" t="n">
        <v>39475</v>
      </c>
      <c r="G190" s="132" t="s">
        <v>24</v>
      </c>
      <c r="H190" s="128" t="s">
        <v>228</v>
      </c>
      <c r="I190" s="132" t="s">
        <v>553</v>
      </c>
      <c r="J190" s="32" t="n">
        <v>14</v>
      </c>
      <c r="K190" s="32" t="s">
        <v>100</v>
      </c>
      <c r="M190" s="359"/>
      <c r="N190" s="360"/>
      <c r="O190" s="361"/>
      <c r="P190" s="266"/>
      <c r="Q190" s="266"/>
      <c r="R190" s="266"/>
      <c r="S190" s="266"/>
    </row>
    <row r="191" customFormat="false" ht="15" hidden="false" customHeight="false" outlineLevel="0" collapsed="false">
      <c r="A191" s="129" t="n">
        <v>181</v>
      </c>
      <c r="B191" s="32" t="s">
        <v>19</v>
      </c>
      <c r="C191" s="22" t="s">
        <v>67</v>
      </c>
      <c r="D191" s="22" t="s">
        <v>22</v>
      </c>
      <c r="E191" s="22" t="s">
        <v>22</v>
      </c>
      <c r="F191" s="231" t="n">
        <v>39532</v>
      </c>
      <c r="G191" s="129" t="s">
        <v>24</v>
      </c>
      <c r="H191" s="129" t="s">
        <v>228</v>
      </c>
      <c r="I191" s="129" t="s">
        <v>560</v>
      </c>
      <c r="J191" s="129" t="n">
        <v>14</v>
      </c>
      <c r="K191" s="32" t="s">
        <v>100</v>
      </c>
      <c r="M191" s="359"/>
      <c r="N191" s="360"/>
      <c r="O191" s="361"/>
      <c r="P191" s="266"/>
      <c r="Q191" s="266"/>
      <c r="R191" s="266"/>
      <c r="S191" s="266"/>
    </row>
    <row r="192" customFormat="false" ht="15" hidden="false" customHeight="false" outlineLevel="0" collapsed="false">
      <c r="A192" s="129" t="n">
        <v>182</v>
      </c>
      <c r="B192" s="32" t="s">
        <v>19</v>
      </c>
      <c r="C192" s="22" t="s">
        <v>60</v>
      </c>
      <c r="D192" s="22" t="s">
        <v>35</v>
      </c>
      <c r="E192" s="22" t="s">
        <v>53</v>
      </c>
      <c r="F192" s="232" t="n">
        <v>39546</v>
      </c>
      <c r="G192" s="32"/>
      <c r="H192" s="131" t="s">
        <v>165</v>
      </c>
      <c r="I192" s="132" t="s">
        <v>554</v>
      </c>
      <c r="J192" s="32" t="n">
        <v>14</v>
      </c>
      <c r="K192" s="32" t="s">
        <v>100</v>
      </c>
      <c r="M192" s="359"/>
      <c r="N192" s="360"/>
      <c r="O192" s="361"/>
      <c r="P192" s="266"/>
      <c r="Q192" s="266"/>
      <c r="R192" s="266"/>
      <c r="S192" s="266"/>
    </row>
    <row r="193" customFormat="false" ht="15" hidden="false" customHeight="false" outlineLevel="0" collapsed="false">
      <c r="A193" s="129" t="n">
        <v>183</v>
      </c>
      <c r="B193" s="32" t="s">
        <v>19</v>
      </c>
      <c r="C193" s="22" t="s">
        <v>67</v>
      </c>
      <c r="D193" s="22" t="s">
        <v>20</v>
      </c>
      <c r="E193" s="22" t="s">
        <v>22</v>
      </c>
      <c r="F193" s="205" t="s">
        <v>583</v>
      </c>
      <c r="G193" s="131"/>
      <c r="H193" s="131" t="s">
        <v>165</v>
      </c>
      <c r="I193" s="131" t="s">
        <v>567</v>
      </c>
      <c r="J193" s="131" t="n">
        <v>14</v>
      </c>
      <c r="K193" s="32" t="s">
        <v>100</v>
      </c>
      <c r="M193" s="359"/>
      <c r="N193" s="360"/>
      <c r="O193" s="361"/>
      <c r="P193" s="266"/>
      <c r="Q193" s="266"/>
      <c r="R193" s="266"/>
      <c r="S193" s="266"/>
    </row>
    <row r="194" customFormat="false" ht="15" hidden="false" customHeight="false" outlineLevel="0" collapsed="false">
      <c r="A194" s="129" t="n">
        <v>184</v>
      </c>
      <c r="B194" s="32" t="s">
        <v>19</v>
      </c>
      <c r="C194" s="22" t="s">
        <v>28</v>
      </c>
      <c r="D194" s="22" t="s">
        <v>20</v>
      </c>
      <c r="E194" s="22" t="s">
        <v>22</v>
      </c>
      <c r="F194" s="198" t="s">
        <v>584</v>
      </c>
      <c r="G194" s="129"/>
      <c r="H194" s="131" t="s">
        <v>165</v>
      </c>
      <c r="I194" s="32" t="s">
        <v>554</v>
      </c>
      <c r="J194" s="32" t="n">
        <v>14</v>
      </c>
      <c r="K194" s="32" t="s">
        <v>100</v>
      </c>
      <c r="M194" s="359"/>
      <c r="N194" s="360"/>
      <c r="O194" s="361"/>
      <c r="P194" s="266"/>
      <c r="Q194" s="266"/>
      <c r="R194" s="266"/>
      <c r="S194" s="266"/>
    </row>
    <row r="195" customFormat="false" ht="15" hidden="false" customHeight="false" outlineLevel="0" collapsed="false">
      <c r="A195" s="129" t="n">
        <v>185</v>
      </c>
      <c r="B195" s="32" t="s">
        <v>19</v>
      </c>
      <c r="C195" s="22" t="s">
        <v>52</v>
      </c>
      <c r="D195" s="22" t="s">
        <v>42</v>
      </c>
      <c r="E195" s="22" t="s">
        <v>22</v>
      </c>
      <c r="F195" s="196" t="n">
        <v>39707</v>
      </c>
      <c r="G195" s="129" t="s">
        <v>24</v>
      </c>
      <c r="H195" s="137" t="s">
        <v>147</v>
      </c>
      <c r="I195" s="129" t="s">
        <v>565</v>
      </c>
      <c r="J195" s="32" t="n">
        <v>14</v>
      </c>
      <c r="K195" s="32" t="s">
        <v>100</v>
      </c>
      <c r="M195" s="359"/>
      <c r="N195" s="360"/>
      <c r="O195" s="361"/>
      <c r="P195" s="266"/>
      <c r="Q195" s="266"/>
      <c r="R195" s="266"/>
      <c r="S195" s="266"/>
    </row>
    <row r="196" customFormat="false" ht="15" hidden="false" customHeight="false" outlineLevel="0" collapsed="false">
      <c r="A196" s="129" t="n">
        <v>186</v>
      </c>
      <c r="B196" s="32" t="s">
        <v>19</v>
      </c>
      <c r="C196" s="22" t="s">
        <v>67</v>
      </c>
      <c r="D196" s="22" t="s">
        <v>34</v>
      </c>
      <c r="E196" s="22" t="s">
        <v>20</v>
      </c>
      <c r="F196" s="196" t="n">
        <v>39829</v>
      </c>
      <c r="G196" s="129"/>
      <c r="H196" s="32" t="s">
        <v>38</v>
      </c>
      <c r="I196" s="32" t="n">
        <v>10</v>
      </c>
      <c r="J196" s="32" t="n">
        <v>14</v>
      </c>
      <c r="K196" s="32" t="s">
        <v>100</v>
      </c>
      <c r="M196" s="359"/>
      <c r="N196" s="360"/>
      <c r="O196" s="361"/>
      <c r="P196" s="266"/>
      <c r="Q196" s="266"/>
      <c r="R196" s="266"/>
      <c r="S196" s="266"/>
    </row>
    <row r="197" customFormat="false" ht="15" hidden="false" customHeight="false" outlineLevel="0" collapsed="false">
      <c r="A197" s="129" t="n">
        <v>187</v>
      </c>
      <c r="B197" s="32" t="s">
        <v>19</v>
      </c>
      <c r="C197" s="22" t="s">
        <v>52</v>
      </c>
      <c r="D197" s="22" t="s">
        <v>52</v>
      </c>
      <c r="E197" s="22" t="s">
        <v>21</v>
      </c>
      <c r="F197" s="196" t="n">
        <v>39497</v>
      </c>
      <c r="G197" s="32"/>
      <c r="H197" s="32" t="s">
        <v>38</v>
      </c>
      <c r="I197" s="32" t="n">
        <v>10</v>
      </c>
      <c r="J197" s="32" t="n">
        <v>14</v>
      </c>
      <c r="K197" s="32" t="s">
        <v>100</v>
      </c>
      <c r="M197" s="359"/>
      <c r="N197" s="360"/>
      <c r="O197" s="361"/>
      <c r="P197" s="266"/>
      <c r="Q197" s="266"/>
      <c r="R197" s="266"/>
      <c r="S197" s="266"/>
    </row>
    <row r="198" customFormat="false" ht="15" hidden="false" customHeight="false" outlineLevel="0" collapsed="false">
      <c r="A198" s="129" t="n">
        <v>188</v>
      </c>
      <c r="B198" s="32" t="s">
        <v>19</v>
      </c>
      <c r="C198" s="22" t="s">
        <v>22</v>
      </c>
      <c r="D198" s="22" t="s">
        <v>42</v>
      </c>
      <c r="E198" s="22" t="s">
        <v>22</v>
      </c>
      <c r="F198" s="213" t="n">
        <v>39488</v>
      </c>
      <c r="G198" s="129" t="s">
        <v>24</v>
      </c>
      <c r="H198" s="131" t="s">
        <v>231</v>
      </c>
      <c r="I198" s="32" t="s">
        <v>554</v>
      </c>
      <c r="J198" s="32" t="n">
        <v>13</v>
      </c>
      <c r="K198" s="32" t="s">
        <v>100</v>
      </c>
      <c r="M198" s="359"/>
      <c r="N198" s="360"/>
      <c r="O198" s="361"/>
      <c r="P198" s="266"/>
      <c r="Q198" s="266"/>
      <c r="R198" s="266"/>
      <c r="S198" s="266"/>
    </row>
    <row r="199" customFormat="false" ht="15" hidden="false" customHeight="false" outlineLevel="0" collapsed="false">
      <c r="A199" s="129" t="n">
        <v>189</v>
      </c>
      <c r="B199" s="32" t="s">
        <v>19</v>
      </c>
      <c r="C199" s="22" t="s">
        <v>75</v>
      </c>
      <c r="D199" s="22" t="s">
        <v>42</v>
      </c>
      <c r="E199" s="22" t="s">
        <v>21</v>
      </c>
      <c r="F199" s="196" t="n">
        <v>39582</v>
      </c>
      <c r="G199" s="129" t="s">
        <v>24</v>
      </c>
      <c r="H199" s="129" t="s">
        <v>228</v>
      </c>
      <c r="I199" s="129" t="s">
        <v>558</v>
      </c>
      <c r="J199" s="129" t="n">
        <v>13</v>
      </c>
      <c r="K199" s="32" t="s">
        <v>100</v>
      </c>
      <c r="M199" s="359"/>
      <c r="N199" s="360"/>
      <c r="O199" s="361"/>
      <c r="P199" s="266"/>
      <c r="Q199" s="266"/>
      <c r="R199" s="266"/>
      <c r="S199" s="266"/>
    </row>
    <row r="200" customFormat="false" ht="15" hidden="false" customHeight="false" outlineLevel="0" collapsed="false">
      <c r="A200" s="129" t="n">
        <v>190</v>
      </c>
      <c r="B200" s="32" t="s">
        <v>19</v>
      </c>
      <c r="C200" s="22" t="s">
        <v>20</v>
      </c>
      <c r="D200" s="22" t="s">
        <v>52</v>
      </c>
      <c r="E200" s="22" t="s">
        <v>20</v>
      </c>
      <c r="F200" s="198" t="n">
        <v>39575</v>
      </c>
      <c r="G200" s="129" t="s">
        <v>24</v>
      </c>
      <c r="H200" s="32" t="s">
        <v>58</v>
      </c>
      <c r="I200" s="129" t="s">
        <v>564</v>
      </c>
      <c r="J200" s="32" t="n">
        <v>13</v>
      </c>
      <c r="K200" s="32" t="s">
        <v>100</v>
      </c>
      <c r="M200" s="359"/>
      <c r="N200" s="360"/>
      <c r="O200" s="361"/>
      <c r="P200" s="266"/>
      <c r="Q200" s="266"/>
      <c r="R200" s="266"/>
      <c r="S200" s="266"/>
    </row>
    <row r="201" customFormat="false" ht="15" hidden="false" customHeight="false" outlineLevel="0" collapsed="false">
      <c r="A201" s="129" t="n">
        <v>191</v>
      </c>
      <c r="B201" s="32" t="s">
        <v>19</v>
      </c>
      <c r="C201" s="22" t="s">
        <v>21</v>
      </c>
      <c r="D201" s="22" t="s">
        <v>20</v>
      </c>
      <c r="E201" s="22" t="s">
        <v>20</v>
      </c>
      <c r="F201" s="232" t="n">
        <v>39680</v>
      </c>
      <c r="G201" s="129"/>
      <c r="H201" s="131" t="s">
        <v>165</v>
      </c>
      <c r="I201" s="132" t="s">
        <v>556</v>
      </c>
      <c r="J201" s="32" t="n">
        <v>13</v>
      </c>
      <c r="K201" s="32" t="s">
        <v>100</v>
      </c>
      <c r="M201" s="359"/>
      <c r="N201" s="360"/>
      <c r="O201" s="361"/>
      <c r="P201" s="266"/>
      <c r="Q201" s="266"/>
      <c r="R201" s="266"/>
      <c r="S201" s="266"/>
    </row>
    <row r="202" customFormat="false" ht="15" hidden="false" customHeight="false" outlineLevel="0" collapsed="false">
      <c r="A202" s="129" t="n">
        <v>192</v>
      </c>
      <c r="B202" s="32" t="s">
        <v>19</v>
      </c>
      <c r="C202" s="22" t="s">
        <v>46</v>
      </c>
      <c r="D202" s="22" t="s">
        <v>21</v>
      </c>
      <c r="E202" s="22" t="s">
        <v>21</v>
      </c>
      <c r="F202" s="196" t="n">
        <v>39726</v>
      </c>
      <c r="G202" s="129" t="s">
        <v>24</v>
      </c>
      <c r="H202" s="137" t="s">
        <v>147</v>
      </c>
      <c r="I202" s="32" t="s">
        <v>559</v>
      </c>
      <c r="J202" s="32" t="n">
        <v>13</v>
      </c>
      <c r="K202" s="32" t="s">
        <v>100</v>
      </c>
      <c r="M202" s="359"/>
      <c r="N202" s="360"/>
      <c r="O202" s="361"/>
      <c r="P202" s="266"/>
      <c r="Q202" s="266"/>
      <c r="R202" s="266"/>
      <c r="S202" s="266"/>
    </row>
    <row r="203" customFormat="false" ht="15" hidden="false" customHeight="false" outlineLevel="0" collapsed="false">
      <c r="A203" s="129" t="n">
        <v>193</v>
      </c>
      <c r="B203" s="32" t="s">
        <v>19</v>
      </c>
      <c r="C203" s="22" t="s">
        <v>22</v>
      </c>
      <c r="D203" s="22" t="s">
        <v>21</v>
      </c>
      <c r="E203" s="22" t="s">
        <v>42</v>
      </c>
      <c r="F203" s="198" t="n">
        <v>39603</v>
      </c>
      <c r="G203" s="129" t="s">
        <v>24</v>
      </c>
      <c r="H203" s="137" t="s">
        <v>147</v>
      </c>
      <c r="I203" s="132" t="s">
        <v>565</v>
      </c>
      <c r="J203" s="32" t="n">
        <v>13</v>
      </c>
      <c r="K203" s="32" t="s">
        <v>100</v>
      </c>
      <c r="M203" s="359"/>
      <c r="N203" s="360"/>
      <c r="O203" s="361"/>
      <c r="P203" s="266"/>
      <c r="Q203" s="266"/>
      <c r="R203" s="266"/>
      <c r="S203" s="266"/>
    </row>
    <row r="204" customFormat="false" ht="15" hidden="false" customHeight="false" outlineLevel="0" collapsed="false">
      <c r="A204" s="129" t="n">
        <v>194</v>
      </c>
      <c r="B204" s="32" t="s">
        <v>19</v>
      </c>
      <c r="C204" s="22" t="s">
        <v>41</v>
      </c>
      <c r="D204" s="22" t="s">
        <v>21</v>
      </c>
      <c r="E204" s="22" t="s">
        <v>21</v>
      </c>
      <c r="F204" s="213" t="n">
        <v>39372</v>
      </c>
      <c r="G204" s="129" t="s">
        <v>24</v>
      </c>
      <c r="H204" s="131" t="s">
        <v>231</v>
      </c>
      <c r="I204" s="32" t="s">
        <v>554</v>
      </c>
      <c r="J204" s="32" t="n">
        <v>12</v>
      </c>
      <c r="K204" s="32" t="s">
        <v>100</v>
      </c>
      <c r="M204" s="359"/>
      <c r="N204" s="360"/>
      <c r="O204" s="361"/>
      <c r="P204" s="266"/>
      <c r="Q204" s="266"/>
      <c r="R204" s="266"/>
      <c r="S204" s="266"/>
    </row>
    <row r="205" customFormat="false" ht="15" hidden="false" customHeight="false" outlineLevel="0" collapsed="false">
      <c r="A205" s="129" t="n">
        <v>195</v>
      </c>
      <c r="B205" s="32" t="s">
        <v>19</v>
      </c>
      <c r="C205" s="22" t="s">
        <v>28</v>
      </c>
      <c r="D205" s="22" t="s">
        <v>42</v>
      </c>
      <c r="E205" s="22" t="s">
        <v>42</v>
      </c>
      <c r="F205" s="231" t="n">
        <v>39601</v>
      </c>
      <c r="G205" s="129" t="s">
        <v>24</v>
      </c>
      <c r="H205" s="129" t="s">
        <v>228</v>
      </c>
      <c r="I205" s="129" t="s">
        <v>560</v>
      </c>
      <c r="J205" s="129" t="n">
        <v>12</v>
      </c>
      <c r="K205" s="32" t="s">
        <v>100</v>
      </c>
      <c r="M205" s="359"/>
      <c r="N205" s="360"/>
      <c r="O205" s="361"/>
      <c r="P205" s="266"/>
      <c r="Q205" s="266"/>
      <c r="R205" s="266"/>
      <c r="S205" s="266"/>
    </row>
    <row r="206" customFormat="false" ht="15.75" hidden="false" customHeight="false" outlineLevel="0" collapsed="false">
      <c r="A206" s="129" t="n">
        <v>196</v>
      </c>
      <c r="B206" s="32" t="s">
        <v>19</v>
      </c>
      <c r="C206" s="22" t="s">
        <v>52</v>
      </c>
      <c r="D206" s="22" t="s">
        <v>20</v>
      </c>
      <c r="E206" s="22" t="s">
        <v>36</v>
      </c>
      <c r="F206" s="366" t="n">
        <v>39401</v>
      </c>
      <c r="G206" s="201" t="s">
        <v>24</v>
      </c>
      <c r="H206" s="350" t="s">
        <v>522</v>
      </c>
      <c r="I206" s="363" t="n">
        <v>10</v>
      </c>
      <c r="J206" s="30" t="n">
        <v>12</v>
      </c>
      <c r="K206" s="32" t="s">
        <v>100</v>
      </c>
      <c r="M206" s="359"/>
      <c r="N206" s="360"/>
      <c r="O206" s="361"/>
      <c r="P206" s="266"/>
      <c r="Q206" s="266"/>
      <c r="R206" s="266"/>
      <c r="S206" s="266"/>
    </row>
    <row r="207" customFormat="false" ht="15" hidden="false" customHeight="false" outlineLevel="0" collapsed="false">
      <c r="A207" s="129" t="n">
        <v>197</v>
      </c>
      <c r="B207" s="32" t="s">
        <v>19</v>
      </c>
      <c r="C207" s="22" t="s">
        <v>21</v>
      </c>
      <c r="D207" s="22" t="s">
        <v>21</v>
      </c>
      <c r="E207" s="22" t="s">
        <v>21</v>
      </c>
      <c r="F207" s="198" t="s">
        <v>585</v>
      </c>
      <c r="G207" s="32"/>
      <c r="H207" s="131" t="s">
        <v>165</v>
      </c>
      <c r="I207" s="32" t="s">
        <v>554</v>
      </c>
      <c r="J207" s="32" t="n">
        <v>12</v>
      </c>
      <c r="K207" s="32" t="s">
        <v>100</v>
      </c>
      <c r="M207" s="359"/>
      <c r="N207" s="360"/>
      <c r="O207" s="361"/>
      <c r="P207" s="266"/>
      <c r="Q207" s="266"/>
      <c r="R207" s="266"/>
      <c r="S207" s="266"/>
    </row>
    <row r="208" customFormat="false" ht="15" hidden="false" customHeight="false" outlineLevel="0" collapsed="false">
      <c r="A208" s="129" t="n">
        <v>198</v>
      </c>
      <c r="B208" s="32" t="s">
        <v>19</v>
      </c>
      <c r="C208" s="22" t="s">
        <v>67</v>
      </c>
      <c r="D208" s="22" t="s">
        <v>34</v>
      </c>
      <c r="E208" s="22" t="s">
        <v>20</v>
      </c>
      <c r="F208" s="198" t="n">
        <v>39081</v>
      </c>
      <c r="G208" s="132"/>
      <c r="H208" s="32" t="s">
        <v>38</v>
      </c>
      <c r="I208" s="32" t="n">
        <v>10</v>
      </c>
      <c r="J208" s="32" t="n">
        <v>12</v>
      </c>
      <c r="K208" s="32" t="s">
        <v>100</v>
      </c>
      <c r="M208" s="359"/>
      <c r="N208" s="360"/>
      <c r="O208" s="361"/>
      <c r="P208" s="266"/>
      <c r="Q208" s="266"/>
      <c r="R208" s="266"/>
      <c r="S208" s="266"/>
    </row>
    <row r="209" customFormat="false" ht="15" hidden="false" customHeight="false" outlineLevel="0" collapsed="false">
      <c r="A209" s="129" t="n">
        <v>199</v>
      </c>
      <c r="B209" s="32" t="s">
        <v>19</v>
      </c>
      <c r="C209" s="22" t="s">
        <v>29</v>
      </c>
      <c r="D209" s="22" t="s">
        <v>72</v>
      </c>
      <c r="E209" s="22" t="s">
        <v>21</v>
      </c>
      <c r="F209" s="240" t="n">
        <v>39661</v>
      </c>
      <c r="G209" s="132" t="s">
        <v>24</v>
      </c>
      <c r="H209" s="131" t="s">
        <v>102</v>
      </c>
      <c r="I209" s="132" t="n">
        <v>10</v>
      </c>
      <c r="J209" s="32" t="n">
        <v>12</v>
      </c>
      <c r="K209" s="32" t="s">
        <v>100</v>
      </c>
      <c r="M209" s="359"/>
      <c r="N209" s="360"/>
      <c r="O209" s="361"/>
      <c r="P209" s="266"/>
      <c r="Q209" s="266"/>
      <c r="R209" s="266"/>
      <c r="S209" s="266"/>
    </row>
    <row r="210" customFormat="false" ht="15" hidden="false" customHeight="false" outlineLevel="0" collapsed="false">
      <c r="A210" s="129" t="n">
        <v>200</v>
      </c>
      <c r="B210" s="32" t="s">
        <v>19</v>
      </c>
      <c r="C210" s="22" t="s">
        <v>67</v>
      </c>
      <c r="D210" s="22" t="s">
        <v>72</v>
      </c>
      <c r="E210" s="22" t="s">
        <v>36</v>
      </c>
      <c r="F210" s="196" t="n">
        <v>39717</v>
      </c>
      <c r="G210" s="129" t="s">
        <v>24</v>
      </c>
      <c r="H210" s="32" t="s">
        <v>257</v>
      </c>
      <c r="I210" s="32" t="s">
        <v>576</v>
      </c>
      <c r="J210" s="32" t="n">
        <v>12</v>
      </c>
      <c r="K210" s="32" t="s">
        <v>100</v>
      </c>
      <c r="M210" s="359"/>
      <c r="N210" s="360"/>
      <c r="O210" s="361"/>
      <c r="P210" s="266"/>
      <c r="Q210" s="266"/>
      <c r="R210" s="266"/>
      <c r="S210" s="266"/>
    </row>
    <row r="211" customFormat="false" ht="15" hidden="false" customHeight="false" outlineLevel="0" collapsed="false">
      <c r="A211" s="129" t="n">
        <v>201</v>
      </c>
      <c r="B211" s="32" t="s">
        <v>19</v>
      </c>
      <c r="C211" s="22" t="s">
        <v>21</v>
      </c>
      <c r="D211" s="22" t="s">
        <v>35</v>
      </c>
      <c r="E211" s="22" t="s">
        <v>53</v>
      </c>
      <c r="F211" s="213" t="n">
        <v>39485</v>
      </c>
      <c r="G211" s="129" t="s">
        <v>24</v>
      </c>
      <c r="H211" s="131" t="s">
        <v>231</v>
      </c>
      <c r="I211" s="32" t="s">
        <v>554</v>
      </c>
      <c r="J211" s="32" t="n">
        <v>11</v>
      </c>
      <c r="K211" s="32" t="s">
        <v>100</v>
      </c>
      <c r="M211" s="359"/>
      <c r="N211" s="360"/>
      <c r="O211" s="361"/>
      <c r="P211" s="266"/>
      <c r="Q211" s="266"/>
      <c r="R211" s="266"/>
      <c r="S211" s="266"/>
    </row>
    <row r="212" customFormat="false" ht="15" hidden="false" customHeight="false" outlineLevel="0" collapsed="false">
      <c r="A212" s="129" t="n">
        <v>202</v>
      </c>
      <c r="B212" s="32" t="s">
        <v>19</v>
      </c>
      <c r="C212" s="22" t="s">
        <v>52</v>
      </c>
      <c r="D212" s="22" t="s">
        <v>72</v>
      </c>
      <c r="E212" s="22" t="s">
        <v>22</v>
      </c>
      <c r="F212" s="213" t="n">
        <v>39599</v>
      </c>
      <c r="G212" s="129" t="s">
        <v>24</v>
      </c>
      <c r="H212" s="131" t="s">
        <v>231</v>
      </c>
      <c r="I212" s="32" t="s">
        <v>554</v>
      </c>
      <c r="J212" s="32" t="n">
        <v>11</v>
      </c>
      <c r="K212" s="32" t="s">
        <v>100</v>
      </c>
      <c r="M212" s="359"/>
      <c r="N212" s="360"/>
      <c r="O212" s="361"/>
      <c r="P212" s="266"/>
      <c r="Q212" s="266"/>
      <c r="R212" s="266"/>
      <c r="S212" s="266"/>
    </row>
    <row r="213" customFormat="false" ht="15" hidden="false" customHeight="false" outlineLevel="0" collapsed="false">
      <c r="A213" s="129" t="n">
        <v>203</v>
      </c>
      <c r="B213" s="32" t="s">
        <v>19</v>
      </c>
      <c r="C213" s="22" t="s">
        <v>42</v>
      </c>
      <c r="D213" s="22" t="s">
        <v>21</v>
      </c>
      <c r="E213" s="22" t="s">
        <v>42</v>
      </c>
      <c r="F213" s="213" t="n">
        <v>39459</v>
      </c>
      <c r="G213" s="129" t="s">
        <v>24</v>
      </c>
      <c r="H213" s="131" t="s">
        <v>231</v>
      </c>
      <c r="I213" s="32" t="s">
        <v>554</v>
      </c>
      <c r="J213" s="132" t="n">
        <v>11</v>
      </c>
      <c r="K213" s="32" t="s">
        <v>100</v>
      </c>
      <c r="M213" s="359"/>
      <c r="N213" s="360"/>
      <c r="O213" s="361"/>
      <c r="P213" s="266"/>
      <c r="Q213" s="266"/>
      <c r="R213" s="266"/>
      <c r="S213" s="266"/>
    </row>
    <row r="214" customFormat="false" ht="15" hidden="false" customHeight="false" outlineLevel="0" collapsed="false">
      <c r="A214" s="129" t="n">
        <v>204</v>
      </c>
      <c r="B214" s="32" t="s">
        <v>19</v>
      </c>
      <c r="C214" s="22" t="s">
        <v>80</v>
      </c>
      <c r="D214" s="22" t="s">
        <v>20</v>
      </c>
      <c r="E214" s="22" t="s">
        <v>22</v>
      </c>
      <c r="F214" s="213" t="n">
        <v>39560</v>
      </c>
      <c r="G214" s="129" t="s">
        <v>24</v>
      </c>
      <c r="H214" s="131" t="s">
        <v>231</v>
      </c>
      <c r="I214" s="32" t="s">
        <v>556</v>
      </c>
      <c r="J214" s="137" t="n">
        <v>11</v>
      </c>
      <c r="K214" s="32" t="s">
        <v>100</v>
      </c>
      <c r="M214" s="359"/>
      <c r="N214" s="360"/>
      <c r="O214" s="361"/>
      <c r="P214" s="266"/>
      <c r="Q214" s="266"/>
      <c r="R214" s="266"/>
      <c r="S214" s="266"/>
    </row>
    <row r="215" customFormat="false" ht="15" hidden="false" customHeight="false" outlineLevel="0" collapsed="false">
      <c r="A215" s="129" t="n">
        <v>205</v>
      </c>
      <c r="B215" s="32" t="s">
        <v>19</v>
      </c>
      <c r="C215" s="22" t="s">
        <v>60</v>
      </c>
      <c r="D215" s="22" t="s">
        <v>21</v>
      </c>
      <c r="E215" s="22" t="s">
        <v>47</v>
      </c>
      <c r="F215" s="196" t="n">
        <v>39785</v>
      </c>
      <c r="G215" s="129" t="s">
        <v>24</v>
      </c>
      <c r="H215" s="129" t="s">
        <v>228</v>
      </c>
      <c r="I215" s="129" t="s">
        <v>558</v>
      </c>
      <c r="J215" s="129" t="n">
        <v>11</v>
      </c>
      <c r="K215" s="32" t="s">
        <v>100</v>
      </c>
      <c r="M215" s="359"/>
      <c r="N215" s="360"/>
      <c r="O215" s="361"/>
      <c r="P215" s="266"/>
      <c r="Q215" s="266"/>
      <c r="R215" s="266"/>
      <c r="S215" s="266"/>
    </row>
    <row r="216" customFormat="false" ht="15" hidden="false" customHeight="false" outlineLevel="0" collapsed="false">
      <c r="A216" s="129" t="n">
        <v>206</v>
      </c>
      <c r="B216" s="32" t="s">
        <v>19</v>
      </c>
      <c r="C216" s="22" t="s">
        <v>41</v>
      </c>
      <c r="D216" s="22" t="s">
        <v>29</v>
      </c>
      <c r="E216" s="22" t="s">
        <v>21</v>
      </c>
      <c r="F216" s="196" t="n">
        <v>39530</v>
      </c>
      <c r="G216" s="129" t="s">
        <v>24</v>
      </c>
      <c r="H216" s="129" t="s">
        <v>228</v>
      </c>
      <c r="I216" s="129" t="s">
        <v>558</v>
      </c>
      <c r="J216" s="129" t="n">
        <v>11</v>
      </c>
      <c r="K216" s="32" t="s">
        <v>100</v>
      </c>
      <c r="M216" s="359"/>
      <c r="N216" s="360"/>
      <c r="O216" s="361"/>
      <c r="P216" s="266"/>
      <c r="Q216" s="266"/>
      <c r="R216" s="266"/>
      <c r="S216" s="266"/>
    </row>
    <row r="217" customFormat="false" ht="15" hidden="false" customHeight="false" outlineLevel="0" collapsed="false">
      <c r="A217" s="129" t="n">
        <v>207</v>
      </c>
      <c r="B217" s="32" t="s">
        <v>19</v>
      </c>
      <c r="C217" s="22" t="s">
        <v>41</v>
      </c>
      <c r="D217" s="22" t="s">
        <v>29</v>
      </c>
      <c r="E217" s="22" t="s">
        <v>42</v>
      </c>
      <c r="F217" s="240" t="n">
        <v>39511</v>
      </c>
      <c r="G217" s="129" t="s">
        <v>24</v>
      </c>
      <c r="H217" s="32" t="s">
        <v>58</v>
      </c>
      <c r="I217" s="32" t="s">
        <v>554</v>
      </c>
      <c r="J217" s="32" t="n">
        <v>11</v>
      </c>
      <c r="K217" s="32" t="s">
        <v>100</v>
      </c>
      <c r="M217" s="359"/>
      <c r="N217" s="360"/>
      <c r="O217" s="361"/>
      <c r="P217" s="266"/>
      <c r="Q217" s="266"/>
      <c r="R217" s="266"/>
      <c r="S217" s="266"/>
    </row>
    <row r="218" customFormat="false" ht="15" hidden="false" customHeight="false" outlineLevel="0" collapsed="false">
      <c r="A218" s="129" t="n">
        <v>208</v>
      </c>
      <c r="B218" s="32" t="s">
        <v>19</v>
      </c>
      <c r="C218" s="22" t="s">
        <v>75</v>
      </c>
      <c r="D218" s="22" t="s">
        <v>43</v>
      </c>
      <c r="E218" s="22" t="s">
        <v>43</v>
      </c>
      <c r="F218" s="290" t="n">
        <v>39544</v>
      </c>
      <c r="G218" s="167" t="s">
        <v>24</v>
      </c>
      <c r="H218" s="167" t="s">
        <v>155</v>
      </c>
      <c r="I218" s="167" t="s">
        <v>565</v>
      </c>
      <c r="J218" s="132" t="n">
        <v>11</v>
      </c>
      <c r="K218" s="32" t="s">
        <v>100</v>
      </c>
      <c r="M218" s="359"/>
      <c r="N218" s="360"/>
      <c r="O218" s="361"/>
      <c r="P218" s="266"/>
      <c r="Q218" s="266"/>
      <c r="R218" s="266"/>
      <c r="S218" s="266"/>
    </row>
    <row r="219" customFormat="false" ht="15" hidden="false" customHeight="false" outlineLevel="0" collapsed="false">
      <c r="A219" s="129" t="n">
        <v>209</v>
      </c>
      <c r="B219" s="32" t="s">
        <v>19</v>
      </c>
      <c r="C219" s="22" t="s">
        <v>52</v>
      </c>
      <c r="D219" s="22" t="s">
        <v>53</v>
      </c>
      <c r="E219" s="22" t="s">
        <v>36</v>
      </c>
      <c r="F219" s="240" t="n">
        <v>39690</v>
      </c>
      <c r="G219" s="129" t="s">
        <v>24</v>
      </c>
      <c r="H219" s="137" t="s">
        <v>147</v>
      </c>
      <c r="I219" s="132" t="s">
        <v>565</v>
      </c>
      <c r="J219" s="32" t="n">
        <v>11</v>
      </c>
      <c r="K219" s="32" t="s">
        <v>100</v>
      </c>
      <c r="M219" s="359"/>
      <c r="N219" s="360"/>
      <c r="O219" s="361"/>
      <c r="P219" s="266"/>
      <c r="Q219" s="266"/>
      <c r="R219" s="266"/>
      <c r="S219" s="266"/>
    </row>
    <row r="220" customFormat="false" ht="15" hidden="false" customHeight="false" outlineLevel="0" collapsed="false">
      <c r="A220" s="129" t="n">
        <v>210</v>
      </c>
      <c r="B220" s="32" t="s">
        <v>19</v>
      </c>
      <c r="C220" s="22" t="s">
        <v>53</v>
      </c>
      <c r="D220" s="22" t="s">
        <v>20</v>
      </c>
      <c r="E220" s="22" t="s">
        <v>53</v>
      </c>
      <c r="F220" s="196" t="n">
        <v>39790</v>
      </c>
      <c r="G220" s="129"/>
      <c r="H220" s="32" t="s">
        <v>38</v>
      </c>
      <c r="I220" s="32" t="n">
        <v>10</v>
      </c>
      <c r="J220" s="32" t="n">
        <v>11</v>
      </c>
      <c r="K220" s="32" t="s">
        <v>100</v>
      </c>
      <c r="M220" s="359"/>
      <c r="N220" s="360"/>
      <c r="O220" s="361"/>
      <c r="P220" s="266"/>
      <c r="Q220" s="266"/>
      <c r="R220" s="266"/>
      <c r="S220" s="266"/>
    </row>
    <row r="221" customFormat="false" ht="15" hidden="false" customHeight="false" outlineLevel="0" collapsed="false">
      <c r="A221" s="129" t="n">
        <v>211</v>
      </c>
      <c r="B221" s="32" t="s">
        <v>19</v>
      </c>
      <c r="C221" s="22" t="s">
        <v>41</v>
      </c>
      <c r="D221" s="22" t="s">
        <v>91</v>
      </c>
      <c r="E221" s="22" t="s">
        <v>22</v>
      </c>
      <c r="F221" s="196" t="n">
        <v>39588</v>
      </c>
      <c r="G221" s="32"/>
      <c r="H221" s="32" t="s">
        <v>38</v>
      </c>
      <c r="I221" s="32" t="n">
        <v>10</v>
      </c>
      <c r="J221" s="129" t="n">
        <v>11</v>
      </c>
      <c r="K221" s="32" t="s">
        <v>100</v>
      </c>
      <c r="M221" s="359"/>
      <c r="N221" s="360"/>
      <c r="O221" s="361"/>
      <c r="P221" s="266"/>
      <c r="Q221" s="266"/>
      <c r="R221" s="266"/>
      <c r="S221" s="266"/>
    </row>
    <row r="222" customFormat="false" ht="15" hidden="false" customHeight="false" outlineLevel="0" collapsed="false">
      <c r="A222" s="129" t="n">
        <v>212</v>
      </c>
      <c r="B222" s="32" t="s">
        <v>19</v>
      </c>
      <c r="C222" s="22" t="s">
        <v>43</v>
      </c>
      <c r="D222" s="22" t="s">
        <v>29</v>
      </c>
      <c r="E222" s="22" t="s">
        <v>42</v>
      </c>
      <c r="F222" s="196" t="n">
        <v>39766</v>
      </c>
      <c r="G222" s="32" t="s">
        <v>24</v>
      </c>
      <c r="H222" s="131" t="s">
        <v>102</v>
      </c>
      <c r="I222" s="129" t="n">
        <v>10</v>
      </c>
      <c r="J222" s="32" t="n">
        <v>11</v>
      </c>
      <c r="K222" s="32" t="s">
        <v>100</v>
      </c>
      <c r="M222" s="359"/>
      <c r="N222" s="360"/>
      <c r="O222" s="361"/>
      <c r="P222" s="266"/>
      <c r="Q222" s="266"/>
      <c r="R222" s="266"/>
      <c r="S222" s="266"/>
    </row>
    <row r="223" customFormat="false" ht="15" hidden="false" customHeight="false" outlineLevel="0" collapsed="false">
      <c r="A223" s="129" t="n">
        <v>213</v>
      </c>
      <c r="B223" s="32" t="s">
        <v>19</v>
      </c>
      <c r="C223" s="264" t="s">
        <v>34</v>
      </c>
      <c r="D223" s="264" t="s">
        <v>28</v>
      </c>
      <c r="E223" s="264" t="s">
        <v>60</v>
      </c>
      <c r="F223" s="238" t="n">
        <v>39548</v>
      </c>
      <c r="G223" s="129" t="s">
        <v>24</v>
      </c>
      <c r="H223" s="131" t="s">
        <v>102</v>
      </c>
      <c r="I223" s="129" t="n">
        <v>10</v>
      </c>
      <c r="J223" s="32" t="n">
        <v>11</v>
      </c>
      <c r="K223" s="32" t="s">
        <v>100</v>
      </c>
      <c r="M223" s="359"/>
      <c r="N223" s="360"/>
      <c r="O223" s="361"/>
      <c r="P223" s="266"/>
      <c r="Q223" s="266"/>
      <c r="R223" s="266"/>
      <c r="S223" s="266"/>
    </row>
    <row r="224" customFormat="false" ht="15" hidden="false" customHeight="false" outlineLevel="0" collapsed="false">
      <c r="A224" s="129" t="n">
        <v>214</v>
      </c>
      <c r="B224" s="32" t="s">
        <v>19</v>
      </c>
      <c r="C224" s="264" t="s">
        <v>53</v>
      </c>
      <c r="D224" s="264" t="s">
        <v>35</v>
      </c>
      <c r="E224" s="264" t="s">
        <v>42</v>
      </c>
      <c r="F224" s="240" t="n">
        <v>39702</v>
      </c>
      <c r="G224" s="129" t="s">
        <v>24</v>
      </c>
      <c r="H224" s="32" t="s">
        <v>257</v>
      </c>
      <c r="I224" s="132" t="s">
        <v>576</v>
      </c>
      <c r="J224" s="32" t="n">
        <v>11</v>
      </c>
      <c r="K224" s="32" t="s">
        <v>100</v>
      </c>
      <c r="M224" s="359"/>
      <c r="N224" s="360"/>
      <c r="O224" s="361"/>
      <c r="P224" s="266"/>
      <c r="Q224" s="266"/>
      <c r="R224" s="266"/>
      <c r="S224" s="266"/>
    </row>
    <row r="225" customFormat="false" ht="15" hidden="false" customHeight="false" outlineLevel="0" collapsed="false">
      <c r="A225" s="129" t="n">
        <v>215</v>
      </c>
      <c r="B225" s="32" t="s">
        <v>19</v>
      </c>
      <c r="C225" s="264" t="s">
        <v>60</v>
      </c>
      <c r="D225" s="264" t="s">
        <v>21</v>
      </c>
      <c r="E225" s="264" t="s">
        <v>53</v>
      </c>
      <c r="F225" s="285" t="n">
        <v>39660</v>
      </c>
      <c r="G225" s="67"/>
      <c r="H225" s="63" t="s">
        <v>145</v>
      </c>
      <c r="I225" s="63" t="s">
        <v>566</v>
      </c>
      <c r="J225" s="63" t="n">
        <v>11</v>
      </c>
      <c r="K225" s="32" t="s">
        <v>100</v>
      </c>
      <c r="M225" s="359"/>
      <c r="N225" s="360"/>
      <c r="O225" s="361"/>
      <c r="P225" s="266"/>
      <c r="Q225" s="266"/>
      <c r="R225" s="266"/>
      <c r="S225" s="266"/>
    </row>
    <row r="226" customFormat="false" ht="15" hidden="false" customHeight="false" outlineLevel="0" collapsed="false">
      <c r="A226" s="129" t="n">
        <v>216</v>
      </c>
      <c r="B226" s="32" t="s">
        <v>19</v>
      </c>
      <c r="C226" s="264" t="s">
        <v>91</v>
      </c>
      <c r="D226" s="264" t="s">
        <v>22</v>
      </c>
      <c r="E226" s="264" t="s">
        <v>29</v>
      </c>
      <c r="F226" s="282" t="n">
        <v>39589</v>
      </c>
      <c r="G226" s="99"/>
      <c r="H226" s="63" t="s">
        <v>145</v>
      </c>
      <c r="I226" s="63" t="s">
        <v>566</v>
      </c>
      <c r="J226" s="68" t="n">
        <v>11</v>
      </c>
      <c r="K226" s="32" t="s">
        <v>100</v>
      </c>
      <c r="M226" s="359"/>
      <c r="N226" s="360"/>
      <c r="O226" s="361"/>
      <c r="P226" s="266"/>
      <c r="Q226" s="266"/>
      <c r="R226" s="266"/>
      <c r="S226" s="266"/>
    </row>
    <row r="227" customFormat="false" ht="15" hidden="false" customHeight="false" outlineLevel="0" collapsed="false">
      <c r="A227" s="129" t="n">
        <v>217</v>
      </c>
      <c r="B227" s="32" t="s">
        <v>19</v>
      </c>
      <c r="C227" s="264" t="s">
        <v>21</v>
      </c>
      <c r="D227" s="264" t="s">
        <v>42</v>
      </c>
      <c r="E227" s="264" t="s">
        <v>36</v>
      </c>
      <c r="F227" s="196" t="n">
        <v>39664</v>
      </c>
      <c r="G227" s="129" t="s">
        <v>24</v>
      </c>
      <c r="H227" s="32" t="s">
        <v>148</v>
      </c>
      <c r="I227" s="32" t="n">
        <v>10</v>
      </c>
      <c r="J227" s="32" t="n">
        <v>10</v>
      </c>
      <c r="K227" s="32" t="s">
        <v>100</v>
      </c>
      <c r="M227" s="359"/>
      <c r="N227" s="360"/>
      <c r="O227" s="361"/>
      <c r="P227" s="266"/>
      <c r="Q227" s="266"/>
      <c r="R227" s="266"/>
      <c r="S227" s="266"/>
    </row>
    <row r="228" customFormat="false" ht="15" hidden="false" customHeight="false" outlineLevel="0" collapsed="false">
      <c r="A228" s="129" t="n">
        <v>218</v>
      </c>
      <c r="B228" s="32" t="s">
        <v>19</v>
      </c>
      <c r="C228" s="264" t="s">
        <v>60</v>
      </c>
      <c r="D228" s="264" t="s">
        <v>42</v>
      </c>
      <c r="E228" s="264" t="s">
        <v>53</v>
      </c>
      <c r="F228" s="196" t="n">
        <v>39363</v>
      </c>
      <c r="G228" s="32" t="s">
        <v>24</v>
      </c>
      <c r="H228" s="128" t="s">
        <v>228</v>
      </c>
      <c r="I228" s="129" t="s">
        <v>553</v>
      </c>
      <c r="J228" s="32" t="n">
        <v>10</v>
      </c>
      <c r="K228" s="32" t="s">
        <v>100</v>
      </c>
      <c r="M228" s="359"/>
      <c r="N228" s="360"/>
      <c r="O228" s="361"/>
      <c r="P228" s="266"/>
      <c r="Q228" s="266"/>
      <c r="R228" s="266"/>
      <c r="S228" s="266"/>
    </row>
    <row r="229" customFormat="false" ht="15.75" hidden="false" customHeight="false" outlineLevel="0" collapsed="false">
      <c r="A229" s="129" t="n">
        <v>219</v>
      </c>
      <c r="B229" s="32" t="s">
        <v>19</v>
      </c>
      <c r="C229" s="264" t="s">
        <v>21</v>
      </c>
      <c r="D229" s="264" t="s">
        <v>53</v>
      </c>
      <c r="E229" s="264" t="s">
        <v>20</v>
      </c>
      <c r="F229" s="372" t="n">
        <v>39834</v>
      </c>
      <c r="G229" s="373" t="s">
        <v>24</v>
      </c>
      <c r="H229" s="374" t="s">
        <v>522</v>
      </c>
      <c r="I229" s="375" t="n">
        <v>10</v>
      </c>
      <c r="J229" s="376" t="n">
        <v>10</v>
      </c>
      <c r="K229" s="32" t="s">
        <v>100</v>
      </c>
      <c r="M229" s="359"/>
      <c r="N229" s="360"/>
      <c r="O229" s="361"/>
      <c r="P229" s="266"/>
      <c r="Q229" s="266"/>
      <c r="R229" s="266"/>
      <c r="S229" s="266"/>
    </row>
    <row r="230" customFormat="false" ht="15.75" hidden="false" customHeight="false" outlineLevel="0" collapsed="false">
      <c r="A230" s="129" t="n">
        <v>220</v>
      </c>
      <c r="B230" s="32" t="s">
        <v>19</v>
      </c>
      <c r="C230" s="264" t="s">
        <v>43</v>
      </c>
      <c r="D230" s="264" t="s">
        <v>21</v>
      </c>
      <c r="E230" s="264" t="s">
        <v>48</v>
      </c>
      <c r="F230" s="366" t="n">
        <v>39575</v>
      </c>
      <c r="G230" s="201" t="s">
        <v>24</v>
      </c>
      <c r="H230" s="350" t="s">
        <v>522</v>
      </c>
      <c r="I230" s="363" t="n">
        <v>10</v>
      </c>
      <c r="J230" s="377" t="n">
        <v>10</v>
      </c>
      <c r="K230" s="32" t="s">
        <v>100</v>
      </c>
      <c r="M230" s="359"/>
      <c r="N230" s="360"/>
      <c r="O230" s="361"/>
      <c r="P230" s="266"/>
      <c r="Q230" s="266"/>
      <c r="R230" s="266"/>
      <c r="S230" s="266"/>
    </row>
    <row r="231" customFormat="false" ht="15" hidden="false" customHeight="false" outlineLevel="0" collapsed="false">
      <c r="A231" s="129" t="n">
        <v>221</v>
      </c>
      <c r="B231" s="32" t="s">
        <v>19</v>
      </c>
      <c r="C231" s="264" t="s">
        <v>21</v>
      </c>
      <c r="D231" s="264" t="s">
        <v>21</v>
      </c>
      <c r="E231" s="264" t="s">
        <v>46</v>
      </c>
      <c r="F231" s="231" t="s">
        <v>586</v>
      </c>
      <c r="G231" s="137"/>
      <c r="H231" s="131" t="s">
        <v>165</v>
      </c>
      <c r="I231" s="129" t="s">
        <v>567</v>
      </c>
      <c r="J231" s="378" t="n">
        <v>10</v>
      </c>
      <c r="K231" s="32" t="s">
        <v>100</v>
      </c>
      <c r="M231" s="359"/>
      <c r="N231" s="360"/>
      <c r="O231" s="361"/>
      <c r="P231" s="266"/>
      <c r="Q231" s="266"/>
      <c r="R231" s="266"/>
      <c r="S231" s="266"/>
    </row>
    <row r="232" customFormat="false" ht="15" hidden="false" customHeight="false" outlineLevel="0" collapsed="false">
      <c r="A232" s="129" t="n">
        <v>222</v>
      </c>
      <c r="B232" s="32" t="s">
        <v>19</v>
      </c>
      <c r="C232" s="264" t="s">
        <v>52</v>
      </c>
      <c r="D232" s="264" t="s">
        <v>21</v>
      </c>
      <c r="E232" s="264" t="s">
        <v>21</v>
      </c>
      <c r="F232" s="196" t="n">
        <v>39458</v>
      </c>
      <c r="G232" s="129" t="s">
        <v>24</v>
      </c>
      <c r="H232" s="129" t="s">
        <v>82</v>
      </c>
      <c r="I232" s="131" t="s">
        <v>554</v>
      </c>
      <c r="J232" s="32" t="n">
        <v>10</v>
      </c>
      <c r="K232" s="32" t="s">
        <v>100</v>
      </c>
      <c r="M232" s="359"/>
      <c r="N232" s="360"/>
      <c r="O232" s="361"/>
      <c r="P232" s="266"/>
      <c r="Q232" s="266"/>
      <c r="R232" s="266"/>
      <c r="S232" s="266"/>
    </row>
    <row r="233" customFormat="false" ht="15" hidden="false" customHeight="false" outlineLevel="0" collapsed="false">
      <c r="A233" s="129" t="n">
        <v>223</v>
      </c>
      <c r="B233" s="32" t="s">
        <v>19</v>
      </c>
      <c r="C233" s="264" t="s">
        <v>53</v>
      </c>
      <c r="D233" s="264" t="s">
        <v>21</v>
      </c>
      <c r="E233" s="264" t="s">
        <v>21</v>
      </c>
      <c r="F233" s="282" t="n">
        <v>39759</v>
      </c>
      <c r="G233" s="67"/>
      <c r="H233" s="63" t="s">
        <v>145</v>
      </c>
      <c r="I233" s="67" t="s">
        <v>573</v>
      </c>
      <c r="J233" s="63" t="n">
        <v>10</v>
      </c>
      <c r="K233" s="32" t="s">
        <v>100</v>
      </c>
      <c r="M233" s="359"/>
      <c r="N233" s="360"/>
      <c r="O233" s="361"/>
      <c r="P233" s="266"/>
      <c r="Q233" s="266"/>
      <c r="R233" s="266"/>
      <c r="S233" s="266"/>
    </row>
    <row r="234" customFormat="false" ht="15" hidden="false" customHeight="false" outlineLevel="0" collapsed="false">
      <c r="A234" s="129" t="n">
        <v>224</v>
      </c>
      <c r="B234" s="32" t="s">
        <v>19</v>
      </c>
      <c r="C234" s="264" t="s">
        <v>36</v>
      </c>
      <c r="D234" s="264" t="s">
        <v>20</v>
      </c>
      <c r="E234" s="264" t="s">
        <v>53</v>
      </c>
      <c r="F234" s="213" t="n">
        <v>39542</v>
      </c>
      <c r="G234" s="129" t="s">
        <v>24</v>
      </c>
      <c r="H234" s="131" t="s">
        <v>231</v>
      </c>
      <c r="I234" s="32" t="s">
        <v>554</v>
      </c>
      <c r="J234" s="32" t="n">
        <v>9</v>
      </c>
      <c r="K234" s="32" t="s">
        <v>100</v>
      </c>
      <c r="M234" s="359"/>
      <c r="N234" s="360"/>
      <c r="O234" s="361"/>
      <c r="P234" s="266"/>
      <c r="Q234" s="266"/>
      <c r="R234" s="266"/>
      <c r="S234" s="266"/>
    </row>
    <row r="235" customFormat="false" ht="12.75" hidden="false" customHeight="true" outlineLevel="0" collapsed="false">
      <c r="A235" s="129" t="n">
        <v>225</v>
      </c>
      <c r="B235" s="32" t="s">
        <v>19</v>
      </c>
      <c r="C235" s="264" t="s">
        <v>21</v>
      </c>
      <c r="D235" s="264" t="s">
        <v>91</v>
      </c>
      <c r="E235" s="264" t="s">
        <v>21</v>
      </c>
      <c r="F235" s="213" t="n">
        <v>39665</v>
      </c>
      <c r="G235" s="129" t="s">
        <v>24</v>
      </c>
      <c r="H235" s="131" t="s">
        <v>231</v>
      </c>
      <c r="I235" s="32" t="s">
        <v>556</v>
      </c>
      <c r="J235" s="129" t="n">
        <v>9</v>
      </c>
      <c r="K235" s="32" t="s">
        <v>100</v>
      </c>
      <c r="M235" s="359"/>
      <c r="N235" s="360"/>
      <c r="O235" s="361"/>
      <c r="P235" s="266"/>
      <c r="Q235" s="266"/>
      <c r="R235" s="266"/>
      <c r="S235" s="266"/>
    </row>
    <row r="236" customFormat="false" ht="15" hidden="false" customHeight="false" outlineLevel="0" collapsed="false">
      <c r="A236" s="129" t="n">
        <v>226</v>
      </c>
      <c r="B236" s="32" t="s">
        <v>19</v>
      </c>
      <c r="C236" s="264" t="s">
        <v>20</v>
      </c>
      <c r="D236" s="264" t="s">
        <v>21</v>
      </c>
      <c r="E236" s="264" t="s">
        <v>29</v>
      </c>
      <c r="F236" s="197" t="n">
        <v>39522</v>
      </c>
      <c r="G236" s="131" t="s">
        <v>24</v>
      </c>
      <c r="H236" s="131" t="s">
        <v>130</v>
      </c>
      <c r="I236" s="131" t="s">
        <v>556</v>
      </c>
      <c r="J236" s="32" t="n">
        <v>9</v>
      </c>
      <c r="K236" s="32" t="s">
        <v>100</v>
      </c>
      <c r="M236" s="359"/>
      <c r="N236" s="360"/>
      <c r="O236" s="361"/>
      <c r="P236" s="266"/>
      <c r="Q236" s="266"/>
      <c r="R236" s="266"/>
      <c r="S236" s="266"/>
    </row>
    <row r="237" customFormat="false" ht="15" hidden="false" customHeight="false" outlineLevel="0" collapsed="false">
      <c r="A237" s="129" t="n">
        <v>227</v>
      </c>
      <c r="B237" s="32" t="s">
        <v>19</v>
      </c>
      <c r="C237" s="264" t="s">
        <v>44</v>
      </c>
      <c r="D237" s="264" t="s">
        <v>44</v>
      </c>
      <c r="E237" s="264" t="s">
        <v>36</v>
      </c>
      <c r="F237" s="196" t="n">
        <v>39496</v>
      </c>
      <c r="G237" s="129" t="s">
        <v>24</v>
      </c>
      <c r="H237" s="129" t="s">
        <v>228</v>
      </c>
      <c r="I237" s="129" t="s">
        <v>559</v>
      </c>
      <c r="J237" s="129" t="n">
        <v>9</v>
      </c>
      <c r="K237" s="32" t="s">
        <v>100</v>
      </c>
      <c r="M237" s="359"/>
      <c r="N237" s="360"/>
      <c r="O237" s="361"/>
      <c r="P237" s="266"/>
      <c r="Q237" s="266"/>
      <c r="R237" s="266"/>
      <c r="S237" s="266"/>
    </row>
    <row r="238" customFormat="false" ht="15" hidden="false" customHeight="false" outlineLevel="0" collapsed="false">
      <c r="A238" s="129" t="n">
        <v>228</v>
      </c>
      <c r="B238" s="32" t="s">
        <v>19</v>
      </c>
      <c r="C238" s="264" t="s">
        <v>22</v>
      </c>
      <c r="D238" s="264" t="s">
        <v>53</v>
      </c>
      <c r="E238" s="264" t="s">
        <v>42</v>
      </c>
      <c r="F238" s="290" t="n">
        <v>39721</v>
      </c>
      <c r="G238" s="167" t="s">
        <v>24</v>
      </c>
      <c r="H238" s="167" t="s">
        <v>155</v>
      </c>
      <c r="I238" s="167" t="s">
        <v>565</v>
      </c>
      <c r="J238" s="132" t="n">
        <v>9</v>
      </c>
      <c r="K238" s="32" t="s">
        <v>100</v>
      </c>
      <c r="M238" s="359"/>
      <c r="N238" s="360"/>
      <c r="O238" s="361"/>
      <c r="P238" s="266"/>
      <c r="Q238" s="266"/>
      <c r="R238" s="266"/>
      <c r="S238" s="266"/>
    </row>
    <row r="239" customFormat="false" ht="15" hidden="false" customHeight="false" outlineLevel="0" collapsed="false">
      <c r="A239" s="129" t="n">
        <v>229</v>
      </c>
      <c r="B239" s="32" t="s">
        <v>19</v>
      </c>
      <c r="C239" s="264" t="s">
        <v>20</v>
      </c>
      <c r="D239" s="264" t="s">
        <v>29</v>
      </c>
      <c r="E239" s="264" t="s">
        <v>42</v>
      </c>
      <c r="F239" s="290" t="n">
        <v>39410</v>
      </c>
      <c r="G239" s="167" t="s">
        <v>24</v>
      </c>
      <c r="H239" s="167" t="s">
        <v>155</v>
      </c>
      <c r="I239" s="167" t="s">
        <v>565</v>
      </c>
      <c r="J239" s="132" t="n">
        <v>9</v>
      </c>
      <c r="K239" s="32" t="s">
        <v>100</v>
      </c>
      <c r="M239" s="359"/>
      <c r="N239" s="360"/>
      <c r="O239" s="361"/>
      <c r="P239" s="266"/>
      <c r="Q239" s="266"/>
      <c r="R239" s="266"/>
      <c r="S239" s="266"/>
    </row>
    <row r="240" customFormat="false" ht="15" hidden="false" customHeight="false" outlineLevel="0" collapsed="false">
      <c r="A240" s="129" t="n">
        <v>230</v>
      </c>
      <c r="B240" s="32" t="s">
        <v>19</v>
      </c>
      <c r="C240" s="264" t="s">
        <v>52</v>
      </c>
      <c r="D240" s="264" t="s">
        <v>53</v>
      </c>
      <c r="E240" s="264" t="s">
        <v>21</v>
      </c>
      <c r="F240" s="365" t="s">
        <v>587</v>
      </c>
      <c r="G240" s="129" t="s">
        <v>24</v>
      </c>
      <c r="H240" s="137" t="s">
        <v>147</v>
      </c>
      <c r="I240" s="137" t="s">
        <v>565</v>
      </c>
      <c r="J240" s="132" t="n">
        <v>9</v>
      </c>
      <c r="K240" s="32" t="s">
        <v>100</v>
      </c>
      <c r="M240" s="359"/>
      <c r="N240" s="360"/>
      <c r="O240" s="361"/>
      <c r="P240" s="266"/>
      <c r="Q240" s="266"/>
      <c r="R240" s="266"/>
      <c r="S240" s="266"/>
    </row>
    <row r="241" customFormat="false" ht="15" hidden="false" customHeight="false" outlineLevel="0" collapsed="false">
      <c r="A241" s="129" t="n">
        <v>231</v>
      </c>
      <c r="B241" s="32" t="s">
        <v>19</v>
      </c>
      <c r="C241" s="264" t="s">
        <v>44</v>
      </c>
      <c r="D241" s="264" t="s">
        <v>91</v>
      </c>
      <c r="E241" s="264" t="s">
        <v>42</v>
      </c>
      <c r="F241" s="198" t="n">
        <v>39491</v>
      </c>
      <c r="G241" s="129"/>
      <c r="H241" s="32" t="s">
        <v>38</v>
      </c>
      <c r="I241" s="32" t="n">
        <v>10</v>
      </c>
      <c r="J241" s="32" t="n">
        <v>9</v>
      </c>
      <c r="K241" s="32" t="s">
        <v>100</v>
      </c>
      <c r="M241" s="359"/>
      <c r="N241" s="360"/>
      <c r="O241" s="361"/>
      <c r="P241" s="266"/>
      <c r="Q241" s="266"/>
      <c r="R241" s="266"/>
      <c r="S241" s="266"/>
    </row>
    <row r="242" customFormat="false" ht="15" hidden="false" customHeight="false" outlineLevel="0" collapsed="false">
      <c r="A242" s="129" t="n">
        <v>232</v>
      </c>
      <c r="B242" s="32" t="s">
        <v>19</v>
      </c>
      <c r="C242" s="264" t="s">
        <v>21</v>
      </c>
      <c r="D242" s="264" t="s">
        <v>29</v>
      </c>
      <c r="E242" s="264" t="s">
        <v>48</v>
      </c>
      <c r="F242" s="198" t="n">
        <v>39536</v>
      </c>
      <c r="G242" s="132" t="s">
        <v>24</v>
      </c>
      <c r="H242" s="131" t="s">
        <v>102</v>
      </c>
      <c r="I242" s="132" t="n">
        <v>10</v>
      </c>
      <c r="J242" s="32" t="n">
        <v>9</v>
      </c>
      <c r="K242" s="32" t="s">
        <v>100</v>
      </c>
      <c r="M242" s="359"/>
      <c r="N242" s="360"/>
      <c r="O242" s="361"/>
      <c r="P242" s="266"/>
      <c r="Q242" s="266"/>
      <c r="R242" s="266"/>
      <c r="S242" s="266"/>
    </row>
    <row r="243" customFormat="false" ht="15" hidden="false" customHeight="false" outlineLevel="0" collapsed="false">
      <c r="A243" s="129" t="n">
        <v>233</v>
      </c>
      <c r="B243" s="32" t="s">
        <v>19</v>
      </c>
      <c r="C243" s="264" t="s">
        <v>53</v>
      </c>
      <c r="D243" s="264" t="s">
        <v>42</v>
      </c>
      <c r="E243" s="264" t="s">
        <v>42</v>
      </c>
      <c r="F243" s="238" t="n">
        <v>39577</v>
      </c>
      <c r="G243" s="129" t="s">
        <v>24</v>
      </c>
      <c r="H243" s="129" t="s">
        <v>157</v>
      </c>
      <c r="I243" s="129" t="s">
        <v>556</v>
      </c>
      <c r="J243" s="32" t="n">
        <v>9</v>
      </c>
      <c r="K243" s="32" t="s">
        <v>100</v>
      </c>
      <c r="M243" s="359"/>
      <c r="N243" s="360"/>
      <c r="O243" s="361"/>
      <c r="P243" s="266"/>
      <c r="Q243" s="266"/>
      <c r="R243" s="266"/>
      <c r="S243" s="266"/>
    </row>
    <row r="244" customFormat="false" ht="15" hidden="false" customHeight="false" outlineLevel="0" collapsed="false">
      <c r="A244" s="129" t="n">
        <v>234</v>
      </c>
      <c r="B244" s="32" t="s">
        <v>19</v>
      </c>
      <c r="C244" s="264" t="s">
        <v>43</v>
      </c>
      <c r="D244" s="264" t="s">
        <v>21</v>
      </c>
      <c r="E244" s="264" t="s">
        <v>29</v>
      </c>
      <c r="F244" s="301" t="n">
        <v>39617</v>
      </c>
      <c r="G244" s="63"/>
      <c r="H244" s="63" t="s">
        <v>145</v>
      </c>
      <c r="I244" s="68" t="s">
        <v>573</v>
      </c>
      <c r="J244" s="68" t="n">
        <v>9</v>
      </c>
      <c r="K244" s="32" t="s">
        <v>100</v>
      </c>
      <c r="M244" s="359"/>
      <c r="N244" s="360"/>
      <c r="O244" s="361"/>
      <c r="P244" s="266"/>
      <c r="Q244" s="266"/>
      <c r="R244" s="266"/>
      <c r="S244" s="266"/>
    </row>
    <row r="245" customFormat="false" ht="15" hidden="false" customHeight="false" outlineLevel="0" collapsed="false">
      <c r="A245" s="129" t="n">
        <v>235</v>
      </c>
      <c r="B245" s="32" t="s">
        <v>19</v>
      </c>
      <c r="C245" s="264" t="s">
        <v>20</v>
      </c>
      <c r="D245" s="264" t="s">
        <v>53</v>
      </c>
      <c r="E245" s="264" t="s">
        <v>22</v>
      </c>
      <c r="F245" s="196" t="n">
        <v>39605</v>
      </c>
      <c r="G245" s="32" t="s">
        <v>24</v>
      </c>
      <c r="H245" s="128" t="s">
        <v>228</v>
      </c>
      <c r="I245" s="32" t="s">
        <v>553</v>
      </c>
      <c r="J245" s="129" t="n">
        <v>8</v>
      </c>
      <c r="K245" s="32" t="s">
        <v>100</v>
      </c>
      <c r="M245" s="359"/>
      <c r="N245" s="360"/>
      <c r="O245" s="361"/>
      <c r="P245" s="266"/>
      <c r="Q245" s="266"/>
      <c r="R245" s="266"/>
      <c r="S245" s="266"/>
    </row>
    <row r="246" customFormat="false" ht="15" hidden="false" customHeight="false" outlineLevel="0" collapsed="false">
      <c r="A246" s="129" t="n">
        <v>236</v>
      </c>
      <c r="B246" s="32" t="s">
        <v>19</v>
      </c>
      <c r="C246" s="264" t="s">
        <v>67</v>
      </c>
      <c r="D246" s="264" t="s">
        <v>53</v>
      </c>
      <c r="E246" s="264" t="s">
        <v>42</v>
      </c>
      <c r="F246" s="231" t="n">
        <v>39447</v>
      </c>
      <c r="G246" s="32" t="s">
        <v>24</v>
      </c>
      <c r="H246" s="129" t="s">
        <v>228</v>
      </c>
      <c r="I246" s="131" t="s">
        <v>559</v>
      </c>
      <c r="J246" s="131" t="n">
        <v>8</v>
      </c>
      <c r="K246" s="32" t="s">
        <v>100</v>
      </c>
      <c r="M246" s="359"/>
      <c r="N246" s="360"/>
      <c r="O246" s="361"/>
      <c r="P246" s="266"/>
      <c r="Q246" s="266"/>
      <c r="R246" s="266"/>
      <c r="S246" s="266"/>
    </row>
    <row r="247" customFormat="false" ht="15" hidden="false" customHeight="false" outlineLevel="0" collapsed="false">
      <c r="A247" s="129" t="n">
        <v>237</v>
      </c>
      <c r="B247" s="32" t="s">
        <v>19</v>
      </c>
      <c r="C247" s="264" t="s">
        <v>44</v>
      </c>
      <c r="D247" s="264" t="s">
        <v>29</v>
      </c>
      <c r="E247" s="264" t="s">
        <v>30</v>
      </c>
      <c r="F247" s="231" t="n">
        <v>39490</v>
      </c>
      <c r="G247" s="129" t="s">
        <v>24</v>
      </c>
      <c r="H247" s="129" t="s">
        <v>228</v>
      </c>
      <c r="I247" s="129" t="s">
        <v>559</v>
      </c>
      <c r="J247" s="129" t="n">
        <v>8</v>
      </c>
      <c r="K247" s="32" t="s">
        <v>100</v>
      </c>
      <c r="M247" s="359"/>
      <c r="N247" s="360"/>
      <c r="O247" s="361"/>
      <c r="P247" s="266"/>
      <c r="Q247" s="266"/>
      <c r="R247" s="266"/>
      <c r="S247" s="266"/>
    </row>
    <row r="248" customFormat="false" ht="15" hidden="false" customHeight="false" outlineLevel="0" collapsed="false">
      <c r="A248" s="129" t="n">
        <v>238</v>
      </c>
      <c r="B248" s="32" t="s">
        <v>19</v>
      </c>
      <c r="C248" s="264" t="s">
        <v>21</v>
      </c>
      <c r="D248" s="264" t="s">
        <v>21</v>
      </c>
      <c r="E248" s="264" t="s">
        <v>36</v>
      </c>
      <c r="F248" s="196" t="n">
        <v>39727</v>
      </c>
      <c r="G248" s="129" t="s">
        <v>24</v>
      </c>
      <c r="H248" s="32" t="s">
        <v>58</v>
      </c>
      <c r="I248" s="129" t="s">
        <v>567</v>
      </c>
      <c r="J248" s="32" t="n">
        <v>8</v>
      </c>
      <c r="K248" s="32" t="s">
        <v>100</v>
      </c>
      <c r="M248" s="359"/>
      <c r="N248" s="360"/>
      <c r="O248" s="361"/>
      <c r="P248" s="266"/>
      <c r="Q248" s="266"/>
      <c r="R248" s="266"/>
      <c r="S248" s="266"/>
    </row>
    <row r="249" customFormat="false" ht="15" hidden="false" customHeight="false" outlineLevel="0" collapsed="false">
      <c r="A249" s="129" t="n">
        <v>239</v>
      </c>
      <c r="B249" s="32" t="s">
        <v>19</v>
      </c>
      <c r="C249" s="264" t="s">
        <v>52</v>
      </c>
      <c r="D249" s="264" t="s">
        <v>21</v>
      </c>
      <c r="E249" s="264" t="s">
        <v>20</v>
      </c>
      <c r="F249" s="198" t="s">
        <v>588</v>
      </c>
      <c r="G249" s="132"/>
      <c r="H249" s="131" t="s">
        <v>165</v>
      </c>
      <c r="I249" s="132" t="s">
        <v>567</v>
      </c>
      <c r="J249" s="32" t="n">
        <v>8</v>
      </c>
      <c r="K249" s="32" t="s">
        <v>100</v>
      </c>
      <c r="M249" s="359"/>
      <c r="N249" s="360"/>
      <c r="O249" s="361"/>
      <c r="P249" s="266"/>
      <c r="Q249" s="266"/>
      <c r="R249" s="266"/>
      <c r="S249" s="266"/>
    </row>
    <row r="250" customFormat="false" ht="15" hidden="false" customHeight="false" outlineLevel="0" collapsed="false">
      <c r="A250" s="129" t="n">
        <v>240</v>
      </c>
      <c r="B250" s="32" t="s">
        <v>19</v>
      </c>
      <c r="C250" s="264" t="s">
        <v>22</v>
      </c>
      <c r="D250" s="264" t="s">
        <v>60</v>
      </c>
      <c r="E250" s="264" t="s">
        <v>22</v>
      </c>
      <c r="F250" s="196" t="n">
        <v>39582</v>
      </c>
      <c r="G250" s="129" t="s">
        <v>24</v>
      </c>
      <c r="H250" s="129" t="s">
        <v>82</v>
      </c>
      <c r="I250" s="131" t="s">
        <v>554</v>
      </c>
      <c r="J250" s="132" t="n">
        <v>8</v>
      </c>
      <c r="K250" s="32" t="s">
        <v>100</v>
      </c>
      <c r="M250" s="359"/>
      <c r="N250" s="360"/>
      <c r="O250" s="361"/>
      <c r="P250" s="266"/>
      <c r="Q250" s="266"/>
      <c r="R250" s="266"/>
      <c r="S250" s="266"/>
    </row>
    <row r="251" customFormat="false" ht="15" hidden="false" customHeight="false" outlineLevel="0" collapsed="false">
      <c r="A251" s="129" t="n">
        <v>241</v>
      </c>
      <c r="B251" s="32" t="s">
        <v>19</v>
      </c>
      <c r="C251" s="264" t="s">
        <v>53</v>
      </c>
      <c r="D251" s="264" t="s">
        <v>21</v>
      </c>
      <c r="E251" s="264" t="s">
        <v>47</v>
      </c>
      <c r="F251" s="379" t="n">
        <v>39736</v>
      </c>
      <c r="G251" s="68"/>
      <c r="H251" s="63" t="s">
        <v>145</v>
      </c>
      <c r="I251" s="67" t="s">
        <v>573</v>
      </c>
      <c r="J251" s="63" t="n">
        <v>8</v>
      </c>
      <c r="K251" s="32" t="s">
        <v>100</v>
      </c>
      <c r="M251" s="359"/>
      <c r="N251" s="360"/>
      <c r="O251" s="361"/>
      <c r="P251" s="266"/>
      <c r="Q251" s="266"/>
      <c r="R251" s="266"/>
      <c r="S251" s="266"/>
    </row>
    <row r="252" customFormat="false" ht="15" hidden="false" customHeight="false" outlineLevel="0" collapsed="false">
      <c r="A252" s="129" t="n">
        <v>242</v>
      </c>
      <c r="B252" s="32" t="s">
        <v>19</v>
      </c>
      <c r="C252" s="264" t="s">
        <v>60</v>
      </c>
      <c r="D252" s="264" t="s">
        <v>29</v>
      </c>
      <c r="E252" s="264" t="s">
        <v>22</v>
      </c>
      <c r="F252" s="198" t="n">
        <v>39631</v>
      </c>
      <c r="G252" s="132" t="s">
        <v>24</v>
      </c>
      <c r="H252" s="128" t="s">
        <v>228</v>
      </c>
      <c r="I252" s="132" t="s">
        <v>553</v>
      </c>
      <c r="J252" s="32" t="n">
        <v>7</v>
      </c>
      <c r="K252" s="32" t="s">
        <v>100</v>
      </c>
      <c r="M252" s="359"/>
      <c r="N252" s="360"/>
      <c r="O252" s="361"/>
      <c r="P252" s="266"/>
      <c r="Q252" s="266"/>
      <c r="R252" s="266"/>
      <c r="S252" s="266"/>
    </row>
    <row r="253" customFormat="false" ht="15" hidden="false" customHeight="false" outlineLevel="0" collapsed="false">
      <c r="A253" s="129" t="n">
        <v>243</v>
      </c>
      <c r="B253" s="32" t="s">
        <v>19</v>
      </c>
      <c r="C253" s="264" t="s">
        <v>43</v>
      </c>
      <c r="D253" s="264" t="s">
        <v>36</v>
      </c>
      <c r="E253" s="264" t="s">
        <v>48</v>
      </c>
      <c r="F253" s="221" t="n">
        <v>39684</v>
      </c>
      <c r="G253" s="32" t="s">
        <v>24</v>
      </c>
      <c r="H253" s="128" t="s">
        <v>228</v>
      </c>
      <c r="I253" s="137" t="s">
        <v>553</v>
      </c>
      <c r="J253" s="137" t="n">
        <v>7</v>
      </c>
      <c r="K253" s="32" t="s">
        <v>100</v>
      </c>
      <c r="M253" s="359"/>
      <c r="N253" s="360"/>
      <c r="O253" s="361"/>
      <c r="P253" s="266"/>
      <c r="Q253" s="266"/>
      <c r="R253" s="266"/>
      <c r="S253" s="266"/>
    </row>
    <row r="254" customFormat="false" ht="15" hidden="false" customHeight="false" outlineLevel="0" collapsed="false">
      <c r="A254" s="129" t="n">
        <v>244</v>
      </c>
      <c r="B254" s="32" t="s">
        <v>19</v>
      </c>
      <c r="C254" s="264" t="s">
        <v>20</v>
      </c>
      <c r="D254" s="264" t="s">
        <v>35</v>
      </c>
      <c r="E254" s="264" t="s">
        <v>28</v>
      </c>
      <c r="F254" s="196" t="n">
        <v>39710</v>
      </c>
      <c r="G254" s="129" t="s">
        <v>24</v>
      </c>
      <c r="H254" s="137" t="s">
        <v>147</v>
      </c>
      <c r="I254" s="137" t="s">
        <v>565</v>
      </c>
      <c r="J254" s="32" t="n">
        <v>7</v>
      </c>
      <c r="K254" s="32" t="s">
        <v>100</v>
      </c>
      <c r="M254" s="359"/>
      <c r="N254" s="360"/>
      <c r="O254" s="361"/>
      <c r="P254" s="266"/>
      <c r="Q254" s="266"/>
      <c r="R254" s="266"/>
      <c r="S254" s="266"/>
    </row>
    <row r="255" customFormat="false" ht="15" hidden="false" customHeight="false" outlineLevel="0" collapsed="false">
      <c r="A255" s="129" t="n">
        <v>245</v>
      </c>
      <c r="B255" s="32" t="s">
        <v>19</v>
      </c>
      <c r="C255" s="264" t="s">
        <v>21</v>
      </c>
      <c r="D255" s="264" t="s">
        <v>42</v>
      </c>
      <c r="E255" s="264" t="s">
        <v>42</v>
      </c>
      <c r="F255" s="234" t="s">
        <v>589</v>
      </c>
      <c r="G255" s="131" t="s">
        <v>24</v>
      </c>
      <c r="H255" s="131" t="s">
        <v>162</v>
      </c>
      <c r="I255" s="131" t="s">
        <v>576</v>
      </c>
      <c r="J255" s="32" t="n">
        <v>7</v>
      </c>
      <c r="K255" s="32" t="s">
        <v>100</v>
      </c>
      <c r="M255" s="359"/>
      <c r="N255" s="360"/>
      <c r="O255" s="361"/>
      <c r="P255" s="266"/>
      <c r="Q255" s="266"/>
      <c r="R255" s="266"/>
      <c r="S255" s="266"/>
    </row>
    <row r="256" customFormat="false" ht="15" hidden="false" customHeight="false" outlineLevel="0" collapsed="false">
      <c r="A256" s="129" t="n">
        <v>246</v>
      </c>
      <c r="B256" s="32" t="s">
        <v>19</v>
      </c>
      <c r="C256" s="264" t="s">
        <v>53</v>
      </c>
      <c r="D256" s="264" t="s">
        <v>21</v>
      </c>
      <c r="E256" s="264" t="s">
        <v>21</v>
      </c>
      <c r="F256" s="231" t="n">
        <v>39749</v>
      </c>
      <c r="G256" s="137"/>
      <c r="H256" s="32" t="s">
        <v>38</v>
      </c>
      <c r="I256" s="32" t="n">
        <v>10</v>
      </c>
      <c r="J256" s="132" t="n">
        <v>7</v>
      </c>
      <c r="K256" s="32" t="s">
        <v>100</v>
      </c>
      <c r="M256" s="359"/>
      <c r="N256" s="360"/>
      <c r="O256" s="361"/>
      <c r="P256" s="266"/>
      <c r="Q256" s="266"/>
      <c r="R256" s="266"/>
      <c r="S256" s="266"/>
    </row>
    <row r="257" customFormat="false" ht="15" hidden="false" customHeight="false" outlineLevel="0" collapsed="false">
      <c r="A257" s="129" t="n">
        <v>247</v>
      </c>
      <c r="B257" s="32" t="s">
        <v>19</v>
      </c>
      <c r="C257" s="264" t="s">
        <v>21</v>
      </c>
      <c r="D257" s="264" t="s">
        <v>48</v>
      </c>
      <c r="E257" s="264" t="s">
        <v>53</v>
      </c>
      <c r="F257" s="198" t="n">
        <v>39635</v>
      </c>
      <c r="G257" s="129" t="s">
        <v>24</v>
      </c>
      <c r="H257" s="131" t="s">
        <v>102</v>
      </c>
      <c r="I257" s="32" t="n">
        <v>10</v>
      </c>
      <c r="J257" s="32" t="n">
        <v>7</v>
      </c>
      <c r="K257" s="32" t="s">
        <v>100</v>
      </c>
      <c r="M257" s="359"/>
      <c r="N257" s="360"/>
      <c r="O257" s="361"/>
      <c r="P257" s="266"/>
      <c r="Q257" s="266"/>
      <c r="R257" s="266"/>
      <c r="S257" s="266"/>
    </row>
    <row r="258" customFormat="false" ht="15" hidden="false" customHeight="false" outlineLevel="0" collapsed="false">
      <c r="A258" s="129" t="n">
        <v>248</v>
      </c>
      <c r="B258" s="32" t="s">
        <v>19</v>
      </c>
      <c r="C258" s="264" t="s">
        <v>28</v>
      </c>
      <c r="D258" s="264" t="s">
        <v>36</v>
      </c>
      <c r="E258" s="264" t="s">
        <v>44</v>
      </c>
      <c r="F258" s="213" t="n">
        <v>39805</v>
      </c>
      <c r="G258" s="129" t="s">
        <v>24</v>
      </c>
      <c r="H258" s="131" t="s">
        <v>231</v>
      </c>
      <c r="I258" s="32" t="s">
        <v>554</v>
      </c>
      <c r="J258" s="132" t="n">
        <v>6</v>
      </c>
      <c r="K258" s="32" t="s">
        <v>100</v>
      </c>
      <c r="M258" s="359"/>
      <c r="N258" s="360"/>
      <c r="O258" s="361"/>
      <c r="P258" s="266"/>
      <c r="Q258" s="266"/>
      <c r="R258" s="266"/>
      <c r="S258" s="266"/>
    </row>
    <row r="259" customFormat="false" ht="15" hidden="false" customHeight="false" outlineLevel="0" collapsed="false">
      <c r="A259" s="129" t="n">
        <v>249</v>
      </c>
      <c r="B259" s="32" t="s">
        <v>19</v>
      </c>
      <c r="C259" s="264" t="s">
        <v>20</v>
      </c>
      <c r="D259" s="264" t="s">
        <v>35</v>
      </c>
      <c r="E259" s="264" t="s">
        <v>42</v>
      </c>
      <c r="F259" s="231" t="n">
        <v>39785</v>
      </c>
      <c r="G259" s="129" t="s">
        <v>24</v>
      </c>
      <c r="H259" s="129" t="s">
        <v>228</v>
      </c>
      <c r="I259" s="129" t="s">
        <v>565</v>
      </c>
      <c r="J259" s="129" t="n">
        <v>6</v>
      </c>
      <c r="K259" s="32" t="s">
        <v>100</v>
      </c>
      <c r="M259" s="359"/>
      <c r="N259" s="360"/>
      <c r="O259" s="361"/>
      <c r="P259" s="266"/>
      <c r="Q259" s="266"/>
      <c r="R259" s="266"/>
      <c r="S259" s="266"/>
    </row>
    <row r="260" customFormat="false" ht="15" hidden="false" customHeight="false" outlineLevel="0" collapsed="false">
      <c r="A260" s="129" t="n">
        <v>250</v>
      </c>
      <c r="B260" s="32" t="s">
        <v>19</v>
      </c>
      <c r="C260" s="264" t="s">
        <v>60</v>
      </c>
      <c r="D260" s="264" t="s">
        <v>29</v>
      </c>
      <c r="E260" s="264" t="s">
        <v>21</v>
      </c>
      <c r="F260" s="196" t="n">
        <v>39591</v>
      </c>
      <c r="G260" s="129" t="s">
        <v>24</v>
      </c>
      <c r="H260" s="129" t="s">
        <v>228</v>
      </c>
      <c r="I260" s="129" t="s">
        <v>558</v>
      </c>
      <c r="J260" s="129" t="n">
        <v>6</v>
      </c>
      <c r="K260" s="32" t="s">
        <v>100</v>
      </c>
      <c r="M260" s="359"/>
      <c r="N260" s="360"/>
      <c r="O260" s="361"/>
      <c r="P260" s="266"/>
      <c r="Q260" s="266"/>
      <c r="R260" s="266"/>
      <c r="S260" s="266"/>
    </row>
    <row r="261" customFormat="false" ht="15" hidden="false" customHeight="false" outlineLevel="0" collapsed="false">
      <c r="A261" s="129" t="n">
        <v>251</v>
      </c>
      <c r="B261" s="32" t="s">
        <v>19</v>
      </c>
      <c r="C261" s="264" t="s">
        <v>47</v>
      </c>
      <c r="D261" s="264" t="s">
        <v>47</v>
      </c>
      <c r="E261" s="264" t="s">
        <v>21</v>
      </c>
      <c r="F261" s="196" t="n">
        <v>39679</v>
      </c>
      <c r="G261" s="129" t="s">
        <v>24</v>
      </c>
      <c r="H261" s="129" t="s">
        <v>228</v>
      </c>
      <c r="I261" s="129" t="s">
        <v>558</v>
      </c>
      <c r="J261" s="129" t="n">
        <v>6</v>
      </c>
      <c r="K261" s="32" t="s">
        <v>100</v>
      </c>
      <c r="M261" s="359"/>
      <c r="N261" s="360"/>
      <c r="O261" s="361"/>
      <c r="P261" s="266"/>
      <c r="Q261" s="266"/>
      <c r="R261" s="266"/>
      <c r="S261" s="266"/>
    </row>
    <row r="262" customFormat="false" ht="15" hidden="false" customHeight="false" outlineLevel="0" collapsed="false">
      <c r="A262" s="129" t="n">
        <v>252</v>
      </c>
      <c r="B262" s="32" t="s">
        <v>19</v>
      </c>
      <c r="C262" s="264" t="s">
        <v>83</v>
      </c>
      <c r="D262" s="264" t="s">
        <v>21</v>
      </c>
      <c r="E262" s="264" t="s">
        <v>52</v>
      </c>
      <c r="F262" s="231" t="n">
        <v>39603</v>
      </c>
      <c r="G262" s="129" t="s">
        <v>24</v>
      </c>
      <c r="H262" s="132" t="s">
        <v>82</v>
      </c>
      <c r="I262" s="131" t="s">
        <v>556</v>
      </c>
      <c r="J262" s="132" t="n">
        <v>6</v>
      </c>
      <c r="K262" s="32" t="s">
        <v>100</v>
      </c>
      <c r="M262" s="359"/>
      <c r="N262" s="360"/>
      <c r="O262" s="361"/>
      <c r="P262" s="266"/>
      <c r="Q262" s="266"/>
      <c r="R262" s="266"/>
      <c r="S262" s="266"/>
    </row>
    <row r="263" customFormat="false" ht="15" hidden="false" customHeight="false" outlineLevel="0" collapsed="false">
      <c r="A263" s="129" t="n">
        <v>253</v>
      </c>
      <c r="B263" s="32" t="s">
        <v>19</v>
      </c>
      <c r="C263" s="264" t="s">
        <v>60</v>
      </c>
      <c r="D263" s="264" t="s">
        <v>20</v>
      </c>
      <c r="E263" s="264" t="s">
        <v>22</v>
      </c>
      <c r="F263" s="196" t="n">
        <v>39781</v>
      </c>
      <c r="G263" s="129" t="s">
        <v>24</v>
      </c>
      <c r="H263" s="32" t="s">
        <v>157</v>
      </c>
      <c r="I263" s="32" t="s">
        <v>556</v>
      </c>
      <c r="J263" s="32" t="n">
        <v>6</v>
      </c>
      <c r="K263" s="32" t="s">
        <v>100</v>
      </c>
      <c r="M263" s="359"/>
      <c r="N263" s="360"/>
      <c r="O263" s="361"/>
      <c r="P263" s="266"/>
      <c r="Q263" s="266"/>
      <c r="R263" s="266"/>
      <c r="S263" s="266"/>
    </row>
    <row r="264" customFormat="false" ht="15" hidden="false" customHeight="false" outlineLevel="0" collapsed="false">
      <c r="A264" s="129" t="n">
        <v>254</v>
      </c>
      <c r="B264" s="32" t="s">
        <v>19</v>
      </c>
      <c r="C264" s="264" t="s">
        <v>34</v>
      </c>
      <c r="D264" s="264" t="s">
        <v>52</v>
      </c>
      <c r="E264" s="264" t="s">
        <v>72</v>
      </c>
      <c r="F264" s="231" t="n">
        <v>39569</v>
      </c>
      <c r="G264" s="137" t="s">
        <v>24</v>
      </c>
      <c r="H264" s="128" t="s">
        <v>228</v>
      </c>
      <c r="I264" s="129" t="s">
        <v>553</v>
      </c>
      <c r="J264" s="137" t="n">
        <v>5</v>
      </c>
      <c r="K264" s="32" t="s">
        <v>100</v>
      </c>
      <c r="M264" s="359"/>
      <c r="N264" s="360"/>
      <c r="O264" s="361"/>
      <c r="P264" s="266"/>
      <c r="Q264" s="266"/>
      <c r="R264" s="266"/>
      <c r="S264" s="266"/>
    </row>
    <row r="265" customFormat="false" ht="15" hidden="false" customHeight="false" outlineLevel="0" collapsed="false">
      <c r="A265" s="129" t="n">
        <v>255</v>
      </c>
      <c r="B265" s="32" t="s">
        <v>19</v>
      </c>
      <c r="C265" s="264" t="s">
        <v>75</v>
      </c>
      <c r="D265" s="264" t="s">
        <v>29</v>
      </c>
      <c r="E265" s="264" t="s">
        <v>36</v>
      </c>
      <c r="F265" s="231" t="n">
        <v>39469</v>
      </c>
      <c r="G265" s="129" t="s">
        <v>24</v>
      </c>
      <c r="H265" s="129" t="s">
        <v>228</v>
      </c>
      <c r="I265" s="129" t="s">
        <v>560</v>
      </c>
      <c r="J265" s="129" t="n">
        <v>5</v>
      </c>
      <c r="K265" s="32" t="s">
        <v>100</v>
      </c>
      <c r="M265" s="359"/>
      <c r="N265" s="360"/>
      <c r="O265" s="361"/>
      <c r="P265" s="266"/>
      <c r="Q265" s="266"/>
      <c r="R265" s="266"/>
      <c r="S265" s="266"/>
    </row>
    <row r="266" customFormat="false" ht="15" hidden="false" customHeight="false" outlineLevel="0" collapsed="false">
      <c r="A266" s="129" t="n">
        <v>256</v>
      </c>
      <c r="B266" s="32" t="s">
        <v>19</v>
      </c>
      <c r="C266" s="264" t="s">
        <v>42</v>
      </c>
      <c r="D266" s="264" t="s">
        <v>35</v>
      </c>
      <c r="E266" s="264" t="s">
        <v>42</v>
      </c>
      <c r="F266" s="196" t="n">
        <v>39445</v>
      </c>
      <c r="G266" s="129" t="s">
        <v>24</v>
      </c>
      <c r="H266" s="32" t="s">
        <v>257</v>
      </c>
      <c r="I266" s="129" t="s">
        <v>576</v>
      </c>
      <c r="J266" s="32" t="n">
        <v>5</v>
      </c>
      <c r="K266" s="32" t="s">
        <v>100</v>
      </c>
      <c r="M266" s="359"/>
      <c r="N266" s="360"/>
      <c r="O266" s="361"/>
      <c r="P266" s="266"/>
      <c r="Q266" s="266"/>
      <c r="R266" s="266"/>
      <c r="S266" s="266"/>
    </row>
    <row r="267" customFormat="false" ht="15" hidden="false" customHeight="false" outlineLevel="0" collapsed="false">
      <c r="A267" s="129" t="n">
        <v>257</v>
      </c>
      <c r="B267" s="32" t="s">
        <v>19</v>
      </c>
      <c r="C267" s="264" t="s">
        <v>21</v>
      </c>
      <c r="D267" s="264" t="s">
        <v>21</v>
      </c>
      <c r="E267" s="264" t="s">
        <v>21</v>
      </c>
      <c r="F267" s="198" t="s">
        <v>590</v>
      </c>
      <c r="G267" s="129" t="s">
        <v>24</v>
      </c>
      <c r="H267" s="32" t="s">
        <v>257</v>
      </c>
      <c r="I267" s="132" t="s">
        <v>576</v>
      </c>
      <c r="J267" s="32" t="n">
        <v>4</v>
      </c>
      <c r="K267" s="32" t="s">
        <v>100</v>
      </c>
      <c r="M267" s="359"/>
      <c r="N267" s="360"/>
      <c r="O267" s="361"/>
      <c r="P267" s="266"/>
      <c r="Q267" s="266"/>
      <c r="R267" s="266"/>
      <c r="S267" s="266"/>
    </row>
    <row r="268" customFormat="false" ht="15" hidden="false" customHeight="false" outlineLevel="0" collapsed="false">
      <c r="A268" s="129" t="n">
        <v>258</v>
      </c>
      <c r="B268" s="32" t="s">
        <v>19</v>
      </c>
      <c r="C268" s="264" t="s">
        <v>46</v>
      </c>
      <c r="D268" s="264" t="s">
        <v>21</v>
      </c>
      <c r="E268" s="264" t="s">
        <v>29</v>
      </c>
      <c r="F268" s="256" t="n">
        <v>39604</v>
      </c>
      <c r="G268" s="68"/>
      <c r="H268" s="63" t="s">
        <v>145</v>
      </c>
      <c r="I268" s="63" t="s">
        <v>573</v>
      </c>
      <c r="J268" s="63" t="n">
        <v>4</v>
      </c>
      <c r="K268" s="32" t="s">
        <v>100</v>
      </c>
      <c r="M268" s="359"/>
      <c r="N268" s="360"/>
      <c r="O268" s="361"/>
      <c r="P268" s="266"/>
      <c r="Q268" s="266"/>
      <c r="R268" s="266"/>
      <c r="S268" s="266"/>
    </row>
    <row r="269" customFormat="false" ht="15" hidden="false" customHeight="false" outlineLevel="0" collapsed="false">
      <c r="A269" s="129" t="n">
        <v>259</v>
      </c>
      <c r="B269" s="32" t="s">
        <v>19</v>
      </c>
      <c r="C269" s="264" t="s">
        <v>75</v>
      </c>
      <c r="D269" s="264" t="s">
        <v>29</v>
      </c>
      <c r="E269" s="264" t="s">
        <v>42</v>
      </c>
      <c r="F269" s="256" t="n">
        <v>39539</v>
      </c>
      <c r="G269" s="68"/>
      <c r="H269" s="63" t="s">
        <v>145</v>
      </c>
      <c r="I269" s="67" t="s">
        <v>573</v>
      </c>
      <c r="J269" s="63" t="n">
        <v>4</v>
      </c>
      <c r="K269" s="32" t="s">
        <v>100</v>
      </c>
      <c r="M269" s="359"/>
      <c r="N269" s="360"/>
      <c r="O269" s="361"/>
      <c r="P269" s="266"/>
      <c r="Q269" s="266"/>
      <c r="R269" s="266"/>
      <c r="S269" s="266"/>
    </row>
    <row r="270" customFormat="false" ht="15" hidden="false" customHeight="false" outlineLevel="0" collapsed="false">
      <c r="A270" s="129" t="n">
        <v>260</v>
      </c>
      <c r="B270" s="32" t="s">
        <v>19</v>
      </c>
      <c r="C270" s="264" t="s">
        <v>60</v>
      </c>
      <c r="D270" s="264" t="s">
        <v>21</v>
      </c>
      <c r="E270" s="264" t="s">
        <v>42</v>
      </c>
      <c r="F270" s="197" t="n">
        <v>39633</v>
      </c>
      <c r="G270" s="131" t="s">
        <v>24</v>
      </c>
      <c r="H270" s="131" t="s">
        <v>130</v>
      </c>
      <c r="I270" s="131" t="s">
        <v>556</v>
      </c>
      <c r="J270" s="132" t="n">
        <v>3</v>
      </c>
      <c r="K270" s="32" t="s">
        <v>100</v>
      </c>
      <c r="M270" s="359"/>
      <c r="N270" s="360"/>
      <c r="O270" s="361"/>
      <c r="P270" s="266"/>
      <c r="Q270" s="266"/>
      <c r="R270" s="266"/>
      <c r="S270" s="266"/>
    </row>
    <row r="271" customFormat="false" ht="15" hidden="false" customHeight="false" outlineLevel="0" collapsed="false">
      <c r="A271" s="129" t="n">
        <v>261</v>
      </c>
      <c r="B271" s="32" t="s">
        <v>19</v>
      </c>
      <c r="C271" s="264" t="s">
        <v>60</v>
      </c>
      <c r="D271" s="264" t="s">
        <v>20</v>
      </c>
      <c r="E271" s="264" t="s">
        <v>53</v>
      </c>
      <c r="F271" s="221" t="s">
        <v>591</v>
      </c>
      <c r="G271" s="32"/>
      <c r="H271" s="131" t="s">
        <v>165</v>
      </c>
      <c r="I271" s="137" t="s">
        <v>567</v>
      </c>
      <c r="J271" s="137" t="n">
        <v>2</v>
      </c>
      <c r="K271" s="32" t="s">
        <v>100</v>
      </c>
      <c r="M271" s="359"/>
      <c r="N271" s="360"/>
      <c r="O271" s="361"/>
      <c r="P271" s="266"/>
      <c r="Q271" s="266"/>
      <c r="R271" s="266"/>
      <c r="S271" s="266"/>
    </row>
    <row r="272" customFormat="false" ht="15" hidden="false" customHeight="false" outlineLevel="0" collapsed="false">
      <c r="A272" s="129" t="n">
        <v>262</v>
      </c>
      <c r="B272" s="32" t="s">
        <v>19</v>
      </c>
      <c r="C272" s="264" t="s">
        <v>21</v>
      </c>
      <c r="D272" s="264" t="s">
        <v>21</v>
      </c>
      <c r="E272" s="264" t="s">
        <v>21</v>
      </c>
      <c r="F272" s="198" t="n">
        <v>39601</v>
      </c>
      <c r="G272" s="132" t="s">
        <v>24</v>
      </c>
      <c r="H272" s="131" t="s">
        <v>102</v>
      </c>
      <c r="I272" s="132" t="n">
        <v>10</v>
      </c>
      <c r="J272" s="32" t="n">
        <v>1</v>
      </c>
      <c r="K272" s="32" t="s">
        <v>100</v>
      </c>
      <c r="M272" s="359"/>
      <c r="N272" s="360"/>
      <c r="O272" s="361"/>
      <c r="P272" s="266"/>
      <c r="Q272" s="266"/>
      <c r="R272" s="266"/>
      <c r="S272" s="266"/>
    </row>
    <row r="273" customFormat="false" ht="14.25" hidden="false" customHeight="false" outlineLevel="0" collapsed="false">
      <c r="M273" s="266"/>
      <c r="N273" s="266"/>
      <c r="O273" s="266"/>
      <c r="P273" s="266"/>
      <c r="Q273" s="266"/>
      <c r="R273" s="266"/>
      <c r="S273" s="266"/>
    </row>
    <row r="274" customFormat="false" ht="14.25" hidden="false" customHeight="false" outlineLevel="0" collapsed="false">
      <c r="M274" s="266"/>
      <c r="N274" s="266"/>
      <c r="O274" s="266"/>
      <c r="P274" s="266"/>
      <c r="Q274" s="266"/>
      <c r="R274" s="266"/>
      <c r="S274" s="266"/>
    </row>
    <row r="275" customFormat="false" ht="14.25" hidden="false" customHeight="false" outlineLevel="0" collapsed="false">
      <c r="M275" s="266"/>
      <c r="N275" s="266"/>
      <c r="O275" s="266"/>
      <c r="P275" s="266"/>
      <c r="Q275" s="266"/>
      <c r="R275" s="266"/>
      <c r="S275" s="266"/>
    </row>
    <row r="276" customFormat="false" ht="14.25" hidden="false" customHeight="false" outlineLevel="0" collapsed="false">
      <c r="M276" s="266"/>
      <c r="N276" s="266"/>
      <c r="O276" s="266"/>
      <c r="P276" s="266"/>
      <c r="Q276" s="266"/>
      <c r="R276" s="266"/>
      <c r="S276" s="266"/>
    </row>
  </sheetData>
  <mergeCells count="7">
    <mergeCell ref="H1:J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33 H90:H106 H151:H164 H219 H227:H229 H252:H272" type="none">
      <formula1>0</formula1>
      <formula2>0</formula2>
    </dataValidation>
    <dataValidation allowBlank="true" errorStyle="stop" operator="between" showDropDown="false" showErrorMessage="true" showInputMessage="false" sqref="A4:A8 C4:C8 B10:F10 B11:B272 F11 F13 F35 F97 F120 H135:H150 F167 F178 F197 F221 F229 F248 F250 F2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true" showRowColHeaders="true" showZeros="true" rightToLeft="false" tabSelected="true" showOutlineSymbols="true" defaultGridColor="true" view="normal" topLeftCell="A137" colorId="64" zoomScale="60" zoomScaleNormal="60" zoomScalePageLayoutView="100" workbookViewId="0">
      <selection pane="topLeft" activeCell="L159" activeCellId="0" sqref="L159"/>
    </sheetView>
  </sheetViews>
  <sheetFormatPr defaultColWidth="9.13671875" defaultRowHeight="15" zeroHeight="false" outlineLevelRow="0" outlineLevelCol="0"/>
  <cols>
    <col collapsed="false" customWidth="true" hidden="false" outlineLevel="0" max="1" min="1" style="329" width="6.13"/>
    <col collapsed="false" customWidth="true" hidden="false" outlineLevel="0" max="2" min="2" style="330" width="17.85"/>
    <col collapsed="false" customWidth="true" hidden="false" outlineLevel="0" max="3" min="3" style="271" width="14.14"/>
    <col collapsed="false" customWidth="true" hidden="false" outlineLevel="0" max="4" min="4" style="271" width="11.56"/>
    <col collapsed="false" customWidth="true" hidden="false" outlineLevel="0" max="5" min="5" style="271" width="17.42"/>
    <col collapsed="false" customWidth="true" hidden="false" outlineLevel="0" max="6" min="6" style="261" width="14.28"/>
    <col collapsed="false" customWidth="true" hidden="false" outlineLevel="0" max="7" min="7" style="330" width="10.99"/>
    <col collapsed="false" customWidth="true" hidden="false" outlineLevel="0" max="8" min="8" style="330" width="32.41"/>
    <col collapsed="false" customWidth="true" hidden="false" outlineLevel="0" max="9" min="9" style="329" width="16.13"/>
    <col collapsed="false" customWidth="true" hidden="false" outlineLevel="0" max="10" min="10" style="380" width="9.85"/>
    <col collapsed="false" customWidth="true" hidden="false" outlineLevel="0" max="11" min="11" style="380" width="13.56"/>
    <col collapsed="false" customWidth="false" hidden="false" outlineLevel="0" max="257" min="12" style="261" width="9.14"/>
  </cols>
  <sheetData>
    <row r="1" customFormat="false" ht="15" hidden="false" customHeight="false" outlineLevel="0" collapsed="false">
      <c r="A1" s="331"/>
      <c r="B1" s="333"/>
      <c r="C1" s="381"/>
      <c r="D1" s="381"/>
      <c r="E1" s="381"/>
      <c r="F1" s="28"/>
      <c r="G1" s="333"/>
      <c r="H1" s="333"/>
      <c r="I1" s="356"/>
      <c r="J1" s="356"/>
      <c r="K1" s="356"/>
    </row>
    <row r="2" customFormat="false" ht="39" hidden="false" customHeight="true" outlineLevel="0" collapsed="false">
      <c r="A2" s="331"/>
      <c r="B2" s="4" t="s">
        <v>59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331"/>
      <c r="B3" s="333"/>
      <c r="C3" s="381"/>
      <c r="D3" s="381"/>
      <c r="E3" s="381"/>
      <c r="F3" s="28"/>
      <c r="G3" s="333"/>
      <c r="H3" s="333"/>
      <c r="I3" s="331"/>
      <c r="J3" s="382"/>
      <c r="K3" s="382"/>
    </row>
    <row r="4" customFormat="false" ht="16.5" hidden="false" customHeight="true" outlineLevel="0" collapsed="false">
      <c r="A4" s="383" t="s">
        <v>1</v>
      </c>
      <c r="B4" s="383"/>
      <c r="C4" s="335" t="s">
        <v>127</v>
      </c>
    </row>
    <row r="5" customFormat="false" ht="16.5" hidden="false" customHeight="true" outlineLevel="0" collapsed="false">
      <c r="A5" s="383" t="s">
        <v>3</v>
      </c>
      <c r="B5" s="383"/>
      <c r="C5" s="339"/>
    </row>
    <row r="6" customFormat="false" ht="16.5" hidden="false" customHeight="true" outlineLevel="0" collapsed="false">
      <c r="A6" s="384" t="s">
        <v>4</v>
      </c>
      <c r="B6" s="384"/>
      <c r="C6" s="341" t="s">
        <v>5</v>
      </c>
      <c r="L6" s="271"/>
    </row>
    <row r="7" customFormat="false" ht="16.5" hidden="false" customHeight="true" outlineLevel="0" collapsed="false">
      <c r="A7" s="384" t="s">
        <v>6</v>
      </c>
      <c r="B7" s="384"/>
      <c r="C7" s="341" t="n">
        <v>11</v>
      </c>
      <c r="L7" s="271"/>
    </row>
    <row r="8" customFormat="false" ht="16.5" hidden="false" customHeight="true" outlineLevel="0" collapsed="false">
      <c r="A8" s="343" t="s">
        <v>7</v>
      </c>
      <c r="B8" s="343"/>
      <c r="C8" s="122" t="n">
        <v>45559</v>
      </c>
      <c r="L8" s="271"/>
    </row>
    <row r="9" customFormat="false" ht="16.5" hidden="false" customHeight="true" outlineLevel="0" collapsed="false">
      <c r="L9" s="271"/>
    </row>
    <row r="10" customFormat="false" ht="75" hidden="false" customHeight="true" outlineLevel="0" collapsed="false">
      <c r="A10" s="18" t="s">
        <v>8</v>
      </c>
      <c r="B10" s="19" t="s">
        <v>593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20" t="s">
        <v>15</v>
      </c>
      <c r="I10" s="19" t="s">
        <v>16</v>
      </c>
      <c r="J10" s="19" t="s">
        <v>17</v>
      </c>
      <c r="K10" s="385" t="s">
        <v>18</v>
      </c>
      <c r="L10" s="271"/>
    </row>
    <row r="11" customFormat="false" ht="16.5" hidden="false" customHeight="true" outlineLevel="0" collapsed="false">
      <c r="A11" s="386" t="n">
        <v>1</v>
      </c>
      <c r="B11" s="32" t="s">
        <v>19</v>
      </c>
      <c r="C11" s="22" t="s">
        <v>53</v>
      </c>
      <c r="D11" s="22" t="s">
        <v>20</v>
      </c>
      <c r="E11" s="22" t="s">
        <v>29</v>
      </c>
      <c r="F11" s="301" t="n">
        <v>39256</v>
      </c>
      <c r="G11" s="68" t="s">
        <v>24</v>
      </c>
      <c r="H11" s="63" t="s">
        <v>145</v>
      </c>
      <c r="I11" s="63" t="s">
        <v>594</v>
      </c>
      <c r="J11" s="63" t="n">
        <v>56</v>
      </c>
      <c r="K11" s="27" t="s">
        <v>27</v>
      </c>
      <c r="L11" s="271"/>
    </row>
    <row r="12" customFormat="false" ht="14.25" hidden="false" customHeight="true" outlineLevel="0" collapsed="false">
      <c r="A12" s="386" t="n">
        <v>2</v>
      </c>
      <c r="B12" s="32" t="s">
        <v>19</v>
      </c>
      <c r="C12" s="22" t="s">
        <v>21</v>
      </c>
      <c r="D12" s="22" t="s">
        <v>21</v>
      </c>
      <c r="E12" s="22" t="s">
        <v>20</v>
      </c>
      <c r="F12" s="387" t="n">
        <v>39247</v>
      </c>
      <c r="G12" s="201" t="s">
        <v>24</v>
      </c>
      <c r="H12" s="350" t="s">
        <v>522</v>
      </c>
      <c r="I12" s="350" t="n">
        <v>11</v>
      </c>
      <c r="J12" s="30" t="n">
        <v>53</v>
      </c>
      <c r="K12" s="32" t="s">
        <v>33</v>
      </c>
      <c r="L12" s="271"/>
    </row>
    <row r="13" customFormat="false" ht="14.25" hidden="false" customHeight="true" outlineLevel="0" collapsed="false">
      <c r="A13" s="330" t="n">
        <v>3</v>
      </c>
      <c r="B13" s="32" t="s">
        <v>19</v>
      </c>
      <c r="C13" s="22" t="s">
        <v>28</v>
      </c>
      <c r="D13" s="22" t="s">
        <v>60</v>
      </c>
      <c r="E13" s="22" t="s">
        <v>20</v>
      </c>
      <c r="F13" s="196" t="n">
        <v>39283</v>
      </c>
      <c r="G13" s="129"/>
      <c r="H13" s="131" t="s">
        <v>165</v>
      </c>
      <c r="I13" s="32" t="s">
        <v>595</v>
      </c>
      <c r="J13" s="32" t="n">
        <v>51</v>
      </c>
      <c r="K13" s="32" t="s">
        <v>33</v>
      </c>
      <c r="L13" s="271"/>
    </row>
    <row r="14" customFormat="false" ht="15.75" hidden="false" customHeight="true" outlineLevel="0" collapsed="false">
      <c r="A14" s="388" t="n">
        <v>4</v>
      </c>
      <c r="B14" s="32" t="s">
        <v>19</v>
      </c>
      <c r="C14" s="22" t="s">
        <v>43</v>
      </c>
      <c r="D14" s="22" t="s">
        <v>21</v>
      </c>
      <c r="E14" s="22" t="s">
        <v>20</v>
      </c>
      <c r="F14" s="310" t="n">
        <v>39098</v>
      </c>
      <c r="G14" s="68" t="s">
        <v>24</v>
      </c>
      <c r="H14" s="63" t="s">
        <v>145</v>
      </c>
      <c r="I14" s="63" t="s">
        <v>594</v>
      </c>
      <c r="J14" s="67" t="n">
        <v>50</v>
      </c>
      <c r="K14" s="32" t="s">
        <v>33</v>
      </c>
      <c r="L14" s="271"/>
    </row>
    <row r="15" customFormat="false" ht="13.5" hidden="false" customHeight="true" outlineLevel="0" collapsed="false">
      <c r="A15" s="386" t="n">
        <v>5</v>
      </c>
      <c r="B15" s="32" t="s">
        <v>19</v>
      </c>
      <c r="C15" s="22" t="s">
        <v>53</v>
      </c>
      <c r="D15" s="22" t="s">
        <v>21</v>
      </c>
      <c r="E15" s="22" t="s">
        <v>21</v>
      </c>
      <c r="F15" s="231" t="n">
        <v>39310</v>
      </c>
      <c r="G15" s="129"/>
      <c r="H15" s="131" t="s">
        <v>151</v>
      </c>
      <c r="I15" s="137" t="n">
        <v>11</v>
      </c>
      <c r="J15" s="132" t="n">
        <v>47</v>
      </c>
      <c r="K15" s="32" t="s">
        <v>33</v>
      </c>
      <c r="L15" s="271"/>
    </row>
    <row r="16" customFormat="false" ht="13.5" hidden="false" customHeight="true" outlineLevel="0" collapsed="false">
      <c r="A16" s="386" t="n">
        <v>6</v>
      </c>
      <c r="B16" s="32" t="s">
        <v>19</v>
      </c>
      <c r="C16" s="22" t="s">
        <v>60</v>
      </c>
      <c r="D16" s="22" t="s">
        <v>29</v>
      </c>
      <c r="E16" s="22" t="s">
        <v>67</v>
      </c>
      <c r="F16" s="197" t="n">
        <v>39366</v>
      </c>
      <c r="G16" s="129" t="s">
        <v>24</v>
      </c>
      <c r="H16" s="129" t="s">
        <v>106</v>
      </c>
      <c r="I16" s="225" t="s">
        <v>595</v>
      </c>
      <c r="J16" s="129" t="n">
        <v>47</v>
      </c>
      <c r="K16" s="32" t="s">
        <v>33</v>
      </c>
      <c r="L16" s="271"/>
    </row>
    <row r="17" customFormat="false" ht="13.5" hidden="false" customHeight="true" outlineLevel="0" collapsed="false">
      <c r="A17" s="330" t="n">
        <v>7</v>
      </c>
      <c r="B17" s="32" t="s">
        <v>19</v>
      </c>
      <c r="C17" s="22" t="s">
        <v>53</v>
      </c>
      <c r="D17" s="22" t="s">
        <v>21</v>
      </c>
      <c r="E17" s="22" t="s">
        <v>43</v>
      </c>
      <c r="F17" s="387" t="n">
        <v>39065</v>
      </c>
      <c r="G17" s="201" t="s">
        <v>24</v>
      </c>
      <c r="H17" s="350" t="s">
        <v>522</v>
      </c>
      <c r="I17" s="350" t="n">
        <v>11</v>
      </c>
      <c r="J17" s="30" t="n">
        <v>46</v>
      </c>
      <c r="K17" s="32" t="s">
        <v>33</v>
      </c>
      <c r="L17" s="271"/>
    </row>
    <row r="18" customFormat="false" ht="14.25" hidden="false" customHeight="true" outlineLevel="0" collapsed="false">
      <c r="A18" s="388" t="n">
        <v>8</v>
      </c>
      <c r="B18" s="32" t="s">
        <v>19</v>
      </c>
      <c r="C18" s="22" t="s">
        <v>21</v>
      </c>
      <c r="D18" s="22" t="s">
        <v>53</v>
      </c>
      <c r="E18" s="22" t="s">
        <v>42</v>
      </c>
      <c r="F18" s="234" t="s">
        <v>596</v>
      </c>
      <c r="G18" s="131" t="s">
        <v>24</v>
      </c>
      <c r="H18" s="131" t="s">
        <v>162</v>
      </c>
      <c r="I18" s="131" t="s">
        <v>597</v>
      </c>
      <c r="J18" s="32" t="n">
        <v>46</v>
      </c>
      <c r="K18" s="32" t="s">
        <v>33</v>
      </c>
      <c r="L18" s="271"/>
    </row>
    <row r="19" customFormat="false" ht="16.5" hidden="false" customHeight="true" outlineLevel="0" collapsed="false">
      <c r="A19" s="386" t="n">
        <v>9</v>
      </c>
      <c r="B19" s="32" t="s">
        <v>19</v>
      </c>
      <c r="C19" s="22" t="s">
        <v>53</v>
      </c>
      <c r="D19" s="22" t="s">
        <v>21</v>
      </c>
      <c r="E19" s="22" t="s">
        <v>28</v>
      </c>
      <c r="F19" s="196" t="n">
        <v>39356</v>
      </c>
      <c r="G19" s="129" t="s">
        <v>24</v>
      </c>
      <c r="H19" s="32" t="s">
        <v>148</v>
      </c>
      <c r="I19" s="32" t="n">
        <v>11</v>
      </c>
      <c r="J19" s="32" t="n">
        <v>43</v>
      </c>
      <c r="K19" s="32" t="s">
        <v>33</v>
      </c>
      <c r="L19" s="271"/>
    </row>
    <row r="20" customFormat="false" ht="14.25" hidden="false" customHeight="true" outlineLevel="0" collapsed="false">
      <c r="A20" s="386" t="n">
        <v>10</v>
      </c>
      <c r="B20" s="32" t="s">
        <v>19</v>
      </c>
      <c r="C20" s="22" t="s">
        <v>53</v>
      </c>
      <c r="D20" s="22" t="s">
        <v>21</v>
      </c>
      <c r="E20" s="22" t="s">
        <v>42</v>
      </c>
      <c r="F20" s="278" t="n">
        <v>39489</v>
      </c>
      <c r="G20" s="68" t="s">
        <v>24</v>
      </c>
      <c r="H20" s="63" t="s">
        <v>145</v>
      </c>
      <c r="I20" s="63" t="s">
        <v>594</v>
      </c>
      <c r="J20" s="67" t="n">
        <v>43</v>
      </c>
      <c r="K20" s="32" t="s">
        <v>33</v>
      </c>
      <c r="L20" s="271"/>
    </row>
    <row r="21" customFormat="false" ht="16.5" hidden="false" customHeight="true" outlineLevel="0" collapsed="false">
      <c r="A21" s="330" t="n">
        <v>11</v>
      </c>
      <c r="B21" s="32" t="s">
        <v>19</v>
      </c>
      <c r="C21" s="22" t="s">
        <v>29</v>
      </c>
      <c r="D21" s="22" t="s">
        <v>48</v>
      </c>
      <c r="E21" s="22" t="s">
        <v>60</v>
      </c>
      <c r="F21" s="290" t="n">
        <v>39301</v>
      </c>
      <c r="G21" s="167" t="s">
        <v>24</v>
      </c>
      <c r="H21" s="167" t="s">
        <v>155</v>
      </c>
      <c r="I21" s="167" t="s">
        <v>598</v>
      </c>
      <c r="J21" s="132" t="n">
        <v>43</v>
      </c>
      <c r="K21" s="32" t="s">
        <v>33</v>
      </c>
      <c r="L21" s="271"/>
    </row>
    <row r="22" customFormat="false" ht="15.75" hidden="false" customHeight="true" outlineLevel="0" collapsed="false">
      <c r="A22" s="388" t="n">
        <v>12</v>
      </c>
      <c r="B22" s="32" t="s">
        <v>19</v>
      </c>
      <c r="C22" s="22" t="s">
        <v>28</v>
      </c>
      <c r="D22" s="22" t="s">
        <v>21</v>
      </c>
      <c r="E22" s="22" t="s">
        <v>42</v>
      </c>
      <c r="F22" s="196" t="n">
        <v>39420</v>
      </c>
      <c r="G22" s="129" t="s">
        <v>24</v>
      </c>
      <c r="H22" s="129" t="s">
        <v>82</v>
      </c>
      <c r="I22" s="129" t="s">
        <v>599</v>
      </c>
      <c r="J22" s="32" t="n">
        <v>43</v>
      </c>
      <c r="K22" s="32" t="s">
        <v>33</v>
      </c>
      <c r="L22" s="271"/>
    </row>
    <row r="23" customFormat="false" ht="15" hidden="false" customHeight="false" outlineLevel="0" collapsed="false">
      <c r="A23" s="386" t="n">
        <v>13</v>
      </c>
      <c r="B23" s="32" t="s">
        <v>19</v>
      </c>
      <c r="C23" s="22" t="s">
        <v>28</v>
      </c>
      <c r="D23" s="22" t="s">
        <v>21</v>
      </c>
      <c r="E23" s="22" t="s">
        <v>53</v>
      </c>
      <c r="F23" s="196" t="n">
        <v>39132</v>
      </c>
      <c r="G23" s="129" t="s">
        <v>24</v>
      </c>
      <c r="H23" s="128" t="s">
        <v>228</v>
      </c>
      <c r="I23" s="129" t="s">
        <v>600</v>
      </c>
      <c r="J23" s="129" t="n">
        <v>42</v>
      </c>
      <c r="K23" s="32" t="s">
        <v>33</v>
      </c>
    </row>
    <row r="24" customFormat="false" ht="15" hidden="false" customHeight="false" outlineLevel="0" collapsed="false">
      <c r="A24" s="386" t="n">
        <v>14</v>
      </c>
      <c r="B24" s="32" t="s">
        <v>19</v>
      </c>
      <c r="C24" s="22" t="s">
        <v>29</v>
      </c>
      <c r="D24" s="22" t="s">
        <v>48</v>
      </c>
      <c r="E24" s="22" t="s">
        <v>29</v>
      </c>
      <c r="F24" s="207" t="n">
        <v>39235</v>
      </c>
      <c r="G24" s="129" t="s">
        <v>24</v>
      </c>
      <c r="H24" s="129" t="s">
        <v>106</v>
      </c>
      <c r="I24" s="225" t="s">
        <v>595</v>
      </c>
      <c r="J24" s="129" t="n">
        <v>42</v>
      </c>
      <c r="K24" s="32" t="s">
        <v>33</v>
      </c>
    </row>
    <row r="25" customFormat="false" ht="15" hidden="false" customHeight="false" outlineLevel="0" collapsed="false">
      <c r="A25" s="330" t="n">
        <v>15</v>
      </c>
      <c r="B25" s="32" t="s">
        <v>19</v>
      </c>
      <c r="C25" s="22" t="s">
        <v>53</v>
      </c>
      <c r="D25" s="22" t="s">
        <v>21</v>
      </c>
      <c r="E25" s="22" t="s">
        <v>30</v>
      </c>
      <c r="F25" s="198" t="n">
        <v>39357</v>
      </c>
      <c r="G25" s="131" t="s">
        <v>24</v>
      </c>
      <c r="H25" s="131" t="s">
        <v>130</v>
      </c>
      <c r="I25" s="32" t="s">
        <v>601</v>
      </c>
      <c r="J25" s="32" t="n">
        <v>41</v>
      </c>
      <c r="K25" s="32" t="s">
        <v>33</v>
      </c>
    </row>
    <row r="26" customFormat="false" ht="15" hidden="false" customHeight="false" outlineLevel="0" collapsed="false">
      <c r="A26" s="388" t="n">
        <v>16</v>
      </c>
      <c r="B26" s="32" t="s">
        <v>19</v>
      </c>
      <c r="C26" s="22" t="s">
        <v>91</v>
      </c>
      <c r="D26" s="22" t="s">
        <v>52</v>
      </c>
      <c r="E26" s="22" t="s">
        <v>21</v>
      </c>
      <c r="F26" s="231" t="n">
        <v>39231</v>
      </c>
      <c r="G26" s="129"/>
      <c r="H26" s="131" t="s">
        <v>151</v>
      </c>
      <c r="I26" s="129" t="n">
        <v>11</v>
      </c>
      <c r="J26" s="32" t="n">
        <v>41</v>
      </c>
      <c r="K26" s="32" t="s">
        <v>33</v>
      </c>
    </row>
    <row r="27" customFormat="false" ht="15" hidden="false" customHeight="false" outlineLevel="0" collapsed="false">
      <c r="A27" s="386" t="n">
        <v>17</v>
      </c>
      <c r="B27" s="32" t="s">
        <v>19</v>
      </c>
      <c r="C27" s="22" t="s">
        <v>46</v>
      </c>
      <c r="D27" s="22" t="s">
        <v>53</v>
      </c>
      <c r="E27" s="22" t="s">
        <v>21</v>
      </c>
      <c r="F27" s="389" t="n">
        <v>39372</v>
      </c>
      <c r="G27" s="129" t="s">
        <v>24</v>
      </c>
      <c r="H27" s="129" t="s">
        <v>106</v>
      </c>
      <c r="I27" s="225" t="s">
        <v>595</v>
      </c>
      <c r="J27" s="129" t="n">
        <v>41</v>
      </c>
      <c r="K27" s="32" t="s">
        <v>33</v>
      </c>
    </row>
    <row r="28" customFormat="false" ht="15" hidden="false" customHeight="false" outlineLevel="0" collapsed="false">
      <c r="A28" s="386" t="n">
        <v>18</v>
      </c>
      <c r="B28" s="32" t="s">
        <v>19</v>
      </c>
      <c r="C28" s="22" t="s">
        <v>72</v>
      </c>
      <c r="D28" s="22" t="s">
        <v>21</v>
      </c>
      <c r="E28" s="22" t="s">
        <v>42</v>
      </c>
      <c r="F28" s="197" t="n">
        <v>45483</v>
      </c>
      <c r="G28" s="32" t="s">
        <v>24</v>
      </c>
      <c r="H28" s="32" t="s">
        <v>106</v>
      </c>
      <c r="I28" s="225" t="s">
        <v>595</v>
      </c>
      <c r="J28" s="32" t="n">
        <v>41</v>
      </c>
      <c r="K28" s="32" t="s">
        <v>33</v>
      </c>
    </row>
    <row r="29" customFormat="false" ht="15" hidden="false" customHeight="false" outlineLevel="0" collapsed="false">
      <c r="A29" s="330" t="n">
        <v>19</v>
      </c>
      <c r="B29" s="32" t="s">
        <v>19</v>
      </c>
      <c r="C29" s="22" t="s">
        <v>52</v>
      </c>
      <c r="D29" s="22" t="s">
        <v>21</v>
      </c>
      <c r="E29" s="22" t="s">
        <v>42</v>
      </c>
      <c r="F29" s="196" t="n">
        <v>39155</v>
      </c>
      <c r="G29" s="129" t="s">
        <v>24</v>
      </c>
      <c r="H29" s="32" t="s">
        <v>257</v>
      </c>
      <c r="I29" s="129" t="s">
        <v>597</v>
      </c>
      <c r="J29" s="32" t="n">
        <v>41</v>
      </c>
      <c r="K29" s="32" t="s">
        <v>33</v>
      </c>
    </row>
    <row r="30" customFormat="false" ht="15" hidden="false" customHeight="false" outlineLevel="0" collapsed="false">
      <c r="A30" s="388" t="n">
        <v>20</v>
      </c>
      <c r="B30" s="32" t="s">
        <v>19</v>
      </c>
      <c r="C30" s="22" t="s">
        <v>22</v>
      </c>
      <c r="D30" s="22" t="s">
        <v>60</v>
      </c>
      <c r="E30" s="22" t="s">
        <v>21</v>
      </c>
      <c r="F30" s="196" t="n">
        <v>39258</v>
      </c>
      <c r="G30" s="129" t="s">
        <v>24</v>
      </c>
      <c r="H30" s="32" t="s">
        <v>191</v>
      </c>
      <c r="I30" s="32" t="n">
        <v>11</v>
      </c>
      <c r="J30" s="32" t="n">
        <v>40</v>
      </c>
      <c r="K30" s="32" t="s">
        <v>33</v>
      </c>
    </row>
    <row r="31" customFormat="false" ht="15" hidden="false" customHeight="false" outlineLevel="0" collapsed="false">
      <c r="A31" s="386" t="n">
        <v>21</v>
      </c>
      <c r="B31" s="32" t="s">
        <v>19</v>
      </c>
      <c r="C31" s="22" t="s">
        <v>67</v>
      </c>
      <c r="D31" s="22" t="s">
        <v>52</v>
      </c>
      <c r="E31" s="22" t="s">
        <v>53</v>
      </c>
      <c r="F31" s="240" t="n">
        <v>39408</v>
      </c>
      <c r="G31" s="131" t="s">
        <v>24</v>
      </c>
      <c r="H31" s="131" t="s">
        <v>130</v>
      </c>
      <c r="I31" s="132" t="s">
        <v>601</v>
      </c>
      <c r="J31" s="32" t="n">
        <v>40</v>
      </c>
      <c r="K31" s="32" t="s">
        <v>33</v>
      </c>
    </row>
    <row r="32" customFormat="false" ht="15" hidden="false" customHeight="false" outlineLevel="0" collapsed="false">
      <c r="A32" s="386" t="n">
        <v>22</v>
      </c>
      <c r="B32" s="32" t="s">
        <v>19</v>
      </c>
      <c r="C32" s="22" t="s">
        <v>21</v>
      </c>
      <c r="D32" s="22" t="s">
        <v>44</v>
      </c>
      <c r="E32" s="22" t="s">
        <v>21</v>
      </c>
      <c r="F32" s="198" t="n">
        <v>39395</v>
      </c>
      <c r="G32" s="131" t="s">
        <v>24</v>
      </c>
      <c r="H32" s="131" t="s">
        <v>130</v>
      </c>
      <c r="I32" s="32" t="s">
        <v>602</v>
      </c>
      <c r="J32" s="32" t="n">
        <v>40</v>
      </c>
      <c r="K32" s="32" t="s">
        <v>33</v>
      </c>
    </row>
    <row r="33" customFormat="false" ht="15" hidden="false" customHeight="false" outlineLevel="0" collapsed="false">
      <c r="A33" s="330" t="n">
        <v>23</v>
      </c>
      <c r="B33" s="32" t="s">
        <v>19</v>
      </c>
      <c r="C33" s="22" t="s">
        <v>34</v>
      </c>
      <c r="D33" s="22" t="s">
        <v>22</v>
      </c>
      <c r="E33" s="22" t="s">
        <v>42</v>
      </c>
      <c r="F33" s="390" t="s">
        <v>603</v>
      </c>
      <c r="G33" s="157" t="s">
        <v>24</v>
      </c>
      <c r="H33" s="157" t="s">
        <v>604</v>
      </c>
      <c r="I33" s="157" t="s">
        <v>599</v>
      </c>
      <c r="J33" s="129" t="n">
        <v>39</v>
      </c>
      <c r="K33" s="32" t="s">
        <v>33</v>
      </c>
    </row>
    <row r="34" customFormat="false" ht="15" hidden="false" customHeight="false" outlineLevel="0" collapsed="false">
      <c r="A34" s="388" t="n">
        <v>24</v>
      </c>
      <c r="B34" s="32" t="s">
        <v>19</v>
      </c>
      <c r="C34" s="22" t="s">
        <v>22</v>
      </c>
      <c r="D34" s="22" t="s">
        <v>52</v>
      </c>
      <c r="E34" s="22" t="s">
        <v>20</v>
      </c>
      <c r="F34" s="197" t="n">
        <v>39315</v>
      </c>
      <c r="G34" s="129" t="s">
        <v>24</v>
      </c>
      <c r="H34" s="32" t="s">
        <v>191</v>
      </c>
      <c r="I34" s="32" t="n">
        <v>11</v>
      </c>
      <c r="J34" s="132" t="n">
        <v>38</v>
      </c>
      <c r="K34" s="32" t="s">
        <v>33</v>
      </c>
    </row>
    <row r="35" customFormat="false" ht="15" hidden="false" customHeight="false" outlineLevel="0" collapsed="false">
      <c r="A35" s="386" t="n">
        <v>25</v>
      </c>
      <c r="B35" s="32" t="s">
        <v>19</v>
      </c>
      <c r="C35" s="22" t="s">
        <v>36</v>
      </c>
      <c r="D35" s="22" t="s">
        <v>29</v>
      </c>
      <c r="E35" s="22" t="s">
        <v>36</v>
      </c>
      <c r="F35" s="231" t="n">
        <v>39109</v>
      </c>
      <c r="G35" s="131" t="s">
        <v>24</v>
      </c>
      <c r="H35" s="131" t="s">
        <v>130</v>
      </c>
      <c r="I35" s="137" t="s">
        <v>601</v>
      </c>
      <c r="J35" s="132" t="n">
        <v>38</v>
      </c>
      <c r="K35" s="32" t="s">
        <v>33</v>
      </c>
    </row>
    <row r="36" customFormat="false" ht="15" hidden="false" customHeight="false" outlineLevel="0" collapsed="false">
      <c r="A36" s="386" t="n">
        <v>26</v>
      </c>
      <c r="B36" s="32" t="s">
        <v>19</v>
      </c>
      <c r="C36" s="22" t="s">
        <v>43</v>
      </c>
      <c r="D36" s="22" t="s">
        <v>35</v>
      </c>
      <c r="E36" s="22" t="s">
        <v>42</v>
      </c>
      <c r="F36" s="231" t="n">
        <v>39394</v>
      </c>
      <c r="G36" s="129"/>
      <c r="H36" s="131" t="s">
        <v>151</v>
      </c>
      <c r="I36" s="129" t="n">
        <v>11</v>
      </c>
      <c r="J36" s="32" t="n">
        <v>38</v>
      </c>
      <c r="K36" s="32" t="s">
        <v>33</v>
      </c>
    </row>
    <row r="37" customFormat="false" ht="15" hidden="false" customHeight="false" outlineLevel="0" collapsed="false">
      <c r="A37" s="330" t="n">
        <v>27</v>
      </c>
      <c r="B37" s="32" t="s">
        <v>19</v>
      </c>
      <c r="C37" s="22" t="s">
        <v>53</v>
      </c>
      <c r="D37" s="22" t="s">
        <v>53</v>
      </c>
      <c r="E37" s="22" t="s">
        <v>29</v>
      </c>
      <c r="F37" s="301" t="n">
        <v>39225</v>
      </c>
      <c r="G37" s="68" t="s">
        <v>24</v>
      </c>
      <c r="H37" s="63" t="s">
        <v>145</v>
      </c>
      <c r="I37" s="63" t="s">
        <v>595</v>
      </c>
      <c r="J37" s="68" t="n">
        <v>38</v>
      </c>
      <c r="K37" s="32" t="s">
        <v>33</v>
      </c>
    </row>
    <row r="38" customFormat="false" ht="15" hidden="false" customHeight="false" outlineLevel="0" collapsed="false">
      <c r="A38" s="388" t="n">
        <v>28</v>
      </c>
      <c r="B38" s="32" t="s">
        <v>19</v>
      </c>
      <c r="C38" s="22" t="s">
        <v>34</v>
      </c>
      <c r="D38" s="22" t="s">
        <v>22</v>
      </c>
      <c r="E38" s="22" t="s">
        <v>42</v>
      </c>
      <c r="F38" s="213" t="n">
        <v>39314</v>
      </c>
      <c r="G38" s="129" t="s">
        <v>24</v>
      </c>
      <c r="H38" s="129" t="s">
        <v>82</v>
      </c>
      <c r="I38" s="129" t="s">
        <v>599</v>
      </c>
      <c r="J38" s="32" t="n">
        <v>38</v>
      </c>
      <c r="K38" s="32" t="s">
        <v>33</v>
      </c>
    </row>
    <row r="39" customFormat="false" ht="15" hidden="false" customHeight="false" outlineLevel="0" collapsed="false">
      <c r="A39" s="386" t="n">
        <v>29</v>
      </c>
      <c r="B39" s="32" t="s">
        <v>19</v>
      </c>
      <c r="C39" s="22" t="s">
        <v>21</v>
      </c>
      <c r="D39" s="22" t="s">
        <v>21</v>
      </c>
      <c r="E39" s="22" t="s">
        <v>21</v>
      </c>
      <c r="F39" s="197" t="n">
        <v>39397</v>
      </c>
      <c r="G39" s="129" t="s">
        <v>24</v>
      </c>
      <c r="H39" s="32" t="s">
        <v>157</v>
      </c>
      <c r="I39" s="32" t="s">
        <v>595</v>
      </c>
      <c r="J39" s="132" t="n">
        <v>38</v>
      </c>
      <c r="K39" s="32" t="s">
        <v>33</v>
      </c>
    </row>
    <row r="40" customFormat="false" ht="15" hidden="false" customHeight="false" outlineLevel="0" collapsed="false">
      <c r="A40" s="386" t="n">
        <v>30</v>
      </c>
      <c r="B40" s="32" t="s">
        <v>19</v>
      </c>
      <c r="C40" s="22" t="s">
        <v>37</v>
      </c>
      <c r="D40" s="22" t="s">
        <v>29</v>
      </c>
      <c r="E40" s="22" t="s">
        <v>53</v>
      </c>
      <c r="F40" s="240" t="n">
        <v>39153</v>
      </c>
      <c r="G40" s="129" t="s">
        <v>24</v>
      </c>
      <c r="H40" s="129" t="s">
        <v>82</v>
      </c>
      <c r="I40" s="129" t="s">
        <v>599</v>
      </c>
      <c r="J40" s="32" t="n">
        <v>37</v>
      </c>
      <c r="K40" s="32" t="s">
        <v>33</v>
      </c>
    </row>
    <row r="41" customFormat="false" ht="15" hidden="false" customHeight="false" outlineLevel="0" collapsed="false">
      <c r="A41" s="330" t="n">
        <v>31</v>
      </c>
      <c r="B41" s="32" t="s">
        <v>19</v>
      </c>
      <c r="C41" s="22" t="s">
        <v>53</v>
      </c>
      <c r="D41" s="22" t="s">
        <v>21</v>
      </c>
      <c r="E41" s="22" t="s">
        <v>21</v>
      </c>
      <c r="F41" s="301" t="n">
        <v>39362</v>
      </c>
      <c r="G41" s="68" t="s">
        <v>24</v>
      </c>
      <c r="H41" s="63" t="s">
        <v>145</v>
      </c>
      <c r="I41" s="63" t="s">
        <v>594</v>
      </c>
      <c r="J41" s="63" t="n">
        <v>36</v>
      </c>
      <c r="K41" s="32" t="s">
        <v>33</v>
      </c>
    </row>
    <row r="42" customFormat="false" ht="15" hidden="false" customHeight="false" outlineLevel="0" collapsed="false">
      <c r="A42" s="388" t="n">
        <v>32</v>
      </c>
      <c r="B42" s="32" t="s">
        <v>19</v>
      </c>
      <c r="C42" s="22" t="s">
        <v>46</v>
      </c>
      <c r="D42" s="22" t="s">
        <v>20</v>
      </c>
      <c r="E42" s="22" t="s">
        <v>21</v>
      </c>
      <c r="F42" s="390" t="s">
        <v>605</v>
      </c>
      <c r="G42" s="157" t="s">
        <v>24</v>
      </c>
      <c r="H42" s="157" t="s">
        <v>604</v>
      </c>
      <c r="I42" s="157" t="s">
        <v>599</v>
      </c>
      <c r="J42" s="129" t="n">
        <v>35</v>
      </c>
      <c r="K42" s="32" t="s">
        <v>33</v>
      </c>
    </row>
    <row r="43" customFormat="false" ht="15" hidden="false" customHeight="false" outlineLevel="0" collapsed="false">
      <c r="A43" s="386" t="n">
        <v>33</v>
      </c>
      <c r="B43" s="32" t="s">
        <v>19</v>
      </c>
      <c r="C43" s="22" t="s">
        <v>21</v>
      </c>
      <c r="D43" s="22" t="s">
        <v>21</v>
      </c>
      <c r="E43" s="22" t="s">
        <v>21</v>
      </c>
      <c r="F43" s="240" t="n">
        <v>39094</v>
      </c>
      <c r="G43" s="131" t="s">
        <v>24</v>
      </c>
      <c r="H43" s="131" t="s">
        <v>130</v>
      </c>
      <c r="I43" s="132" t="n">
        <v>11</v>
      </c>
      <c r="J43" s="32" t="n">
        <v>35</v>
      </c>
      <c r="K43" s="32" t="s">
        <v>33</v>
      </c>
    </row>
    <row r="44" customFormat="false" ht="15" hidden="false" customHeight="false" outlineLevel="0" collapsed="false">
      <c r="A44" s="386" t="n">
        <v>34</v>
      </c>
      <c r="B44" s="32" t="s">
        <v>19</v>
      </c>
      <c r="C44" s="22" t="s">
        <v>20</v>
      </c>
      <c r="D44" s="22" t="s">
        <v>53</v>
      </c>
      <c r="E44" s="22" t="s">
        <v>47</v>
      </c>
      <c r="F44" s="301" t="n">
        <v>39182</v>
      </c>
      <c r="G44" s="68" t="s">
        <v>24</v>
      </c>
      <c r="H44" s="63" t="s">
        <v>145</v>
      </c>
      <c r="I44" s="63" t="s">
        <v>594</v>
      </c>
      <c r="J44" s="63" t="n">
        <v>35</v>
      </c>
      <c r="K44" s="32" t="s">
        <v>33</v>
      </c>
    </row>
    <row r="45" customFormat="false" ht="15" hidden="false" customHeight="false" outlineLevel="0" collapsed="false">
      <c r="A45" s="330" t="n">
        <v>35</v>
      </c>
      <c r="B45" s="32" t="s">
        <v>19</v>
      </c>
      <c r="C45" s="22" t="s">
        <v>22</v>
      </c>
      <c r="D45" s="22" t="s">
        <v>37</v>
      </c>
      <c r="E45" s="22" t="s">
        <v>91</v>
      </c>
      <c r="F45" s="198" t="n">
        <v>39395</v>
      </c>
      <c r="G45" s="129" t="s">
        <v>24</v>
      </c>
      <c r="H45" s="129" t="s">
        <v>82</v>
      </c>
      <c r="I45" s="129" t="s">
        <v>599</v>
      </c>
      <c r="J45" s="32" t="n">
        <v>35</v>
      </c>
      <c r="K45" s="32" t="s">
        <v>33</v>
      </c>
    </row>
    <row r="46" customFormat="false" ht="15" hidden="false" customHeight="false" outlineLevel="0" collapsed="false">
      <c r="A46" s="388" t="n">
        <v>36</v>
      </c>
      <c r="B46" s="32" t="s">
        <v>19</v>
      </c>
      <c r="C46" s="22" t="s">
        <v>60</v>
      </c>
      <c r="D46" s="22" t="s">
        <v>35</v>
      </c>
      <c r="E46" s="22" t="s">
        <v>20</v>
      </c>
      <c r="F46" s="196" t="n">
        <v>39260</v>
      </c>
      <c r="G46" s="129" t="s">
        <v>24</v>
      </c>
      <c r="H46" s="32" t="s">
        <v>148</v>
      </c>
      <c r="I46" s="32" t="n">
        <v>11</v>
      </c>
      <c r="J46" s="32" t="n">
        <v>34</v>
      </c>
      <c r="K46" s="32" t="s">
        <v>33</v>
      </c>
    </row>
    <row r="47" customFormat="false" ht="15.75" hidden="false" customHeight="false" outlineLevel="0" collapsed="false">
      <c r="A47" s="386" t="n">
        <v>37</v>
      </c>
      <c r="B47" s="32" t="s">
        <v>19</v>
      </c>
      <c r="C47" s="22" t="s">
        <v>21</v>
      </c>
      <c r="D47" s="22" t="s">
        <v>53</v>
      </c>
      <c r="E47" s="22" t="s">
        <v>36</v>
      </c>
      <c r="F47" s="387" t="n">
        <v>39189</v>
      </c>
      <c r="G47" s="201" t="s">
        <v>24</v>
      </c>
      <c r="H47" s="350" t="s">
        <v>522</v>
      </c>
      <c r="I47" s="350" t="n">
        <v>11</v>
      </c>
      <c r="J47" s="30" t="n">
        <v>34</v>
      </c>
      <c r="K47" s="32" t="s">
        <v>33</v>
      </c>
    </row>
    <row r="48" customFormat="false" ht="15" hidden="false" customHeight="false" outlineLevel="0" collapsed="false">
      <c r="A48" s="386" t="n">
        <v>38</v>
      </c>
      <c r="B48" s="32" t="s">
        <v>19</v>
      </c>
      <c r="C48" s="22" t="s">
        <v>52</v>
      </c>
      <c r="D48" s="22" t="s">
        <v>41</v>
      </c>
      <c r="E48" s="22" t="s">
        <v>22</v>
      </c>
      <c r="F48" s="290" t="n">
        <v>39198</v>
      </c>
      <c r="G48" s="167" t="s">
        <v>24</v>
      </c>
      <c r="H48" s="167" t="s">
        <v>155</v>
      </c>
      <c r="I48" s="167" t="s">
        <v>598</v>
      </c>
      <c r="J48" s="132" t="n">
        <v>34</v>
      </c>
      <c r="K48" s="32" t="s">
        <v>33</v>
      </c>
    </row>
    <row r="49" customFormat="false" ht="15" hidden="false" customHeight="false" outlineLevel="0" collapsed="false">
      <c r="A49" s="330" t="n">
        <v>39</v>
      </c>
      <c r="B49" s="32" t="s">
        <v>19</v>
      </c>
      <c r="C49" s="22" t="s">
        <v>52</v>
      </c>
      <c r="D49" s="22" t="s">
        <v>21</v>
      </c>
      <c r="E49" s="22" t="s">
        <v>43</v>
      </c>
      <c r="F49" s="234" t="s">
        <v>606</v>
      </c>
      <c r="G49" s="131" t="s">
        <v>24</v>
      </c>
      <c r="H49" s="131" t="s">
        <v>162</v>
      </c>
      <c r="I49" s="131" t="s">
        <v>597</v>
      </c>
      <c r="J49" s="32" t="n">
        <v>34</v>
      </c>
      <c r="K49" s="32" t="s">
        <v>33</v>
      </c>
    </row>
    <row r="50" customFormat="false" ht="15" hidden="false" customHeight="false" outlineLevel="0" collapsed="false">
      <c r="A50" s="388" t="n">
        <v>40</v>
      </c>
      <c r="B50" s="32" t="s">
        <v>19</v>
      </c>
      <c r="C50" s="22" t="s">
        <v>52</v>
      </c>
      <c r="D50" s="22" t="s">
        <v>29</v>
      </c>
      <c r="E50" s="22" t="s">
        <v>29</v>
      </c>
      <c r="F50" s="196" t="n">
        <v>39163</v>
      </c>
      <c r="G50" s="129" t="s">
        <v>24</v>
      </c>
      <c r="H50" s="129" t="s">
        <v>82</v>
      </c>
      <c r="I50" s="129" t="s">
        <v>595</v>
      </c>
      <c r="J50" s="32" t="n">
        <v>34</v>
      </c>
      <c r="K50" s="32" t="s">
        <v>33</v>
      </c>
    </row>
    <row r="51" customFormat="false" ht="15" hidden="false" customHeight="false" outlineLevel="0" collapsed="false">
      <c r="A51" s="386" t="n">
        <v>41</v>
      </c>
      <c r="B51" s="32" t="s">
        <v>19</v>
      </c>
      <c r="C51" s="22" t="s">
        <v>80</v>
      </c>
      <c r="D51" s="22" t="s">
        <v>48</v>
      </c>
      <c r="E51" s="22" t="s">
        <v>21</v>
      </c>
      <c r="F51" s="196" t="n">
        <v>39156</v>
      </c>
      <c r="G51" s="129" t="s">
        <v>24</v>
      </c>
      <c r="H51" s="32" t="s">
        <v>58</v>
      </c>
      <c r="I51" s="137" t="s">
        <v>601</v>
      </c>
      <c r="J51" s="32" t="n">
        <v>33</v>
      </c>
      <c r="K51" s="32" t="s">
        <v>33</v>
      </c>
    </row>
    <row r="52" customFormat="false" ht="15" hidden="false" customHeight="false" outlineLevel="0" collapsed="false">
      <c r="A52" s="386" t="n">
        <v>42</v>
      </c>
      <c r="B52" s="32" t="s">
        <v>19</v>
      </c>
      <c r="C52" s="22" t="s">
        <v>20</v>
      </c>
      <c r="D52" s="22" t="s">
        <v>21</v>
      </c>
      <c r="E52" s="22" t="s">
        <v>29</v>
      </c>
      <c r="F52" s="232" t="n">
        <v>39395</v>
      </c>
      <c r="G52" s="129"/>
      <c r="H52" s="131" t="s">
        <v>151</v>
      </c>
      <c r="I52" s="32" t="n">
        <v>11</v>
      </c>
      <c r="J52" s="32" t="n">
        <v>33</v>
      </c>
      <c r="K52" s="32" t="s">
        <v>33</v>
      </c>
    </row>
    <row r="53" customFormat="false" ht="15" hidden="false" customHeight="false" outlineLevel="0" collapsed="false">
      <c r="A53" s="330" t="n">
        <v>43</v>
      </c>
      <c r="B53" s="32" t="s">
        <v>19</v>
      </c>
      <c r="C53" s="22" t="s">
        <v>52</v>
      </c>
      <c r="D53" s="22" t="s">
        <v>53</v>
      </c>
      <c r="E53" s="22" t="s">
        <v>42</v>
      </c>
      <c r="F53" s="301" t="n">
        <v>39113</v>
      </c>
      <c r="G53" s="391" t="s">
        <v>24</v>
      </c>
      <c r="H53" s="392" t="s">
        <v>145</v>
      </c>
      <c r="I53" s="63" t="s">
        <v>595</v>
      </c>
      <c r="J53" s="68" t="n">
        <v>33</v>
      </c>
      <c r="K53" s="32" t="s">
        <v>33</v>
      </c>
    </row>
    <row r="54" customFormat="false" ht="15" hidden="false" customHeight="false" outlineLevel="0" collapsed="false">
      <c r="A54" s="388" t="n">
        <v>44</v>
      </c>
      <c r="B54" s="32" t="s">
        <v>19</v>
      </c>
      <c r="C54" s="22" t="s">
        <v>20</v>
      </c>
      <c r="D54" s="22" t="s">
        <v>29</v>
      </c>
      <c r="E54" s="22" t="s">
        <v>48</v>
      </c>
      <c r="F54" s="198" t="n">
        <v>39099</v>
      </c>
      <c r="G54" s="132"/>
      <c r="H54" s="131" t="s">
        <v>165</v>
      </c>
      <c r="I54" s="32" t="s">
        <v>595</v>
      </c>
      <c r="J54" s="32" t="n">
        <v>33</v>
      </c>
      <c r="K54" s="32" t="s">
        <v>33</v>
      </c>
    </row>
    <row r="55" customFormat="false" ht="15" hidden="false" customHeight="false" outlineLevel="0" collapsed="false">
      <c r="A55" s="386" t="n">
        <v>45</v>
      </c>
      <c r="B55" s="32" t="s">
        <v>19</v>
      </c>
      <c r="C55" s="22" t="s">
        <v>52</v>
      </c>
      <c r="D55" s="22" t="s">
        <v>21</v>
      </c>
      <c r="E55" s="22" t="s">
        <v>42</v>
      </c>
      <c r="F55" s="290" t="n">
        <v>39189</v>
      </c>
      <c r="G55" s="167" t="s">
        <v>24</v>
      </c>
      <c r="H55" s="167" t="s">
        <v>155</v>
      </c>
      <c r="I55" s="167" t="s">
        <v>598</v>
      </c>
      <c r="J55" s="132" t="n">
        <v>33</v>
      </c>
      <c r="K55" s="32" t="s">
        <v>33</v>
      </c>
    </row>
    <row r="56" customFormat="false" ht="15" hidden="false" customHeight="false" outlineLevel="0" collapsed="false">
      <c r="A56" s="386" t="n">
        <v>46</v>
      </c>
      <c r="B56" s="32" t="s">
        <v>19</v>
      </c>
      <c r="C56" s="22" t="s">
        <v>60</v>
      </c>
      <c r="D56" s="22" t="s">
        <v>48</v>
      </c>
      <c r="E56" s="22" t="s">
        <v>29</v>
      </c>
      <c r="F56" s="240" t="n">
        <v>39035</v>
      </c>
      <c r="G56" s="131" t="s">
        <v>24</v>
      </c>
      <c r="H56" s="131" t="s">
        <v>130</v>
      </c>
      <c r="I56" s="132" t="s">
        <v>601</v>
      </c>
      <c r="J56" s="32" t="n">
        <v>32</v>
      </c>
      <c r="K56" s="32" t="s">
        <v>33</v>
      </c>
    </row>
    <row r="57" customFormat="false" ht="15" hidden="false" customHeight="false" outlineLevel="0" collapsed="false">
      <c r="A57" s="330" t="n">
        <v>47</v>
      </c>
      <c r="B57" s="32" t="s">
        <v>19</v>
      </c>
      <c r="C57" s="22" t="s">
        <v>53</v>
      </c>
      <c r="D57" s="22" t="s">
        <v>21</v>
      </c>
      <c r="E57" s="22" t="s">
        <v>21</v>
      </c>
      <c r="F57" s="285" t="n">
        <v>39336</v>
      </c>
      <c r="G57" s="68" t="s">
        <v>24</v>
      </c>
      <c r="H57" s="63" t="s">
        <v>145</v>
      </c>
      <c r="I57" s="63" t="s">
        <v>594</v>
      </c>
      <c r="J57" s="63" t="n">
        <v>32</v>
      </c>
      <c r="K57" s="32" t="s">
        <v>33</v>
      </c>
    </row>
    <row r="58" customFormat="false" ht="15" hidden="false" customHeight="false" outlineLevel="0" collapsed="false">
      <c r="A58" s="388" t="n">
        <v>48</v>
      </c>
      <c r="B58" s="32" t="s">
        <v>19</v>
      </c>
      <c r="C58" s="22" t="s">
        <v>91</v>
      </c>
      <c r="D58" s="22" t="s">
        <v>21</v>
      </c>
      <c r="E58" s="22" t="s">
        <v>21</v>
      </c>
      <c r="F58" s="234" t="s">
        <v>607</v>
      </c>
      <c r="G58" s="131" t="s">
        <v>24</v>
      </c>
      <c r="H58" s="131" t="s">
        <v>162</v>
      </c>
      <c r="I58" s="131" t="s">
        <v>597</v>
      </c>
      <c r="J58" s="32" t="n">
        <v>32</v>
      </c>
      <c r="K58" s="32" t="s">
        <v>33</v>
      </c>
    </row>
    <row r="59" customFormat="false" ht="15" hidden="false" customHeight="false" outlineLevel="0" collapsed="false">
      <c r="A59" s="386" t="n">
        <v>49</v>
      </c>
      <c r="B59" s="32" t="s">
        <v>19</v>
      </c>
      <c r="C59" s="22" t="s">
        <v>34</v>
      </c>
      <c r="D59" s="22" t="s">
        <v>22</v>
      </c>
      <c r="E59" s="22" t="s">
        <v>42</v>
      </c>
      <c r="F59" s="213" t="n">
        <v>39314</v>
      </c>
      <c r="G59" s="129" t="s">
        <v>24</v>
      </c>
      <c r="H59" s="129" t="s">
        <v>82</v>
      </c>
      <c r="I59" s="129" t="s">
        <v>599</v>
      </c>
      <c r="J59" s="32" t="n">
        <v>32</v>
      </c>
      <c r="K59" s="32" t="s">
        <v>33</v>
      </c>
    </row>
    <row r="60" customFormat="false" ht="15" hidden="false" customHeight="false" outlineLevel="0" collapsed="false">
      <c r="A60" s="386" t="n">
        <v>50</v>
      </c>
      <c r="B60" s="32" t="s">
        <v>19</v>
      </c>
      <c r="C60" s="22" t="s">
        <v>34</v>
      </c>
      <c r="D60" s="22" t="s">
        <v>30</v>
      </c>
      <c r="E60" s="22" t="s">
        <v>36</v>
      </c>
      <c r="F60" s="231" t="n">
        <v>39249</v>
      </c>
      <c r="G60" s="129" t="s">
        <v>24</v>
      </c>
      <c r="H60" s="129" t="s">
        <v>82</v>
      </c>
      <c r="I60" s="129" t="s">
        <v>599</v>
      </c>
      <c r="J60" s="32" t="n">
        <v>32</v>
      </c>
      <c r="K60" s="32" t="s">
        <v>33</v>
      </c>
    </row>
    <row r="61" customFormat="false" ht="15" hidden="false" customHeight="false" outlineLevel="0" collapsed="false">
      <c r="A61" s="330" t="n">
        <v>51</v>
      </c>
      <c r="B61" s="32" t="s">
        <v>19</v>
      </c>
      <c r="C61" s="22" t="s">
        <v>52</v>
      </c>
      <c r="D61" s="22" t="s">
        <v>53</v>
      </c>
      <c r="E61" s="22" t="s">
        <v>44</v>
      </c>
      <c r="F61" s="213" t="n">
        <v>39097</v>
      </c>
      <c r="G61" s="129" t="s">
        <v>24</v>
      </c>
      <c r="H61" s="128" t="s">
        <v>228</v>
      </c>
      <c r="I61" s="32" t="s">
        <v>608</v>
      </c>
      <c r="J61" s="32" t="n">
        <v>31</v>
      </c>
      <c r="K61" s="32" t="s">
        <v>33</v>
      </c>
    </row>
    <row r="62" customFormat="false" ht="15" hidden="false" customHeight="false" outlineLevel="0" collapsed="false">
      <c r="A62" s="388" t="n">
        <v>52</v>
      </c>
      <c r="B62" s="32" t="s">
        <v>19</v>
      </c>
      <c r="C62" s="22" t="s">
        <v>75</v>
      </c>
      <c r="D62" s="22" t="s">
        <v>36</v>
      </c>
      <c r="E62" s="22" t="s">
        <v>43</v>
      </c>
      <c r="F62" s="196" t="n">
        <v>39394</v>
      </c>
      <c r="G62" s="129" t="s">
        <v>24</v>
      </c>
      <c r="H62" s="32" t="s">
        <v>58</v>
      </c>
      <c r="I62" s="32" t="s">
        <v>600</v>
      </c>
      <c r="J62" s="129" t="n">
        <v>31</v>
      </c>
      <c r="K62" s="32" t="s">
        <v>33</v>
      </c>
    </row>
    <row r="63" customFormat="false" ht="15.75" hidden="false" customHeight="false" outlineLevel="0" collapsed="false">
      <c r="A63" s="386" t="n">
        <v>53</v>
      </c>
      <c r="B63" s="32" t="s">
        <v>19</v>
      </c>
      <c r="C63" s="22" t="s">
        <v>34</v>
      </c>
      <c r="D63" s="22" t="s">
        <v>22</v>
      </c>
      <c r="E63" s="22" t="s">
        <v>21</v>
      </c>
      <c r="F63" s="387" t="n">
        <v>39504</v>
      </c>
      <c r="G63" s="201" t="s">
        <v>24</v>
      </c>
      <c r="H63" s="350" t="s">
        <v>522</v>
      </c>
      <c r="I63" s="350" t="n">
        <v>11</v>
      </c>
      <c r="J63" s="30" t="n">
        <v>31</v>
      </c>
      <c r="K63" s="32" t="s">
        <v>33</v>
      </c>
    </row>
    <row r="64" customFormat="false" ht="15" hidden="false" customHeight="false" outlineLevel="0" collapsed="false">
      <c r="A64" s="386" t="n">
        <v>54</v>
      </c>
      <c r="B64" s="32" t="s">
        <v>19</v>
      </c>
      <c r="C64" s="22" t="s">
        <v>73</v>
      </c>
      <c r="D64" s="22" t="s">
        <v>21</v>
      </c>
      <c r="E64" s="22" t="s">
        <v>52</v>
      </c>
      <c r="F64" s="234" t="s">
        <v>609</v>
      </c>
      <c r="G64" s="131" t="s">
        <v>24</v>
      </c>
      <c r="H64" s="131" t="s">
        <v>162</v>
      </c>
      <c r="I64" s="131" t="s">
        <v>597</v>
      </c>
      <c r="J64" s="32" t="n">
        <v>31</v>
      </c>
      <c r="K64" s="32" t="s">
        <v>33</v>
      </c>
    </row>
    <row r="65" customFormat="false" ht="15" hidden="false" customHeight="false" outlineLevel="0" collapsed="false">
      <c r="A65" s="330" t="n">
        <v>55</v>
      </c>
      <c r="B65" s="32" t="s">
        <v>19</v>
      </c>
      <c r="C65" s="22" t="s">
        <v>34</v>
      </c>
      <c r="D65" s="22" t="s">
        <v>21</v>
      </c>
      <c r="E65" s="22" t="s">
        <v>22</v>
      </c>
      <c r="F65" s="196" t="n">
        <v>39384</v>
      </c>
      <c r="G65" s="129" t="s">
        <v>24</v>
      </c>
      <c r="H65" s="32" t="s">
        <v>257</v>
      </c>
      <c r="I65" s="32" t="s">
        <v>597</v>
      </c>
      <c r="J65" s="32" t="n">
        <v>31</v>
      </c>
      <c r="K65" s="32" t="s">
        <v>33</v>
      </c>
    </row>
    <row r="66" customFormat="false" ht="15" hidden="false" customHeight="false" outlineLevel="0" collapsed="false">
      <c r="A66" s="388" t="n">
        <v>56</v>
      </c>
      <c r="B66" s="32" t="s">
        <v>19</v>
      </c>
      <c r="C66" s="22" t="s">
        <v>34</v>
      </c>
      <c r="D66" s="22" t="s">
        <v>29</v>
      </c>
      <c r="E66" s="22" t="s">
        <v>22</v>
      </c>
      <c r="F66" s="213" t="n">
        <v>39103</v>
      </c>
      <c r="G66" s="129" t="s">
        <v>24</v>
      </c>
      <c r="H66" s="128" t="s">
        <v>228</v>
      </c>
      <c r="I66" s="129" t="s">
        <v>599</v>
      </c>
      <c r="J66" s="129" t="n">
        <v>30</v>
      </c>
      <c r="K66" s="32" t="s">
        <v>33</v>
      </c>
    </row>
    <row r="67" customFormat="false" ht="15" hidden="false" customHeight="false" outlineLevel="0" collapsed="false">
      <c r="A67" s="386" t="n">
        <v>57</v>
      </c>
      <c r="B67" s="32" t="s">
        <v>19</v>
      </c>
      <c r="C67" s="22" t="s">
        <v>21</v>
      </c>
      <c r="D67" s="22" t="s">
        <v>21</v>
      </c>
      <c r="E67" s="22" t="s">
        <v>22</v>
      </c>
      <c r="F67" s="232" t="n">
        <v>39232</v>
      </c>
      <c r="G67" s="129" t="s">
        <v>24</v>
      </c>
      <c r="H67" s="128" t="s">
        <v>228</v>
      </c>
      <c r="I67" s="32" t="s">
        <v>610</v>
      </c>
      <c r="J67" s="129" t="n">
        <v>30</v>
      </c>
      <c r="K67" s="32" t="s">
        <v>33</v>
      </c>
    </row>
    <row r="68" customFormat="false" ht="15" hidden="false" customHeight="false" outlineLevel="0" collapsed="false">
      <c r="A68" s="386" t="n">
        <v>58</v>
      </c>
      <c r="B68" s="32" t="s">
        <v>19</v>
      </c>
      <c r="C68" s="22" t="s">
        <v>28</v>
      </c>
      <c r="D68" s="22" t="s">
        <v>42</v>
      </c>
      <c r="E68" s="22" t="s">
        <v>42</v>
      </c>
      <c r="F68" s="196" t="n">
        <v>39290</v>
      </c>
      <c r="G68" s="129" t="s">
        <v>24</v>
      </c>
      <c r="H68" s="129" t="s">
        <v>82</v>
      </c>
      <c r="I68" s="129" t="s">
        <v>599</v>
      </c>
      <c r="J68" s="32" t="n">
        <v>30</v>
      </c>
      <c r="K68" s="32" t="s">
        <v>33</v>
      </c>
    </row>
    <row r="69" customFormat="false" ht="15" hidden="false" customHeight="false" outlineLevel="0" collapsed="false">
      <c r="A69" s="330" t="n">
        <v>59</v>
      </c>
      <c r="B69" s="32" t="s">
        <v>19</v>
      </c>
      <c r="C69" s="22" t="s">
        <v>47</v>
      </c>
      <c r="D69" s="22" t="s">
        <v>21</v>
      </c>
      <c r="E69" s="22" t="s">
        <v>42</v>
      </c>
      <c r="F69" s="213" t="n">
        <v>39178</v>
      </c>
      <c r="G69" s="129" t="s">
        <v>24</v>
      </c>
      <c r="H69" s="128" t="s">
        <v>228</v>
      </c>
      <c r="I69" s="32" t="s">
        <v>608</v>
      </c>
      <c r="J69" s="132" t="n">
        <v>29</v>
      </c>
      <c r="K69" s="32" t="s">
        <v>33</v>
      </c>
    </row>
    <row r="70" customFormat="false" ht="15.75" hidden="false" customHeight="false" outlineLevel="0" collapsed="false">
      <c r="A70" s="388" t="n">
        <v>60</v>
      </c>
      <c r="B70" s="32" t="s">
        <v>19</v>
      </c>
      <c r="C70" s="22" t="s">
        <v>21</v>
      </c>
      <c r="D70" s="22" t="s">
        <v>29</v>
      </c>
      <c r="E70" s="22" t="s">
        <v>42</v>
      </c>
      <c r="F70" s="387" t="n">
        <v>39232</v>
      </c>
      <c r="G70" s="201" t="s">
        <v>24</v>
      </c>
      <c r="H70" s="350" t="s">
        <v>522</v>
      </c>
      <c r="I70" s="350" t="n">
        <v>11</v>
      </c>
      <c r="J70" s="30" t="n">
        <v>29</v>
      </c>
      <c r="K70" s="32" t="s">
        <v>33</v>
      </c>
    </row>
    <row r="71" customFormat="false" ht="15" hidden="false" customHeight="false" outlineLevel="0" collapsed="false">
      <c r="A71" s="386" t="n">
        <v>61</v>
      </c>
      <c r="B71" s="32" t="s">
        <v>19</v>
      </c>
      <c r="C71" s="22" t="s">
        <v>21</v>
      </c>
      <c r="D71" s="22" t="s">
        <v>29</v>
      </c>
      <c r="E71" s="22" t="s">
        <v>21</v>
      </c>
      <c r="F71" s="196" t="n">
        <v>39352</v>
      </c>
      <c r="G71" s="129" t="s">
        <v>24</v>
      </c>
      <c r="H71" s="129" t="s">
        <v>82</v>
      </c>
      <c r="I71" s="129" t="s">
        <v>595</v>
      </c>
      <c r="J71" s="32" t="n">
        <v>29</v>
      </c>
      <c r="K71" s="32" t="s">
        <v>33</v>
      </c>
    </row>
    <row r="72" customFormat="false" ht="15" hidden="false" customHeight="false" outlineLevel="0" collapsed="false">
      <c r="A72" s="386" t="n">
        <v>62</v>
      </c>
      <c r="B72" s="32" t="s">
        <v>19</v>
      </c>
      <c r="C72" s="22" t="s">
        <v>53</v>
      </c>
      <c r="D72" s="22" t="s">
        <v>44</v>
      </c>
      <c r="E72" s="22" t="s">
        <v>29</v>
      </c>
      <c r="F72" s="231" t="n">
        <v>39328</v>
      </c>
      <c r="G72" s="137"/>
      <c r="H72" s="131" t="s">
        <v>151</v>
      </c>
      <c r="I72" s="137" t="n">
        <v>11</v>
      </c>
      <c r="J72" s="132" t="n">
        <v>28</v>
      </c>
      <c r="K72" s="32" t="s">
        <v>33</v>
      </c>
    </row>
    <row r="73" customFormat="false" ht="15" hidden="false" customHeight="false" outlineLevel="0" collapsed="false">
      <c r="A73" s="330" t="n">
        <v>63</v>
      </c>
      <c r="B73" s="32" t="s">
        <v>19</v>
      </c>
      <c r="C73" s="22" t="s">
        <v>60</v>
      </c>
      <c r="D73" s="22" t="s">
        <v>29</v>
      </c>
      <c r="E73" s="22" t="s">
        <v>29</v>
      </c>
      <c r="F73" s="301" t="n">
        <v>39226</v>
      </c>
      <c r="G73" s="68" t="s">
        <v>24</v>
      </c>
      <c r="H73" s="68" t="s">
        <v>145</v>
      </c>
      <c r="I73" s="68" t="s">
        <v>595</v>
      </c>
      <c r="J73" s="68" t="n">
        <v>28</v>
      </c>
      <c r="K73" s="32" t="s">
        <v>33</v>
      </c>
    </row>
    <row r="74" customFormat="false" ht="15" hidden="false" customHeight="false" outlineLevel="0" collapsed="false">
      <c r="A74" s="388" t="n">
        <v>64</v>
      </c>
      <c r="B74" s="32" t="s">
        <v>19</v>
      </c>
      <c r="C74" s="22" t="s">
        <v>36</v>
      </c>
      <c r="D74" s="22" t="s">
        <v>21</v>
      </c>
      <c r="E74" s="22" t="s">
        <v>42</v>
      </c>
      <c r="F74" s="213" t="n">
        <v>39378</v>
      </c>
      <c r="G74" s="129" t="s">
        <v>24</v>
      </c>
      <c r="H74" s="128" t="s">
        <v>228</v>
      </c>
      <c r="I74" s="32" t="s">
        <v>608</v>
      </c>
      <c r="J74" s="32" t="n">
        <v>27</v>
      </c>
      <c r="K74" s="32" t="s">
        <v>33</v>
      </c>
    </row>
    <row r="75" customFormat="false" ht="15" hidden="false" customHeight="false" outlineLevel="0" collapsed="false">
      <c r="A75" s="386" t="n">
        <v>65</v>
      </c>
      <c r="B75" s="32" t="s">
        <v>19</v>
      </c>
      <c r="C75" s="22" t="s">
        <v>29</v>
      </c>
      <c r="D75" s="22" t="s">
        <v>21</v>
      </c>
      <c r="E75" s="22" t="s">
        <v>53</v>
      </c>
      <c r="F75" s="198" t="n">
        <v>39223</v>
      </c>
      <c r="G75" s="129" t="s">
        <v>24</v>
      </c>
      <c r="H75" s="129" t="s">
        <v>82</v>
      </c>
      <c r="I75" s="129" t="s">
        <v>599</v>
      </c>
      <c r="J75" s="32" t="n">
        <v>27</v>
      </c>
      <c r="K75" s="32" t="s">
        <v>33</v>
      </c>
    </row>
    <row r="76" customFormat="false" ht="15" hidden="false" customHeight="false" outlineLevel="0" collapsed="false">
      <c r="A76" s="386" t="n">
        <v>66</v>
      </c>
      <c r="B76" s="32" t="s">
        <v>19</v>
      </c>
      <c r="C76" s="22" t="s">
        <v>67</v>
      </c>
      <c r="D76" s="22" t="s">
        <v>29</v>
      </c>
      <c r="E76" s="22" t="s">
        <v>21</v>
      </c>
      <c r="F76" s="221" t="n">
        <v>39166</v>
      </c>
      <c r="G76" s="129" t="s">
        <v>24</v>
      </c>
      <c r="H76" s="32" t="s">
        <v>257</v>
      </c>
      <c r="I76" s="137" t="s">
        <v>597</v>
      </c>
      <c r="J76" s="132" t="n">
        <v>27</v>
      </c>
      <c r="K76" s="32" t="s">
        <v>33</v>
      </c>
    </row>
    <row r="77" customFormat="false" ht="15" hidden="false" customHeight="false" outlineLevel="0" collapsed="false">
      <c r="A77" s="330" t="n">
        <v>67</v>
      </c>
      <c r="B77" s="32" t="s">
        <v>19</v>
      </c>
      <c r="C77" s="22" t="s">
        <v>60</v>
      </c>
      <c r="D77" s="22" t="s">
        <v>44</v>
      </c>
      <c r="E77" s="22" t="s">
        <v>42</v>
      </c>
      <c r="F77" s="197" t="n">
        <v>39125</v>
      </c>
      <c r="G77" s="129" t="s">
        <v>24</v>
      </c>
      <c r="H77" s="32" t="s">
        <v>148</v>
      </c>
      <c r="I77" s="32" t="n">
        <v>11</v>
      </c>
      <c r="J77" s="132" t="n">
        <v>26</v>
      </c>
      <c r="K77" s="32" t="s">
        <v>33</v>
      </c>
    </row>
    <row r="78" customFormat="false" ht="15" hidden="false" customHeight="false" outlineLevel="0" collapsed="false">
      <c r="A78" s="388" t="n">
        <v>68</v>
      </c>
      <c r="B78" s="32" t="s">
        <v>19</v>
      </c>
      <c r="C78" s="22" t="s">
        <v>22</v>
      </c>
      <c r="D78" s="22" t="s">
        <v>29</v>
      </c>
      <c r="E78" s="22" t="s">
        <v>21</v>
      </c>
      <c r="F78" s="196" t="n">
        <v>39066</v>
      </c>
      <c r="G78" s="129" t="s">
        <v>24</v>
      </c>
      <c r="H78" s="137" t="s">
        <v>147</v>
      </c>
      <c r="I78" s="129" t="s">
        <v>608</v>
      </c>
      <c r="J78" s="32" t="n">
        <v>26</v>
      </c>
      <c r="K78" s="32" t="s">
        <v>33</v>
      </c>
    </row>
    <row r="79" customFormat="false" ht="15" hidden="false" customHeight="false" outlineLevel="0" collapsed="false">
      <c r="A79" s="386" t="n">
        <v>69</v>
      </c>
      <c r="B79" s="32" t="s">
        <v>19</v>
      </c>
      <c r="C79" s="22" t="s">
        <v>44</v>
      </c>
      <c r="D79" s="22" t="s">
        <v>53</v>
      </c>
      <c r="E79" s="22" t="s">
        <v>21</v>
      </c>
      <c r="F79" s="205" t="n">
        <v>40940</v>
      </c>
      <c r="G79" s="131" t="s">
        <v>24</v>
      </c>
      <c r="H79" s="131" t="s">
        <v>257</v>
      </c>
      <c r="I79" s="131" t="s">
        <v>611</v>
      </c>
      <c r="J79" s="32" t="n">
        <v>26</v>
      </c>
      <c r="K79" s="32" t="s">
        <v>33</v>
      </c>
    </row>
    <row r="80" customFormat="false" ht="15" hidden="false" customHeight="false" outlineLevel="0" collapsed="false">
      <c r="A80" s="386" t="n">
        <v>70</v>
      </c>
      <c r="B80" s="32" t="s">
        <v>19</v>
      </c>
      <c r="C80" s="22" t="s">
        <v>52</v>
      </c>
      <c r="D80" s="22" t="s">
        <v>20</v>
      </c>
      <c r="E80" s="22" t="s">
        <v>20</v>
      </c>
      <c r="F80" s="240" t="n">
        <v>39415</v>
      </c>
      <c r="G80" s="131" t="s">
        <v>24</v>
      </c>
      <c r="H80" s="131" t="s">
        <v>130</v>
      </c>
      <c r="I80" s="32" t="s">
        <v>602</v>
      </c>
      <c r="J80" s="129" t="n">
        <v>25</v>
      </c>
      <c r="K80" s="32" t="s">
        <v>33</v>
      </c>
    </row>
    <row r="81" customFormat="false" ht="15" hidden="false" customHeight="false" outlineLevel="0" collapsed="false">
      <c r="A81" s="330" t="n">
        <v>71</v>
      </c>
      <c r="B81" s="32" t="s">
        <v>19</v>
      </c>
      <c r="C81" s="22" t="s">
        <v>52</v>
      </c>
      <c r="D81" s="22" t="s">
        <v>36</v>
      </c>
      <c r="E81" s="22" t="s">
        <v>36</v>
      </c>
      <c r="F81" s="232" t="n">
        <v>39331</v>
      </c>
      <c r="G81" s="129" t="s">
        <v>24</v>
      </c>
      <c r="H81" s="128" t="s">
        <v>228</v>
      </c>
      <c r="I81" s="32" t="s">
        <v>610</v>
      </c>
      <c r="J81" s="129" t="n">
        <v>25</v>
      </c>
      <c r="K81" s="32" t="s">
        <v>33</v>
      </c>
    </row>
    <row r="82" customFormat="false" ht="15.75" hidden="false" customHeight="false" outlineLevel="0" collapsed="false">
      <c r="A82" s="388" t="n">
        <v>72</v>
      </c>
      <c r="B82" s="32" t="s">
        <v>19</v>
      </c>
      <c r="C82" s="22" t="s">
        <v>52</v>
      </c>
      <c r="D82" s="22" t="s">
        <v>20</v>
      </c>
      <c r="E82" s="22" t="s">
        <v>29</v>
      </c>
      <c r="F82" s="387" t="n">
        <v>39471</v>
      </c>
      <c r="G82" s="201" t="s">
        <v>24</v>
      </c>
      <c r="H82" s="350" t="s">
        <v>522</v>
      </c>
      <c r="I82" s="350" t="n">
        <v>11</v>
      </c>
      <c r="J82" s="30" t="n">
        <v>25</v>
      </c>
      <c r="K82" s="32" t="s">
        <v>33</v>
      </c>
    </row>
    <row r="83" customFormat="false" ht="15" hidden="false" customHeight="false" outlineLevel="0" collapsed="false">
      <c r="A83" s="386" t="n">
        <v>73</v>
      </c>
      <c r="B83" s="32" t="s">
        <v>19</v>
      </c>
      <c r="C83" s="22" t="s">
        <v>34</v>
      </c>
      <c r="D83" s="22" t="s">
        <v>53</v>
      </c>
      <c r="E83" s="22" t="s">
        <v>21</v>
      </c>
      <c r="F83" s="221" t="n">
        <v>39444</v>
      </c>
      <c r="G83" s="129"/>
      <c r="H83" s="137" t="s">
        <v>38</v>
      </c>
      <c r="I83" s="137" t="n">
        <v>11</v>
      </c>
      <c r="J83" s="132" t="n">
        <v>25</v>
      </c>
      <c r="K83" s="32" t="s">
        <v>33</v>
      </c>
    </row>
    <row r="84" customFormat="false" ht="15" hidden="false" customHeight="false" outlineLevel="0" collapsed="false">
      <c r="A84" s="386" t="n">
        <v>74</v>
      </c>
      <c r="B84" s="32" t="s">
        <v>19</v>
      </c>
      <c r="C84" s="22" t="s">
        <v>52</v>
      </c>
      <c r="D84" s="22" t="s">
        <v>21</v>
      </c>
      <c r="E84" s="22" t="s">
        <v>28</v>
      </c>
      <c r="F84" s="196" t="n">
        <v>39196</v>
      </c>
      <c r="G84" s="137" t="s">
        <v>24</v>
      </c>
      <c r="H84" s="32" t="s">
        <v>148</v>
      </c>
      <c r="I84" s="32" t="n">
        <v>11</v>
      </c>
      <c r="J84" s="129" t="n">
        <v>24</v>
      </c>
      <c r="K84" s="32" t="s">
        <v>33</v>
      </c>
    </row>
    <row r="85" customFormat="false" ht="15" hidden="false" customHeight="false" outlineLevel="0" collapsed="false">
      <c r="A85" s="330" t="n">
        <v>75</v>
      </c>
      <c r="B85" s="32" t="s">
        <v>19</v>
      </c>
      <c r="C85" s="22" t="s">
        <v>60</v>
      </c>
      <c r="D85" s="22" t="s">
        <v>21</v>
      </c>
      <c r="E85" s="22" t="s">
        <v>47</v>
      </c>
      <c r="F85" s="213" t="n">
        <v>39381</v>
      </c>
      <c r="G85" s="129" t="s">
        <v>24</v>
      </c>
      <c r="H85" s="131" t="s">
        <v>231</v>
      </c>
      <c r="I85" s="32" t="s">
        <v>595</v>
      </c>
      <c r="J85" s="32" t="n">
        <v>24</v>
      </c>
      <c r="K85" s="32" t="s">
        <v>33</v>
      </c>
    </row>
    <row r="86" customFormat="false" ht="15" hidden="false" customHeight="false" outlineLevel="0" collapsed="false">
      <c r="A86" s="388" t="n">
        <v>76</v>
      </c>
      <c r="B86" s="32" t="s">
        <v>19</v>
      </c>
      <c r="C86" s="22" t="s">
        <v>41</v>
      </c>
      <c r="D86" s="22" t="s">
        <v>91</v>
      </c>
      <c r="E86" s="22" t="s">
        <v>22</v>
      </c>
      <c r="F86" s="213" t="n">
        <v>39208</v>
      </c>
      <c r="G86" s="129" t="s">
        <v>24</v>
      </c>
      <c r="H86" s="128" t="s">
        <v>228</v>
      </c>
      <c r="I86" s="32" t="s">
        <v>608</v>
      </c>
      <c r="J86" s="32" t="n">
        <v>24</v>
      </c>
      <c r="K86" s="32" t="s">
        <v>33</v>
      </c>
    </row>
    <row r="87" customFormat="false" ht="15" hidden="false" customHeight="false" outlineLevel="0" collapsed="false">
      <c r="A87" s="386" t="n">
        <v>77</v>
      </c>
      <c r="B87" s="32" t="s">
        <v>19</v>
      </c>
      <c r="C87" s="22" t="s">
        <v>47</v>
      </c>
      <c r="D87" s="22" t="s">
        <v>20</v>
      </c>
      <c r="E87" s="22" t="s">
        <v>21</v>
      </c>
      <c r="F87" s="301" t="n">
        <v>39265</v>
      </c>
      <c r="G87" s="68" t="s">
        <v>24</v>
      </c>
      <c r="H87" s="63" t="s">
        <v>145</v>
      </c>
      <c r="I87" s="63" t="s">
        <v>612</v>
      </c>
      <c r="J87" s="68" t="n">
        <v>24</v>
      </c>
      <c r="K87" s="32" t="s">
        <v>33</v>
      </c>
    </row>
    <row r="88" customFormat="false" ht="15.75" hidden="false" customHeight="false" outlineLevel="0" collapsed="false">
      <c r="A88" s="386" t="n">
        <v>78</v>
      </c>
      <c r="B88" s="32" t="s">
        <v>19</v>
      </c>
      <c r="C88" s="22" t="s">
        <v>53</v>
      </c>
      <c r="D88" s="22" t="s">
        <v>52</v>
      </c>
      <c r="E88" s="22" t="s">
        <v>22</v>
      </c>
      <c r="F88" s="387" t="n">
        <v>39363</v>
      </c>
      <c r="G88" s="201" t="s">
        <v>24</v>
      </c>
      <c r="H88" s="350" t="s">
        <v>522</v>
      </c>
      <c r="I88" s="350" t="n">
        <v>11</v>
      </c>
      <c r="J88" s="68" t="n">
        <v>24</v>
      </c>
      <c r="K88" s="32" t="s">
        <v>33</v>
      </c>
      <c r="L88" s="330"/>
    </row>
    <row r="89" customFormat="false" ht="15" hidden="false" customHeight="false" outlineLevel="0" collapsed="false">
      <c r="A89" s="330" t="n">
        <v>79</v>
      </c>
      <c r="B89" s="32" t="s">
        <v>19</v>
      </c>
      <c r="C89" s="22" t="s">
        <v>52</v>
      </c>
      <c r="D89" s="22" t="s">
        <v>53</v>
      </c>
      <c r="E89" s="22" t="s">
        <v>42</v>
      </c>
      <c r="F89" s="231" t="n">
        <v>39244</v>
      </c>
      <c r="G89" s="129" t="s">
        <v>24</v>
      </c>
      <c r="H89" s="129" t="s">
        <v>82</v>
      </c>
      <c r="I89" s="129" t="s">
        <v>599</v>
      </c>
      <c r="J89" s="32" t="n">
        <v>24</v>
      </c>
      <c r="K89" s="32" t="s">
        <v>33</v>
      </c>
      <c r="L89" s="330"/>
    </row>
    <row r="90" customFormat="false" ht="15" hidden="false" customHeight="false" outlineLevel="0" collapsed="false">
      <c r="A90" s="388" t="n">
        <v>80</v>
      </c>
      <c r="B90" s="32" t="s">
        <v>19</v>
      </c>
      <c r="C90" s="22" t="s">
        <v>60</v>
      </c>
      <c r="D90" s="22" t="s">
        <v>47</v>
      </c>
      <c r="E90" s="22" t="s">
        <v>42</v>
      </c>
      <c r="F90" s="196" t="n">
        <v>39388</v>
      </c>
      <c r="G90" s="129" t="s">
        <v>24</v>
      </c>
      <c r="H90" s="32" t="s">
        <v>148</v>
      </c>
      <c r="I90" s="32" t="n">
        <v>11</v>
      </c>
      <c r="J90" s="32" t="n">
        <v>23</v>
      </c>
      <c r="K90" s="32" t="s">
        <v>33</v>
      </c>
      <c r="L90" s="330"/>
    </row>
    <row r="91" customFormat="false" ht="15" hidden="false" customHeight="false" outlineLevel="0" collapsed="false">
      <c r="A91" s="386" t="n">
        <v>81</v>
      </c>
      <c r="B91" s="32" t="s">
        <v>19</v>
      </c>
      <c r="C91" s="22" t="s">
        <v>34</v>
      </c>
      <c r="D91" s="22" t="s">
        <v>21</v>
      </c>
      <c r="E91" s="22" t="s">
        <v>42</v>
      </c>
      <c r="F91" s="197" t="n">
        <v>39213</v>
      </c>
      <c r="G91" s="129" t="s">
        <v>24</v>
      </c>
      <c r="H91" s="32" t="s">
        <v>148</v>
      </c>
      <c r="I91" s="129" t="n">
        <v>11</v>
      </c>
      <c r="J91" s="393" t="n">
        <v>23</v>
      </c>
      <c r="K91" s="32" t="s">
        <v>33</v>
      </c>
      <c r="L91" s="330"/>
    </row>
    <row r="92" customFormat="false" ht="13.5" hidden="false" customHeight="true" outlineLevel="0" collapsed="false">
      <c r="A92" s="386" t="n">
        <v>82</v>
      </c>
      <c r="B92" s="32" t="s">
        <v>19</v>
      </c>
      <c r="C92" s="22" t="s">
        <v>46</v>
      </c>
      <c r="D92" s="22" t="s">
        <v>21</v>
      </c>
      <c r="E92" s="22" t="s">
        <v>21</v>
      </c>
      <c r="F92" s="232" t="n">
        <v>39373</v>
      </c>
      <c r="G92" s="129" t="s">
        <v>24</v>
      </c>
      <c r="H92" s="128" t="s">
        <v>228</v>
      </c>
      <c r="I92" s="32" t="s">
        <v>610</v>
      </c>
      <c r="J92" s="129" t="n">
        <v>23</v>
      </c>
      <c r="K92" s="32" t="s">
        <v>33</v>
      </c>
      <c r="L92" s="330"/>
    </row>
    <row r="93" customFormat="false" ht="15.75" hidden="false" customHeight="false" outlineLevel="0" collapsed="false">
      <c r="A93" s="330" t="n">
        <v>83</v>
      </c>
      <c r="B93" s="32" t="s">
        <v>19</v>
      </c>
      <c r="C93" s="22" t="s">
        <v>42</v>
      </c>
      <c r="D93" s="22" t="s">
        <v>52</v>
      </c>
      <c r="E93" s="22" t="s">
        <v>36</v>
      </c>
      <c r="F93" s="387" t="n">
        <v>39413</v>
      </c>
      <c r="G93" s="201" t="s">
        <v>24</v>
      </c>
      <c r="H93" s="350" t="s">
        <v>522</v>
      </c>
      <c r="I93" s="350" t="n">
        <v>11</v>
      </c>
      <c r="J93" s="30" t="n">
        <v>23</v>
      </c>
      <c r="K93" s="32" t="s">
        <v>33</v>
      </c>
      <c r="L93" s="330"/>
    </row>
    <row r="94" customFormat="false" ht="15" hidden="false" customHeight="false" outlineLevel="0" collapsed="false">
      <c r="A94" s="388" t="n">
        <v>84</v>
      </c>
      <c r="B94" s="32" t="s">
        <v>19</v>
      </c>
      <c r="C94" s="22" t="s">
        <v>60</v>
      </c>
      <c r="D94" s="22" t="s">
        <v>21</v>
      </c>
      <c r="E94" s="22" t="s">
        <v>20</v>
      </c>
      <c r="F94" s="196" t="n">
        <v>39116</v>
      </c>
      <c r="G94" s="129" t="s">
        <v>24</v>
      </c>
      <c r="H94" s="137" t="s">
        <v>147</v>
      </c>
      <c r="I94" s="32" t="s">
        <v>613</v>
      </c>
      <c r="J94" s="32" t="n">
        <v>23</v>
      </c>
      <c r="K94" s="32" t="s">
        <v>33</v>
      </c>
      <c r="L94" s="330"/>
    </row>
    <row r="95" customFormat="false" ht="15" hidden="false" customHeight="false" outlineLevel="0" collapsed="false">
      <c r="A95" s="386" t="n">
        <v>85</v>
      </c>
      <c r="B95" s="32" t="s">
        <v>19</v>
      </c>
      <c r="C95" s="22" t="s">
        <v>53</v>
      </c>
      <c r="D95" s="22" t="s">
        <v>22</v>
      </c>
      <c r="E95" s="22" t="s">
        <v>36</v>
      </c>
      <c r="F95" s="196" t="n">
        <v>39132</v>
      </c>
      <c r="G95" s="129"/>
      <c r="H95" s="129" t="s">
        <v>38</v>
      </c>
      <c r="I95" s="129" t="n">
        <v>11</v>
      </c>
      <c r="J95" s="32" t="n">
        <v>23</v>
      </c>
      <c r="K95" s="32" t="s">
        <v>33</v>
      </c>
    </row>
    <row r="96" customFormat="false" ht="15.75" hidden="false" customHeight="false" outlineLevel="0" collapsed="false">
      <c r="A96" s="386" t="n">
        <v>86</v>
      </c>
      <c r="B96" s="32" t="s">
        <v>19</v>
      </c>
      <c r="C96" s="22" t="s">
        <v>21</v>
      </c>
      <c r="D96" s="22" t="s">
        <v>20</v>
      </c>
      <c r="E96" s="22" t="s">
        <v>44</v>
      </c>
      <c r="F96" s="387" t="n">
        <v>39087</v>
      </c>
      <c r="G96" s="201" t="s">
        <v>24</v>
      </c>
      <c r="H96" s="350" t="s">
        <v>522</v>
      </c>
      <c r="I96" s="350" t="n">
        <v>11</v>
      </c>
      <c r="J96" s="30" t="n">
        <v>22</v>
      </c>
      <c r="K96" s="32" t="s">
        <v>33</v>
      </c>
    </row>
    <row r="97" customFormat="false" ht="15" hidden="false" customHeight="false" outlineLevel="0" collapsed="false">
      <c r="A97" s="330" t="n">
        <v>87</v>
      </c>
      <c r="B97" s="32" t="s">
        <v>19</v>
      </c>
      <c r="C97" s="22" t="s">
        <v>67</v>
      </c>
      <c r="D97" s="22" t="s">
        <v>21</v>
      </c>
      <c r="E97" s="22" t="s">
        <v>46</v>
      </c>
      <c r="F97" s="390" t="s">
        <v>614</v>
      </c>
      <c r="G97" s="157" t="s">
        <v>24</v>
      </c>
      <c r="H97" s="157" t="s">
        <v>604</v>
      </c>
      <c r="I97" s="157" t="s">
        <v>599</v>
      </c>
      <c r="J97" s="129" t="n">
        <v>21</v>
      </c>
      <c r="K97" s="32" t="s">
        <v>33</v>
      </c>
    </row>
    <row r="98" customFormat="false" ht="15" hidden="false" customHeight="false" outlineLevel="0" collapsed="false">
      <c r="A98" s="388" t="n">
        <v>88</v>
      </c>
      <c r="B98" s="32" t="s">
        <v>19</v>
      </c>
      <c r="C98" s="22" t="s">
        <v>73</v>
      </c>
      <c r="D98" s="22" t="s">
        <v>48</v>
      </c>
      <c r="E98" s="22" t="s">
        <v>36</v>
      </c>
      <c r="F98" s="240" t="n">
        <v>39391</v>
      </c>
      <c r="G98" s="129" t="s">
        <v>24</v>
      </c>
      <c r="H98" s="32" t="s">
        <v>58</v>
      </c>
      <c r="I98" s="137" t="s">
        <v>601</v>
      </c>
      <c r="J98" s="32" t="n">
        <v>21</v>
      </c>
      <c r="K98" s="32" t="s">
        <v>33</v>
      </c>
    </row>
    <row r="99" customFormat="false" ht="15" hidden="false" customHeight="false" outlineLevel="0" collapsed="false">
      <c r="A99" s="386" t="n">
        <v>89</v>
      </c>
      <c r="B99" s="32" t="s">
        <v>19</v>
      </c>
      <c r="C99" s="22" t="s">
        <v>21</v>
      </c>
      <c r="D99" s="22" t="s">
        <v>20</v>
      </c>
      <c r="E99" s="22" t="s">
        <v>21</v>
      </c>
      <c r="F99" s="301" t="n">
        <v>39230</v>
      </c>
      <c r="G99" s="68" t="s">
        <v>24</v>
      </c>
      <c r="H99" s="63" t="s">
        <v>145</v>
      </c>
      <c r="I99" s="63" t="s">
        <v>595</v>
      </c>
      <c r="J99" s="63" t="n">
        <v>21</v>
      </c>
      <c r="K99" s="32" t="s">
        <v>33</v>
      </c>
    </row>
    <row r="100" customFormat="false" ht="15" hidden="false" customHeight="false" outlineLevel="0" collapsed="false">
      <c r="A100" s="386" t="n">
        <v>90</v>
      </c>
      <c r="B100" s="32" t="s">
        <v>19</v>
      </c>
      <c r="C100" s="22" t="s">
        <v>29</v>
      </c>
      <c r="D100" s="22" t="s">
        <v>20</v>
      </c>
      <c r="E100" s="22" t="s">
        <v>37</v>
      </c>
      <c r="F100" s="196" t="n">
        <v>39394</v>
      </c>
      <c r="G100" s="129"/>
      <c r="H100" s="131" t="s">
        <v>165</v>
      </c>
      <c r="I100" s="129" t="s">
        <v>601</v>
      </c>
      <c r="J100" s="32" t="n">
        <v>21</v>
      </c>
      <c r="K100" s="32" t="s">
        <v>33</v>
      </c>
    </row>
    <row r="101" customFormat="false" ht="15" hidden="false" customHeight="false" outlineLevel="0" collapsed="false">
      <c r="A101" s="330" t="n">
        <v>91</v>
      </c>
      <c r="B101" s="32" t="s">
        <v>19</v>
      </c>
      <c r="C101" s="22" t="s">
        <v>22</v>
      </c>
      <c r="D101" s="22" t="s">
        <v>21</v>
      </c>
      <c r="E101" s="22" t="s">
        <v>53</v>
      </c>
      <c r="F101" s="197" t="n">
        <v>39299</v>
      </c>
      <c r="G101" s="129" t="s">
        <v>24</v>
      </c>
      <c r="H101" s="129" t="s">
        <v>106</v>
      </c>
      <c r="I101" s="225" t="s">
        <v>595</v>
      </c>
      <c r="J101" s="129" t="n">
        <v>21</v>
      </c>
      <c r="K101" s="32" t="s">
        <v>33</v>
      </c>
    </row>
    <row r="102" customFormat="false" ht="15" hidden="false" customHeight="false" outlineLevel="0" collapsed="false">
      <c r="A102" s="388" t="n">
        <v>92</v>
      </c>
      <c r="B102" s="32" t="s">
        <v>19</v>
      </c>
      <c r="C102" s="22" t="s">
        <v>21</v>
      </c>
      <c r="D102" s="22" t="s">
        <v>21</v>
      </c>
      <c r="E102" s="22" t="s">
        <v>36</v>
      </c>
      <c r="F102" s="231" t="n">
        <v>39119</v>
      </c>
      <c r="G102" s="129" t="s">
        <v>24</v>
      </c>
      <c r="H102" s="32" t="s">
        <v>58</v>
      </c>
      <c r="I102" s="137" t="s">
        <v>601</v>
      </c>
      <c r="J102" s="132" t="n">
        <v>20</v>
      </c>
      <c r="K102" s="32" t="s">
        <v>33</v>
      </c>
    </row>
    <row r="103" customFormat="false" ht="15" hidden="false" customHeight="false" outlineLevel="0" collapsed="false">
      <c r="A103" s="386" t="n">
        <v>93</v>
      </c>
      <c r="B103" s="32" t="s">
        <v>19</v>
      </c>
      <c r="C103" s="22" t="s">
        <v>36</v>
      </c>
      <c r="D103" s="22" t="s">
        <v>44</v>
      </c>
      <c r="E103" s="22" t="s">
        <v>46</v>
      </c>
      <c r="F103" s="196" t="n">
        <v>39136</v>
      </c>
      <c r="G103" s="129" t="s">
        <v>24</v>
      </c>
      <c r="H103" s="32" t="s">
        <v>58</v>
      </c>
      <c r="I103" s="32" t="s">
        <v>612</v>
      </c>
      <c r="J103" s="32" t="n">
        <v>20</v>
      </c>
      <c r="K103" s="32" t="s">
        <v>33</v>
      </c>
    </row>
    <row r="104" customFormat="false" ht="15" hidden="false" customHeight="false" outlineLevel="0" collapsed="false">
      <c r="A104" s="386" t="n">
        <v>94</v>
      </c>
      <c r="B104" s="32" t="s">
        <v>19</v>
      </c>
      <c r="C104" s="22" t="s">
        <v>52</v>
      </c>
      <c r="D104" s="22" t="s">
        <v>52</v>
      </c>
      <c r="E104" s="22" t="s">
        <v>21</v>
      </c>
      <c r="F104" s="278" t="n">
        <v>39246</v>
      </c>
      <c r="G104" s="68" t="s">
        <v>24</v>
      </c>
      <c r="H104" s="63" t="s">
        <v>145</v>
      </c>
      <c r="I104" s="63" t="s">
        <v>595</v>
      </c>
      <c r="J104" s="63" t="n">
        <v>20</v>
      </c>
      <c r="K104" s="32" t="s">
        <v>33</v>
      </c>
    </row>
    <row r="105" customFormat="false" ht="15" hidden="false" customHeight="false" outlineLevel="0" collapsed="false">
      <c r="A105" s="330" t="n">
        <v>95</v>
      </c>
      <c r="B105" s="32" t="s">
        <v>19</v>
      </c>
      <c r="C105" s="22" t="s">
        <v>60</v>
      </c>
      <c r="D105" s="22" t="s">
        <v>60</v>
      </c>
      <c r="E105" s="22" t="s">
        <v>42</v>
      </c>
      <c r="F105" s="312" t="n">
        <v>39369</v>
      </c>
      <c r="G105" s="25" t="s">
        <v>24</v>
      </c>
      <c r="H105" s="25" t="s">
        <v>145</v>
      </c>
      <c r="I105" s="25" t="s">
        <v>595</v>
      </c>
      <c r="J105" s="394" t="n">
        <v>20</v>
      </c>
      <c r="K105" s="32" t="s">
        <v>33</v>
      </c>
    </row>
    <row r="106" customFormat="false" ht="15.75" hidden="false" customHeight="false" outlineLevel="0" collapsed="false">
      <c r="A106" s="388" t="n">
        <v>96</v>
      </c>
      <c r="B106" s="32" t="s">
        <v>19</v>
      </c>
      <c r="C106" s="22" t="s">
        <v>21</v>
      </c>
      <c r="D106" s="22" t="s">
        <v>42</v>
      </c>
      <c r="E106" s="22" t="s">
        <v>42</v>
      </c>
      <c r="F106" s="387" t="n">
        <v>39192</v>
      </c>
      <c r="G106" s="201" t="s">
        <v>24</v>
      </c>
      <c r="H106" s="350" t="s">
        <v>522</v>
      </c>
      <c r="I106" s="350" t="n">
        <v>11</v>
      </c>
      <c r="J106" s="30" t="n">
        <v>20</v>
      </c>
      <c r="K106" s="32" t="s">
        <v>33</v>
      </c>
    </row>
    <row r="107" customFormat="false" ht="15" hidden="false" customHeight="false" outlineLevel="0" collapsed="false">
      <c r="A107" s="386" t="n">
        <v>97</v>
      </c>
      <c r="B107" s="32" t="s">
        <v>19</v>
      </c>
      <c r="C107" s="22" t="s">
        <v>53</v>
      </c>
      <c r="D107" s="22" t="s">
        <v>52</v>
      </c>
      <c r="E107" s="22" t="s">
        <v>48</v>
      </c>
      <c r="F107" s="198" t="n">
        <v>39272</v>
      </c>
      <c r="G107" s="132"/>
      <c r="H107" s="32" t="s">
        <v>38</v>
      </c>
      <c r="I107" s="132" t="n">
        <v>11</v>
      </c>
      <c r="J107" s="32" t="n">
        <v>20</v>
      </c>
      <c r="K107" s="32" t="s">
        <v>33</v>
      </c>
    </row>
    <row r="108" customFormat="false" ht="15" hidden="false" customHeight="false" outlineLevel="0" collapsed="false">
      <c r="A108" s="386" t="n">
        <v>98</v>
      </c>
      <c r="B108" s="32" t="s">
        <v>19</v>
      </c>
      <c r="C108" s="22" t="s">
        <v>43</v>
      </c>
      <c r="D108" s="22" t="s">
        <v>36</v>
      </c>
      <c r="E108" s="22" t="s">
        <v>21</v>
      </c>
      <c r="F108" s="196" t="n">
        <v>39401</v>
      </c>
      <c r="G108" s="129"/>
      <c r="H108" s="32" t="s">
        <v>38</v>
      </c>
      <c r="I108" s="32" t="n">
        <v>11</v>
      </c>
      <c r="J108" s="32" t="n">
        <v>20</v>
      </c>
      <c r="K108" s="32" t="s">
        <v>33</v>
      </c>
    </row>
    <row r="109" customFormat="false" ht="15" hidden="false" customHeight="false" outlineLevel="0" collapsed="false">
      <c r="A109" s="330" t="n">
        <v>99</v>
      </c>
      <c r="B109" s="32" t="s">
        <v>19</v>
      </c>
      <c r="C109" s="22" t="s">
        <v>36</v>
      </c>
      <c r="D109" s="22" t="s">
        <v>35</v>
      </c>
      <c r="E109" s="22" t="s">
        <v>20</v>
      </c>
      <c r="F109" s="196" t="n">
        <v>39310</v>
      </c>
      <c r="G109" s="129" t="s">
        <v>24</v>
      </c>
      <c r="H109" s="32" t="s">
        <v>148</v>
      </c>
      <c r="I109" s="32" t="n">
        <v>11</v>
      </c>
      <c r="J109" s="32" t="n">
        <v>19</v>
      </c>
      <c r="K109" s="32" t="s">
        <v>33</v>
      </c>
    </row>
    <row r="110" customFormat="false" ht="15.75" hidden="false" customHeight="false" outlineLevel="0" collapsed="false">
      <c r="A110" s="388" t="n">
        <v>100</v>
      </c>
      <c r="B110" s="32" t="s">
        <v>19</v>
      </c>
      <c r="C110" s="22" t="s">
        <v>22</v>
      </c>
      <c r="D110" s="22" t="s">
        <v>21</v>
      </c>
      <c r="E110" s="22" t="s">
        <v>42</v>
      </c>
      <c r="F110" s="387" t="n">
        <v>39041</v>
      </c>
      <c r="G110" s="201" t="s">
        <v>24</v>
      </c>
      <c r="H110" s="350" t="s">
        <v>522</v>
      </c>
      <c r="I110" s="350" t="n">
        <v>11</v>
      </c>
      <c r="J110" s="30" t="n">
        <v>19</v>
      </c>
      <c r="K110" s="32" t="s">
        <v>33</v>
      </c>
    </row>
    <row r="111" customFormat="false" ht="15.75" hidden="false" customHeight="false" outlineLevel="0" collapsed="false">
      <c r="A111" s="386" t="n">
        <v>101</v>
      </c>
      <c r="B111" s="32" t="s">
        <v>19</v>
      </c>
      <c r="C111" s="22" t="s">
        <v>52</v>
      </c>
      <c r="D111" s="22" t="s">
        <v>21</v>
      </c>
      <c r="E111" s="22" t="s">
        <v>22</v>
      </c>
      <c r="F111" s="387" t="n">
        <v>39613</v>
      </c>
      <c r="G111" s="201" t="s">
        <v>24</v>
      </c>
      <c r="H111" s="350" t="s">
        <v>522</v>
      </c>
      <c r="I111" s="350" t="n">
        <v>11</v>
      </c>
      <c r="J111" s="30" t="n">
        <v>19</v>
      </c>
      <c r="K111" s="32" t="s">
        <v>33</v>
      </c>
    </row>
    <row r="112" customFormat="false" ht="14.25" hidden="false" customHeight="true" outlineLevel="0" collapsed="false">
      <c r="A112" s="386" t="n">
        <v>102</v>
      </c>
      <c r="B112" s="32" t="s">
        <v>19</v>
      </c>
      <c r="C112" s="22" t="s">
        <v>46</v>
      </c>
      <c r="D112" s="22" t="s">
        <v>42</v>
      </c>
      <c r="E112" s="22" t="s">
        <v>42</v>
      </c>
      <c r="F112" s="387" t="n">
        <v>39384</v>
      </c>
      <c r="G112" s="201" t="s">
        <v>24</v>
      </c>
      <c r="H112" s="350" t="s">
        <v>522</v>
      </c>
      <c r="I112" s="350" t="n">
        <v>11</v>
      </c>
      <c r="J112" s="30" t="n">
        <v>19</v>
      </c>
      <c r="K112" s="32" t="s">
        <v>33</v>
      </c>
    </row>
    <row r="113" customFormat="false" ht="15" hidden="false" customHeight="false" outlineLevel="0" collapsed="false">
      <c r="A113" s="330" t="n">
        <v>103</v>
      </c>
      <c r="B113" s="32" t="s">
        <v>19</v>
      </c>
      <c r="C113" s="22" t="s">
        <v>42</v>
      </c>
      <c r="D113" s="22" t="s">
        <v>21</v>
      </c>
      <c r="E113" s="22" t="s">
        <v>42</v>
      </c>
      <c r="F113" s="213" t="n">
        <v>39388</v>
      </c>
      <c r="G113" s="129" t="s">
        <v>24</v>
      </c>
      <c r="H113" s="131" t="s">
        <v>231</v>
      </c>
      <c r="I113" s="32" t="s">
        <v>601</v>
      </c>
      <c r="J113" s="393" t="n">
        <v>18</v>
      </c>
      <c r="K113" s="32" t="s">
        <v>33</v>
      </c>
    </row>
    <row r="114" customFormat="false" ht="15" hidden="false" customHeight="false" outlineLevel="0" collapsed="false">
      <c r="A114" s="388" t="n">
        <v>104</v>
      </c>
      <c r="B114" s="32" t="s">
        <v>19</v>
      </c>
      <c r="C114" s="22" t="s">
        <v>60</v>
      </c>
      <c r="D114" s="22" t="s">
        <v>21</v>
      </c>
      <c r="E114" s="22" t="s">
        <v>42</v>
      </c>
      <c r="F114" s="232" t="n">
        <v>39220</v>
      </c>
      <c r="G114" s="129" t="s">
        <v>24</v>
      </c>
      <c r="H114" s="128" t="s">
        <v>228</v>
      </c>
      <c r="I114" s="32" t="s">
        <v>610</v>
      </c>
      <c r="J114" s="129" t="n">
        <v>18</v>
      </c>
      <c r="K114" s="32" t="s">
        <v>33</v>
      </c>
    </row>
    <row r="115" customFormat="false" ht="15" hidden="false" customHeight="false" outlineLevel="0" collapsed="false">
      <c r="A115" s="386" t="n">
        <v>105</v>
      </c>
      <c r="B115" s="32" t="s">
        <v>19</v>
      </c>
      <c r="C115" s="22" t="s">
        <v>53</v>
      </c>
      <c r="D115" s="22" t="s">
        <v>21</v>
      </c>
      <c r="E115" s="22" t="s">
        <v>20</v>
      </c>
      <c r="F115" s="231" t="n">
        <v>39291</v>
      </c>
      <c r="G115" s="129" t="s">
        <v>24</v>
      </c>
      <c r="H115" s="128" t="s">
        <v>228</v>
      </c>
      <c r="I115" s="32" t="s">
        <v>598</v>
      </c>
      <c r="J115" s="129" t="n">
        <v>18</v>
      </c>
      <c r="K115" s="32" t="s">
        <v>33</v>
      </c>
    </row>
    <row r="116" customFormat="false" ht="15" hidden="false" customHeight="false" outlineLevel="0" collapsed="false">
      <c r="A116" s="386" t="n">
        <v>106</v>
      </c>
      <c r="B116" s="32" t="s">
        <v>19</v>
      </c>
      <c r="C116" s="22" t="s">
        <v>36</v>
      </c>
      <c r="D116" s="22" t="s">
        <v>36</v>
      </c>
      <c r="E116" s="22" t="s">
        <v>60</v>
      </c>
      <c r="F116" s="196" t="n">
        <v>39386</v>
      </c>
      <c r="G116" s="129" t="s">
        <v>24</v>
      </c>
      <c r="H116" s="32" t="s">
        <v>58</v>
      </c>
      <c r="I116" s="32" t="s">
        <v>600</v>
      </c>
      <c r="J116" s="129" t="n">
        <v>18</v>
      </c>
      <c r="K116" s="32" t="s">
        <v>33</v>
      </c>
    </row>
    <row r="117" customFormat="false" ht="15.75" hidden="false" customHeight="false" outlineLevel="0" collapsed="false">
      <c r="A117" s="330" t="n">
        <v>107</v>
      </c>
      <c r="B117" s="32" t="s">
        <v>19</v>
      </c>
      <c r="C117" s="22" t="s">
        <v>72</v>
      </c>
      <c r="D117" s="22" t="s">
        <v>20</v>
      </c>
      <c r="E117" s="22" t="s">
        <v>21</v>
      </c>
      <c r="F117" s="387" t="n">
        <v>39428</v>
      </c>
      <c r="G117" s="201" t="s">
        <v>24</v>
      </c>
      <c r="H117" s="350" t="s">
        <v>522</v>
      </c>
      <c r="I117" s="350" t="n">
        <v>11</v>
      </c>
      <c r="J117" s="30" t="n">
        <v>18</v>
      </c>
      <c r="K117" s="32" t="s">
        <v>33</v>
      </c>
    </row>
    <row r="118" customFormat="false" ht="15" hidden="false" customHeight="false" outlineLevel="0" collapsed="false">
      <c r="A118" s="388" t="n">
        <v>108</v>
      </c>
      <c r="B118" s="32" t="s">
        <v>19</v>
      </c>
      <c r="C118" s="22" t="s">
        <v>53</v>
      </c>
      <c r="D118" s="22" t="s">
        <v>29</v>
      </c>
      <c r="E118" s="22" t="s">
        <v>36</v>
      </c>
      <c r="F118" s="301" t="n">
        <v>39207</v>
      </c>
      <c r="G118" s="68" t="s">
        <v>24</v>
      </c>
      <c r="H118" s="63" t="s">
        <v>145</v>
      </c>
      <c r="I118" s="25" t="s">
        <v>612</v>
      </c>
      <c r="J118" s="63" t="n">
        <v>17</v>
      </c>
      <c r="K118" s="32" t="s">
        <v>33</v>
      </c>
    </row>
    <row r="119" customFormat="false" ht="15" hidden="false" customHeight="false" outlineLevel="0" collapsed="false">
      <c r="A119" s="386" t="n">
        <v>109</v>
      </c>
      <c r="B119" s="32" t="s">
        <v>19</v>
      </c>
      <c r="C119" s="22" t="s">
        <v>35</v>
      </c>
      <c r="D119" s="22" t="s">
        <v>21</v>
      </c>
      <c r="E119" s="22" t="s">
        <v>30</v>
      </c>
      <c r="F119" s="282" t="n">
        <v>39333</v>
      </c>
      <c r="G119" s="68" t="s">
        <v>24</v>
      </c>
      <c r="H119" s="63" t="s">
        <v>145</v>
      </c>
      <c r="I119" s="63" t="s">
        <v>612</v>
      </c>
      <c r="J119" s="63" t="n">
        <v>17</v>
      </c>
      <c r="K119" s="32" t="s">
        <v>33</v>
      </c>
    </row>
    <row r="120" customFormat="false" ht="15" hidden="false" customHeight="false" outlineLevel="0" collapsed="false">
      <c r="A120" s="386" t="n">
        <v>110</v>
      </c>
      <c r="B120" s="32" t="s">
        <v>19</v>
      </c>
      <c r="C120" s="22" t="s">
        <v>21</v>
      </c>
      <c r="D120" s="22" t="s">
        <v>42</v>
      </c>
      <c r="E120" s="22" t="s">
        <v>42</v>
      </c>
      <c r="F120" s="196" t="n">
        <v>39332</v>
      </c>
      <c r="G120" s="129" t="s">
        <v>24</v>
      </c>
      <c r="H120" s="129" t="s">
        <v>82</v>
      </c>
      <c r="I120" s="129" t="s">
        <v>599</v>
      </c>
      <c r="J120" s="32" t="n">
        <v>17</v>
      </c>
      <c r="K120" s="32" t="s">
        <v>33</v>
      </c>
    </row>
    <row r="121" customFormat="false" ht="15" hidden="false" customHeight="false" outlineLevel="0" collapsed="false">
      <c r="A121" s="330" t="n">
        <v>111</v>
      </c>
      <c r="B121" s="32" t="s">
        <v>19</v>
      </c>
      <c r="C121" s="22" t="s">
        <v>41</v>
      </c>
      <c r="D121" s="22" t="s">
        <v>36</v>
      </c>
      <c r="E121" s="22" t="s">
        <v>21</v>
      </c>
      <c r="F121" s="196" t="n">
        <v>39009</v>
      </c>
      <c r="G121" s="129" t="s">
        <v>24</v>
      </c>
      <c r="H121" s="32" t="s">
        <v>157</v>
      </c>
      <c r="I121" s="32" t="s">
        <v>601</v>
      </c>
      <c r="J121" s="32" t="n">
        <v>17</v>
      </c>
      <c r="K121" s="32" t="s">
        <v>33</v>
      </c>
    </row>
    <row r="122" customFormat="false" ht="15" hidden="false" customHeight="false" outlineLevel="0" collapsed="false">
      <c r="A122" s="388" t="n">
        <v>112</v>
      </c>
      <c r="B122" s="32" t="s">
        <v>19</v>
      </c>
      <c r="C122" s="22" t="s">
        <v>28</v>
      </c>
      <c r="D122" s="22" t="s">
        <v>21</v>
      </c>
      <c r="E122" s="22" t="s">
        <v>47</v>
      </c>
      <c r="F122" s="232" t="n">
        <v>39282</v>
      </c>
      <c r="G122" s="129" t="s">
        <v>24</v>
      </c>
      <c r="H122" s="128" t="s">
        <v>228</v>
      </c>
      <c r="I122" s="32" t="s">
        <v>610</v>
      </c>
      <c r="J122" s="171" t="n">
        <v>16</v>
      </c>
      <c r="K122" s="32" t="s">
        <v>33</v>
      </c>
    </row>
    <row r="123" customFormat="false" ht="15" hidden="false" customHeight="false" outlineLevel="0" collapsed="false">
      <c r="A123" s="386" t="n">
        <v>113</v>
      </c>
      <c r="B123" s="32" t="s">
        <v>19</v>
      </c>
      <c r="C123" s="22" t="s">
        <v>37</v>
      </c>
      <c r="D123" s="22" t="s">
        <v>47</v>
      </c>
      <c r="E123" s="22" t="s">
        <v>47</v>
      </c>
      <c r="F123" s="231" t="n">
        <v>39255</v>
      </c>
      <c r="G123" s="129" t="s">
        <v>24</v>
      </c>
      <c r="H123" s="128" t="s">
        <v>228</v>
      </c>
      <c r="I123" s="32" t="s">
        <v>598</v>
      </c>
      <c r="J123" s="171" t="n">
        <v>16</v>
      </c>
      <c r="K123" s="32" t="s">
        <v>33</v>
      </c>
    </row>
    <row r="124" customFormat="false" ht="15" hidden="false" customHeight="false" outlineLevel="0" collapsed="false">
      <c r="A124" s="386" t="n">
        <v>114</v>
      </c>
      <c r="B124" s="32" t="s">
        <v>19</v>
      </c>
      <c r="C124" s="22" t="s">
        <v>44</v>
      </c>
      <c r="D124" s="22" t="s">
        <v>29</v>
      </c>
      <c r="E124" s="22" t="s">
        <v>20</v>
      </c>
      <c r="F124" s="240" t="n">
        <v>39216</v>
      </c>
      <c r="G124" s="129" t="s">
        <v>24</v>
      </c>
      <c r="H124" s="32" t="s">
        <v>58</v>
      </c>
      <c r="I124" s="132" t="s">
        <v>612</v>
      </c>
      <c r="J124" s="32" t="n">
        <v>16</v>
      </c>
      <c r="K124" s="32" t="s">
        <v>33</v>
      </c>
    </row>
    <row r="125" customFormat="false" ht="15" hidden="false" customHeight="false" outlineLevel="0" collapsed="false">
      <c r="A125" s="330" t="n">
        <v>115</v>
      </c>
      <c r="B125" s="32" t="s">
        <v>19</v>
      </c>
      <c r="C125" s="22" t="s">
        <v>52</v>
      </c>
      <c r="D125" s="22" t="s">
        <v>52</v>
      </c>
      <c r="E125" s="22" t="s">
        <v>21</v>
      </c>
      <c r="F125" s="196" t="n">
        <v>39298</v>
      </c>
      <c r="G125" s="129" t="s">
        <v>24</v>
      </c>
      <c r="H125" s="32" t="s">
        <v>58</v>
      </c>
      <c r="I125" s="32" t="s">
        <v>600</v>
      </c>
      <c r="J125" s="129" t="n">
        <v>16</v>
      </c>
      <c r="K125" s="32" t="s">
        <v>33</v>
      </c>
    </row>
    <row r="126" customFormat="false" ht="15" hidden="false" customHeight="false" outlineLevel="0" collapsed="false">
      <c r="A126" s="388" t="n">
        <v>116</v>
      </c>
      <c r="B126" s="32" t="s">
        <v>19</v>
      </c>
      <c r="C126" s="22" t="s">
        <v>34</v>
      </c>
      <c r="D126" s="22" t="s">
        <v>29</v>
      </c>
      <c r="E126" s="22" t="s">
        <v>22</v>
      </c>
      <c r="F126" s="301" t="n">
        <v>39121</v>
      </c>
      <c r="G126" s="68" t="s">
        <v>24</v>
      </c>
      <c r="H126" s="63" t="s">
        <v>145</v>
      </c>
      <c r="I126" s="25" t="s">
        <v>612</v>
      </c>
      <c r="J126" s="68" t="n">
        <v>16</v>
      </c>
      <c r="K126" s="32" t="s">
        <v>33</v>
      </c>
    </row>
    <row r="127" customFormat="false" ht="15" hidden="false" customHeight="false" outlineLevel="0" collapsed="false">
      <c r="A127" s="386" t="n">
        <v>117</v>
      </c>
      <c r="B127" s="32" t="s">
        <v>19</v>
      </c>
      <c r="C127" s="22" t="s">
        <v>42</v>
      </c>
      <c r="D127" s="22" t="s">
        <v>72</v>
      </c>
      <c r="E127" s="22" t="s">
        <v>53</v>
      </c>
      <c r="F127" s="197" t="n">
        <v>41570</v>
      </c>
      <c r="G127" s="131" t="s">
        <v>24</v>
      </c>
      <c r="H127" s="131" t="s">
        <v>257</v>
      </c>
      <c r="I127" s="32" t="s">
        <v>615</v>
      </c>
      <c r="J127" s="32" t="n">
        <v>16</v>
      </c>
      <c r="K127" s="32" t="s">
        <v>33</v>
      </c>
    </row>
    <row r="128" customFormat="false" ht="15" hidden="false" customHeight="false" outlineLevel="0" collapsed="false">
      <c r="A128" s="386" t="n">
        <v>118</v>
      </c>
      <c r="B128" s="32" t="s">
        <v>19</v>
      </c>
      <c r="C128" s="22" t="s">
        <v>20</v>
      </c>
      <c r="D128" s="22" t="s">
        <v>29</v>
      </c>
      <c r="E128" s="22" t="s">
        <v>22</v>
      </c>
      <c r="F128" s="395" t="n">
        <v>39061</v>
      </c>
      <c r="G128" s="129" t="s">
        <v>24</v>
      </c>
      <c r="H128" s="32" t="s">
        <v>58</v>
      </c>
      <c r="I128" s="32" t="s">
        <v>600</v>
      </c>
      <c r="J128" s="171" t="n">
        <v>15</v>
      </c>
      <c r="K128" s="32" t="s">
        <v>33</v>
      </c>
    </row>
    <row r="129" customFormat="false" ht="15" hidden="false" customHeight="false" outlineLevel="0" collapsed="false">
      <c r="A129" s="330" t="n">
        <v>119</v>
      </c>
      <c r="B129" s="32" t="s">
        <v>19</v>
      </c>
      <c r="C129" s="22" t="s">
        <v>52</v>
      </c>
      <c r="D129" s="22" t="s">
        <v>47</v>
      </c>
      <c r="E129" s="22" t="s">
        <v>21</v>
      </c>
      <c r="F129" s="231" t="n">
        <v>39276</v>
      </c>
      <c r="G129" s="129"/>
      <c r="H129" s="131" t="s">
        <v>151</v>
      </c>
      <c r="I129" s="32" t="n">
        <v>11</v>
      </c>
      <c r="J129" s="132" t="n">
        <v>15</v>
      </c>
      <c r="K129" s="32" t="s">
        <v>33</v>
      </c>
    </row>
    <row r="130" customFormat="false" ht="15.75" hidden="false" customHeight="false" outlineLevel="0" collapsed="false">
      <c r="A130" s="388" t="n">
        <v>120</v>
      </c>
      <c r="B130" s="32" t="s">
        <v>19</v>
      </c>
      <c r="C130" s="22" t="s">
        <v>29</v>
      </c>
      <c r="D130" s="22" t="s">
        <v>20</v>
      </c>
      <c r="E130" s="22" t="s">
        <v>29</v>
      </c>
      <c r="F130" s="387" t="n">
        <v>39329</v>
      </c>
      <c r="G130" s="201" t="s">
        <v>24</v>
      </c>
      <c r="H130" s="350" t="s">
        <v>522</v>
      </c>
      <c r="I130" s="350" t="n">
        <v>11</v>
      </c>
      <c r="J130" s="30" t="n">
        <v>15</v>
      </c>
      <c r="K130" s="32" t="s">
        <v>33</v>
      </c>
    </row>
    <row r="131" customFormat="false" ht="15" hidden="false" customHeight="false" outlineLevel="0" collapsed="false">
      <c r="A131" s="386" t="n">
        <v>121</v>
      </c>
      <c r="B131" s="32" t="s">
        <v>19</v>
      </c>
      <c r="C131" s="22" t="s">
        <v>60</v>
      </c>
      <c r="D131" s="22" t="s">
        <v>29</v>
      </c>
      <c r="E131" s="22" t="s">
        <v>37</v>
      </c>
      <c r="F131" s="196" t="n">
        <v>39346</v>
      </c>
      <c r="G131" s="129"/>
      <c r="H131" s="32" t="s">
        <v>38</v>
      </c>
      <c r="I131" s="32" t="n">
        <v>11</v>
      </c>
      <c r="J131" s="32" t="n">
        <v>15</v>
      </c>
      <c r="K131" s="32" t="s">
        <v>33</v>
      </c>
    </row>
    <row r="132" customFormat="false" ht="15" hidden="false" customHeight="false" outlineLevel="0" collapsed="false">
      <c r="A132" s="386" t="n">
        <v>122</v>
      </c>
      <c r="B132" s="32" t="s">
        <v>19</v>
      </c>
      <c r="C132" s="22" t="s">
        <v>53</v>
      </c>
      <c r="D132" s="22" t="s">
        <v>42</v>
      </c>
      <c r="E132" s="22" t="s">
        <v>42</v>
      </c>
      <c r="F132" s="231" t="n">
        <v>39179</v>
      </c>
      <c r="G132" s="129"/>
      <c r="H132" s="32" t="s">
        <v>38</v>
      </c>
      <c r="I132" s="32" t="n">
        <v>11</v>
      </c>
      <c r="J132" s="132" t="n">
        <v>15</v>
      </c>
      <c r="K132" s="32" t="s">
        <v>33</v>
      </c>
    </row>
    <row r="133" customFormat="false" ht="15" hidden="false" customHeight="false" outlineLevel="0" collapsed="false">
      <c r="A133" s="330" t="n">
        <v>123</v>
      </c>
      <c r="B133" s="32" t="s">
        <v>19</v>
      </c>
      <c r="C133" s="22" t="s">
        <v>47</v>
      </c>
      <c r="D133" s="22" t="s">
        <v>22</v>
      </c>
      <c r="E133" s="22" t="s">
        <v>30</v>
      </c>
      <c r="F133" s="197" t="n">
        <v>39339</v>
      </c>
      <c r="G133" s="129" t="s">
        <v>24</v>
      </c>
      <c r="H133" s="32" t="s">
        <v>88</v>
      </c>
      <c r="I133" s="32" t="n">
        <v>11</v>
      </c>
      <c r="J133" s="132" t="n">
        <v>15</v>
      </c>
      <c r="K133" s="32" t="s">
        <v>33</v>
      </c>
    </row>
    <row r="134" customFormat="false" ht="15" hidden="false" customHeight="false" outlineLevel="0" collapsed="false">
      <c r="A134" s="388" t="n">
        <v>124</v>
      </c>
      <c r="B134" s="32" t="s">
        <v>19</v>
      </c>
      <c r="C134" s="22" t="s">
        <v>73</v>
      </c>
      <c r="D134" s="22" t="s">
        <v>52</v>
      </c>
      <c r="E134" s="22" t="s">
        <v>21</v>
      </c>
      <c r="F134" s="240" t="n">
        <v>41446</v>
      </c>
      <c r="G134" s="131" t="s">
        <v>24</v>
      </c>
      <c r="H134" s="131" t="s">
        <v>257</v>
      </c>
      <c r="I134" s="132" t="s">
        <v>611</v>
      </c>
      <c r="J134" s="32" t="n">
        <v>15</v>
      </c>
      <c r="K134" s="32" t="s">
        <v>33</v>
      </c>
    </row>
    <row r="135" customFormat="false" ht="15" hidden="false" customHeight="false" outlineLevel="0" collapsed="false">
      <c r="A135" s="386" t="n">
        <v>125</v>
      </c>
      <c r="B135" s="32" t="s">
        <v>19</v>
      </c>
      <c r="C135" s="22" t="s">
        <v>20</v>
      </c>
      <c r="D135" s="22" t="s">
        <v>46</v>
      </c>
      <c r="E135" s="22" t="s">
        <v>21</v>
      </c>
      <c r="F135" s="196" t="n">
        <v>39372</v>
      </c>
      <c r="G135" s="129" t="s">
        <v>24</v>
      </c>
      <c r="H135" s="32" t="s">
        <v>148</v>
      </c>
      <c r="I135" s="32" t="n">
        <v>11</v>
      </c>
      <c r="J135" s="32" t="n">
        <v>14</v>
      </c>
      <c r="K135" s="32" t="s">
        <v>33</v>
      </c>
    </row>
    <row r="136" customFormat="false" ht="15" hidden="false" customHeight="false" outlineLevel="0" collapsed="false">
      <c r="A136" s="386" t="n">
        <v>126</v>
      </c>
      <c r="B136" s="32" t="s">
        <v>19</v>
      </c>
      <c r="C136" s="22" t="s">
        <v>43</v>
      </c>
      <c r="D136" s="22" t="s">
        <v>73</v>
      </c>
      <c r="E136" s="22" t="s">
        <v>22</v>
      </c>
      <c r="F136" s="196" t="n">
        <v>39321</v>
      </c>
      <c r="G136" s="129" t="s">
        <v>24</v>
      </c>
      <c r="H136" s="32" t="s">
        <v>148</v>
      </c>
      <c r="I136" s="32" t="n">
        <v>11</v>
      </c>
      <c r="J136" s="129" t="n">
        <v>14</v>
      </c>
      <c r="K136" s="32" t="s">
        <v>33</v>
      </c>
    </row>
    <row r="137" customFormat="false" ht="15" hidden="false" customHeight="false" outlineLevel="0" collapsed="false">
      <c r="A137" s="330" t="n">
        <v>127</v>
      </c>
      <c r="B137" s="32" t="s">
        <v>19</v>
      </c>
      <c r="C137" s="22" t="s">
        <v>52</v>
      </c>
      <c r="D137" s="22" t="s">
        <v>52</v>
      </c>
      <c r="E137" s="22" t="s">
        <v>44</v>
      </c>
      <c r="F137" s="231" t="n">
        <v>39051</v>
      </c>
      <c r="G137" s="129"/>
      <c r="H137" s="131" t="s">
        <v>151</v>
      </c>
      <c r="I137" s="32" t="n">
        <v>11</v>
      </c>
      <c r="J137" s="132" t="n">
        <v>14</v>
      </c>
      <c r="K137" s="32" t="s">
        <v>33</v>
      </c>
    </row>
    <row r="138" customFormat="false" ht="15.75" hidden="false" customHeight="false" outlineLevel="0" collapsed="false">
      <c r="A138" s="388" t="n">
        <v>128</v>
      </c>
      <c r="B138" s="32" t="s">
        <v>19</v>
      </c>
      <c r="C138" s="22" t="s">
        <v>28</v>
      </c>
      <c r="D138" s="22" t="s">
        <v>52</v>
      </c>
      <c r="E138" s="22" t="s">
        <v>29</v>
      </c>
      <c r="F138" s="387" t="n">
        <v>39146</v>
      </c>
      <c r="G138" s="201" t="s">
        <v>24</v>
      </c>
      <c r="H138" s="350" t="s">
        <v>522</v>
      </c>
      <c r="I138" s="350" t="n">
        <v>11</v>
      </c>
      <c r="J138" s="30" t="n">
        <v>14</v>
      </c>
      <c r="K138" s="32" t="s">
        <v>33</v>
      </c>
    </row>
    <row r="139" customFormat="false" ht="15" hidden="false" customHeight="false" outlineLevel="0" collapsed="false">
      <c r="A139" s="386" t="n">
        <v>129</v>
      </c>
      <c r="B139" s="32" t="s">
        <v>19</v>
      </c>
      <c r="C139" s="22" t="s">
        <v>48</v>
      </c>
      <c r="D139" s="22" t="s">
        <v>42</v>
      </c>
      <c r="E139" s="22" t="s">
        <v>36</v>
      </c>
      <c r="F139" s="197" t="n">
        <v>39116</v>
      </c>
      <c r="G139" s="129" t="s">
        <v>24</v>
      </c>
      <c r="H139" s="137" t="s">
        <v>147</v>
      </c>
      <c r="I139" s="32" t="s">
        <v>599</v>
      </c>
      <c r="J139" s="132" t="n">
        <v>14</v>
      </c>
      <c r="K139" s="32" t="s">
        <v>33</v>
      </c>
    </row>
    <row r="140" customFormat="false" ht="15" hidden="false" customHeight="false" outlineLevel="0" collapsed="false">
      <c r="A140" s="386" t="n">
        <v>130</v>
      </c>
      <c r="B140" s="32" t="s">
        <v>19</v>
      </c>
      <c r="C140" s="22" t="s">
        <v>53</v>
      </c>
      <c r="D140" s="22" t="s">
        <v>21</v>
      </c>
      <c r="E140" s="22" t="s">
        <v>21</v>
      </c>
      <c r="F140" s="198" t="n">
        <v>39123</v>
      </c>
      <c r="G140" s="132" t="s">
        <v>24</v>
      </c>
      <c r="H140" s="137" t="s">
        <v>147</v>
      </c>
      <c r="I140" s="132" t="s">
        <v>599</v>
      </c>
      <c r="J140" s="32" t="n">
        <v>14</v>
      </c>
      <c r="K140" s="32" t="s">
        <v>33</v>
      </c>
    </row>
    <row r="141" customFormat="false" ht="15" hidden="false" customHeight="false" outlineLevel="0" collapsed="false">
      <c r="A141" s="330" t="n">
        <v>131</v>
      </c>
      <c r="B141" s="32" t="s">
        <v>19</v>
      </c>
      <c r="C141" s="22" t="s">
        <v>67</v>
      </c>
      <c r="D141" s="22" t="s">
        <v>28</v>
      </c>
      <c r="E141" s="22" t="s">
        <v>52</v>
      </c>
      <c r="F141" s="196" t="n">
        <v>41352</v>
      </c>
      <c r="G141" s="131" t="s">
        <v>24</v>
      </c>
      <c r="H141" s="131" t="s">
        <v>257</v>
      </c>
      <c r="I141" s="32" t="s">
        <v>615</v>
      </c>
      <c r="J141" s="127" t="n">
        <v>14</v>
      </c>
      <c r="K141" s="32" t="s">
        <v>33</v>
      </c>
    </row>
    <row r="142" customFormat="false" ht="15" hidden="false" customHeight="false" outlineLevel="0" collapsed="false">
      <c r="A142" s="388" t="n">
        <v>132</v>
      </c>
      <c r="B142" s="32" t="s">
        <v>19</v>
      </c>
      <c r="C142" s="22" t="s">
        <v>20</v>
      </c>
      <c r="D142" s="22" t="s">
        <v>21</v>
      </c>
      <c r="E142" s="22" t="s">
        <v>48</v>
      </c>
      <c r="F142" s="231" t="n">
        <v>39349</v>
      </c>
      <c r="G142" s="129" t="s">
        <v>24</v>
      </c>
      <c r="H142" s="32" t="s">
        <v>157</v>
      </c>
      <c r="I142" s="32" t="s">
        <v>595</v>
      </c>
      <c r="J142" s="132" t="n">
        <v>14</v>
      </c>
      <c r="K142" s="32" t="s">
        <v>33</v>
      </c>
    </row>
    <row r="143" customFormat="false" ht="15" hidden="false" customHeight="false" outlineLevel="0" collapsed="false">
      <c r="A143" s="386" t="n">
        <v>133</v>
      </c>
      <c r="B143" s="32" t="s">
        <v>19</v>
      </c>
      <c r="C143" s="22" t="s">
        <v>91</v>
      </c>
      <c r="D143" s="22" t="s">
        <v>21</v>
      </c>
      <c r="E143" s="22" t="s">
        <v>48</v>
      </c>
      <c r="F143" s="240" t="n">
        <v>39063</v>
      </c>
      <c r="G143" s="129" t="s">
        <v>24</v>
      </c>
      <c r="H143" s="32" t="s">
        <v>148</v>
      </c>
      <c r="I143" s="132" t="n">
        <v>11</v>
      </c>
      <c r="J143" s="32" t="n">
        <v>13</v>
      </c>
      <c r="K143" s="32" t="s">
        <v>33</v>
      </c>
    </row>
    <row r="144" customFormat="false" ht="15" hidden="false" customHeight="false" outlineLevel="0" collapsed="false">
      <c r="A144" s="386" t="n">
        <v>134</v>
      </c>
      <c r="B144" s="32" t="s">
        <v>19</v>
      </c>
      <c r="C144" s="22" t="s">
        <v>34</v>
      </c>
      <c r="D144" s="22" t="s">
        <v>42</v>
      </c>
      <c r="E144" s="22" t="s">
        <v>42</v>
      </c>
      <c r="F144" s="301" t="n">
        <v>39237</v>
      </c>
      <c r="G144" s="68" t="s">
        <v>24</v>
      </c>
      <c r="H144" s="63" t="s">
        <v>145</v>
      </c>
      <c r="I144" s="68" t="s">
        <v>595</v>
      </c>
      <c r="J144" s="63" t="n">
        <v>13</v>
      </c>
      <c r="K144" s="32" t="s">
        <v>33</v>
      </c>
    </row>
    <row r="145" customFormat="false" ht="15" hidden="false" customHeight="false" outlineLevel="0" collapsed="false">
      <c r="A145" s="330" t="n">
        <v>135</v>
      </c>
      <c r="B145" s="32" t="s">
        <v>19</v>
      </c>
      <c r="C145" s="22" t="s">
        <v>67</v>
      </c>
      <c r="D145" s="22" t="s">
        <v>42</v>
      </c>
      <c r="E145" s="22" t="s">
        <v>22</v>
      </c>
      <c r="F145" s="312" t="n">
        <v>39142</v>
      </c>
      <c r="G145" s="68" t="s">
        <v>24</v>
      </c>
      <c r="H145" s="63" t="s">
        <v>145</v>
      </c>
      <c r="I145" s="25" t="s">
        <v>612</v>
      </c>
      <c r="J145" s="63" t="n">
        <v>13</v>
      </c>
      <c r="K145" s="32" t="s">
        <v>33</v>
      </c>
    </row>
    <row r="146" customFormat="false" ht="15" hidden="false" customHeight="false" outlineLevel="0" collapsed="false">
      <c r="A146" s="388" t="n">
        <v>136</v>
      </c>
      <c r="B146" s="32" t="s">
        <v>19</v>
      </c>
      <c r="C146" s="22" t="s">
        <v>60</v>
      </c>
      <c r="D146" s="22" t="s">
        <v>21</v>
      </c>
      <c r="E146" s="22" t="s">
        <v>20</v>
      </c>
      <c r="F146" s="231" t="n">
        <v>39354</v>
      </c>
      <c r="G146" s="129" t="s">
        <v>24</v>
      </c>
      <c r="H146" s="137" t="s">
        <v>147</v>
      </c>
      <c r="I146" s="32" t="s">
        <v>608</v>
      </c>
      <c r="J146" s="132" t="n">
        <v>13</v>
      </c>
      <c r="K146" s="32" t="s">
        <v>33</v>
      </c>
    </row>
    <row r="147" customFormat="false" ht="15" hidden="false" customHeight="false" outlineLevel="0" collapsed="false">
      <c r="A147" s="386" t="n">
        <v>137</v>
      </c>
      <c r="B147" s="32" t="s">
        <v>19</v>
      </c>
      <c r="C147" s="22" t="s">
        <v>20</v>
      </c>
      <c r="D147" s="22" t="s">
        <v>47</v>
      </c>
      <c r="E147" s="22" t="s">
        <v>21</v>
      </c>
      <c r="F147" s="197" t="n">
        <v>39336</v>
      </c>
      <c r="G147" s="129" t="s">
        <v>24</v>
      </c>
      <c r="H147" s="129" t="s">
        <v>106</v>
      </c>
      <c r="I147" s="225" t="s">
        <v>595</v>
      </c>
      <c r="J147" s="129" t="n">
        <v>13</v>
      </c>
      <c r="K147" s="32" t="s">
        <v>33</v>
      </c>
    </row>
    <row r="148" customFormat="false" ht="15" hidden="false" customHeight="false" outlineLevel="0" collapsed="false">
      <c r="A148" s="386" t="n">
        <v>138</v>
      </c>
      <c r="B148" s="32" t="s">
        <v>19</v>
      </c>
      <c r="C148" s="22" t="s">
        <v>67</v>
      </c>
      <c r="D148" s="22" t="s">
        <v>83</v>
      </c>
      <c r="E148" s="22" t="s">
        <v>83</v>
      </c>
      <c r="F148" s="213" t="n">
        <v>39324</v>
      </c>
      <c r="G148" s="129" t="s">
        <v>24</v>
      </c>
      <c r="H148" s="131" t="s">
        <v>231</v>
      </c>
      <c r="I148" s="32" t="s">
        <v>595</v>
      </c>
      <c r="J148" s="32" t="n">
        <v>12</v>
      </c>
      <c r="K148" s="32" t="s">
        <v>33</v>
      </c>
    </row>
    <row r="149" customFormat="false" ht="15" hidden="false" customHeight="false" outlineLevel="0" collapsed="false">
      <c r="A149" s="330" t="n">
        <v>139</v>
      </c>
      <c r="B149" s="32" t="s">
        <v>19</v>
      </c>
      <c r="C149" s="22" t="s">
        <v>53</v>
      </c>
      <c r="D149" s="22" t="s">
        <v>29</v>
      </c>
      <c r="E149" s="22" t="s">
        <v>42</v>
      </c>
      <c r="F149" s="231" t="n">
        <v>39349</v>
      </c>
      <c r="G149" s="137"/>
      <c r="H149" s="131" t="s">
        <v>165</v>
      </c>
      <c r="I149" s="137" t="s">
        <v>601</v>
      </c>
      <c r="J149" s="132" t="n">
        <v>12</v>
      </c>
      <c r="K149" s="32" t="s">
        <v>33</v>
      </c>
    </row>
    <row r="150" customFormat="false" ht="15" hidden="false" customHeight="false" outlineLevel="0" collapsed="false">
      <c r="A150" s="388" t="n">
        <v>140</v>
      </c>
      <c r="B150" s="32" t="s">
        <v>19</v>
      </c>
      <c r="C150" s="22" t="s">
        <v>21</v>
      </c>
      <c r="D150" s="22" t="s">
        <v>29</v>
      </c>
      <c r="E150" s="22" t="s">
        <v>42</v>
      </c>
      <c r="F150" s="197" t="n">
        <v>39486</v>
      </c>
      <c r="G150" s="129"/>
      <c r="H150" s="32" t="s">
        <v>38</v>
      </c>
      <c r="I150" s="32" t="n">
        <v>11</v>
      </c>
      <c r="J150" s="132" t="n">
        <v>12</v>
      </c>
      <c r="K150" s="32" t="s">
        <v>33</v>
      </c>
    </row>
    <row r="151" customFormat="false" ht="15" hidden="false" customHeight="false" outlineLevel="0" collapsed="false">
      <c r="A151" s="386" t="n">
        <v>141</v>
      </c>
      <c r="B151" s="32" t="s">
        <v>19</v>
      </c>
      <c r="C151" s="22" t="s">
        <v>53</v>
      </c>
      <c r="D151" s="22" t="s">
        <v>22</v>
      </c>
      <c r="E151" s="22" t="s">
        <v>21</v>
      </c>
      <c r="F151" s="197" t="n">
        <v>39293</v>
      </c>
      <c r="G151" s="129" t="s">
        <v>24</v>
      </c>
      <c r="H151" s="32" t="s">
        <v>58</v>
      </c>
      <c r="I151" s="131" t="s">
        <v>612</v>
      </c>
      <c r="J151" s="393" t="n">
        <v>11</v>
      </c>
      <c r="K151" s="32" t="s">
        <v>33</v>
      </c>
    </row>
    <row r="152" customFormat="false" ht="15" hidden="false" customHeight="false" outlineLevel="0" collapsed="false">
      <c r="A152" s="386" t="n">
        <v>142</v>
      </c>
      <c r="B152" s="32" t="s">
        <v>19</v>
      </c>
      <c r="C152" s="22" t="s">
        <v>34</v>
      </c>
      <c r="D152" s="22" t="s">
        <v>22</v>
      </c>
      <c r="E152" s="22" t="s">
        <v>22</v>
      </c>
      <c r="F152" s="396" t="n">
        <v>39481</v>
      </c>
      <c r="G152" s="68" t="s">
        <v>24</v>
      </c>
      <c r="H152" s="63" t="s">
        <v>145</v>
      </c>
      <c r="I152" s="63" t="s">
        <v>594</v>
      </c>
      <c r="J152" s="67" t="n">
        <v>11</v>
      </c>
      <c r="K152" s="32" t="s">
        <v>33</v>
      </c>
    </row>
    <row r="153" customFormat="false" ht="15" hidden="false" customHeight="false" outlineLevel="0" collapsed="false">
      <c r="A153" s="330" t="n">
        <v>143</v>
      </c>
      <c r="B153" s="32" t="s">
        <v>19</v>
      </c>
      <c r="C153" s="22" t="s">
        <v>22</v>
      </c>
      <c r="D153" s="22" t="s">
        <v>29</v>
      </c>
      <c r="E153" s="22" t="s">
        <v>35</v>
      </c>
      <c r="F153" s="231" t="n">
        <v>39463</v>
      </c>
      <c r="G153" s="129" t="s">
        <v>24</v>
      </c>
      <c r="H153" s="32" t="s">
        <v>148</v>
      </c>
      <c r="I153" s="32" t="n">
        <v>11</v>
      </c>
      <c r="J153" s="132" t="n">
        <v>10</v>
      </c>
      <c r="K153" s="32" t="s">
        <v>33</v>
      </c>
    </row>
    <row r="154" customFormat="false" ht="15" hidden="false" customHeight="false" outlineLevel="0" collapsed="false">
      <c r="A154" s="388" t="n">
        <v>144</v>
      </c>
      <c r="B154" s="32" t="s">
        <v>19</v>
      </c>
      <c r="C154" s="22" t="s">
        <v>53</v>
      </c>
      <c r="D154" s="22" t="s">
        <v>36</v>
      </c>
      <c r="E154" s="22" t="s">
        <v>29</v>
      </c>
      <c r="F154" s="196" t="n">
        <v>39315</v>
      </c>
      <c r="G154" s="129" t="s">
        <v>24</v>
      </c>
      <c r="H154" s="32" t="s">
        <v>58</v>
      </c>
      <c r="I154" s="32" t="s">
        <v>600</v>
      </c>
      <c r="J154" s="129" t="n">
        <v>10</v>
      </c>
      <c r="K154" s="32" t="s">
        <v>33</v>
      </c>
    </row>
    <row r="155" customFormat="false" ht="15.75" hidden="false" customHeight="false" outlineLevel="0" collapsed="false">
      <c r="A155" s="386" t="n">
        <v>145</v>
      </c>
      <c r="B155" s="32" t="s">
        <v>19</v>
      </c>
      <c r="C155" s="22" t="s">
        <v>28</v>
      </c>
      <c r="D155" s="22" t="s">
        <v>47</v>
      </c>
      <c r="E155" s="22" t="s">
        <v>21</v>
      </c>
      <c r="F155" s="387" t="n">
        <v>39478</v>
      </c>
      <c r="G155" s="201" t="s">
        <v>24</v>
      </c>
      <c r="H155" s="350" t="s">
        <v>522</v>
      </c>
      <c r="I155" s="350" t="n">
        <v>11</v>
      </c>
      <c r="J155" s="30" t="n">
        <v>10</v>
      </c>
      <c r="K155" s="32" t="s">
        <v>33</v>
      </c>
    </row>
    <row r="156" customFormat="false" ht="15" hidden="false" customHeight="false" outlineLevel="0" collapsed="false">
      <c r="A156" s="386" t="n">
        <v>146</v>
      </c>
      <c r="B156" s="32" t="s">
        <v>19</v>
      </c>
      <c r="C156" s="22" t="s">
        <v>43</v>
      </c>
      <c r="D156" s="22" t="s">
        <v>21</v>
      </c>
      <c r="E156" s="22" t="s">
        <v>34</v>
      </c>
      <c r="F156" s="231" t="n">
        <v>39350</v>
      </c>
      <c r="G156" s="129"/>
      <c r="H156" s="131" t="s">
        <v>165</v>
      </c>
      <c r="I156" s="32" t="s">
        <v>601</v>
      </c>
      <c r="J156" s="32" t="n">
        <v>10</v>
      </c>
      <c r="K156" s="32" t="s">
        <v>33</v>
      </c>
    </row>
    <row r="157" customFormat="false" ht="15" hidden="false" customHeight="false" outlineLevel="0" collapsed="false">
      <c r="A157" s="330" t="n">
        <v>147</v>
      </c>
      <c r="B157" s="32" t="s">
        <v>19</v>
      </c>
      <c r="C157" s="22" t="s">
        <v>22</v>
      </c>
      <c r="D157" s="22" t="s">
        <v>36</v>
      </c>
      <c r="E157" s="22" t="s">
        <v>42</v>
      </c>
      <c r="F157" s="197" t="n">
        <v>41529</v>
      </c>
      <c r="G157" s="131" t="s">
        <v>24</v>
      </c>
      <c r="H157" s="131" t="s">
        <v>257</v>
      </c>
      <c r="I157" s="32" t="s">
        <v>138</v>
      </c>
      <c r="J157" s="32" t="n">
        <v>10</v>
      </c>
      <c r="K157" s="32" t="s">
        <v>33</v>
      </c>
    </row>
    <row r="158" customFormat="false" ht="15" hidden="false" customHeight="false" outlineLevel="0" collapsed="false">
      <c r="A158" s="388" t="n">
        <v>148</v>
      </c>
      <c r="B158" s="32" t="s">
        <v>19</v>
      </c>
      <c r="C158" s="22" t="s">
        <v>36</v>
      </c>
      <c r="D158" s="22" t="s">
        <v>21</v>
      </c>
      <c r="E158" s="22" t="s">
        <v>22</v>
      </c>
      <c r="F158" s="390" t="s">
        <v>616</v>
      </c>
      <c r="G158" s="157" t="s">
        <v>24</v>
      </c>
      <c r="H158" s="157" t="s">
        <v>604</v>
      </c>
      <c r="I158" s="157" t="s">
        <v>599</v>
      </c>
      <c r="J158" s="129" t="n">
        <v>9</v>
      </c>
      <c r="K158" s="32" t="s">
        <v>33</v>
      </c>
    </row>
    <row r="159" customFormat="false" ht="15" hidden="false" customHeight="false" outlineLevel="0" collapsed="false">
      <c r="A159" s="386" t="n">
        <v>149</v>
      </c>
      <c r="B159" s="32" t="s">
        <v>19</v>
      </c>
      <c r="C159" s="22" t="s">
        <v>20</v>
      </c>
      <c r="D159" s="22" t="s">
        <v>22</v>
      </c>
      <c r="E159" s="22" t="s">
        <v>42</v>
      </c>
      <c r="F159" s="196" t="n">
        <v>39115</v>
      </c>
      <c r="G159" s="129" t="s">
        <v>24</v>
      </c>
      <c r="H159" s="32" t="s">
        <v>58</v>
      </c>
      <c r="I159" s="32" t="s">
        <v>612</v>
      </c>
      <c r="J159" s="32" t="n">
        <v>9</v>
      </c>
      <c r="K159" s="32" t="s">
        <v>33</v>
      </c>
    </row>
    <row r="160" customFormat="false" ht="15" hidden="false" customHeight="false" outlineLevel="0" collapsed="false">
      <c r="A160" s="386" t="n">
        <v>150</v>
      </c>
      <c r="B160" s="32" t="s">
        <v>19</v>
      </c>
      <c r="C160" s="22" t="s">
        <v>67</v>
      </c>
      <c r="D160" s="22" t="s">
        <v>35</v>
      </c>
      <c r="E160" s="22" t="s">
        <v>36</v>
      </c>
      <c r="F160" s="196" t="n">
        <v>39096</v>
      </c>
      <c r="G160" s="129" t="s">
        <v>24</v>
      </c>
      <c r="H160" s="32" t="s">
        <v>58</v>
      </c>
      <c r="I160" s="32" t="s">
        <v>600</v>
      </c>
      <c r="J160" s="129" t="n">
        <v>8</v>
      </c>
      <c r="K160" s="32" t="s">
        <v>33</v>
      </c>
    </row>
    <row r="161" customFormat="false" ht="15" hidden="false" customHeight="false" outlineLevel="0" collapsed="false">
      <c r="A161" s="330" t="n">
        <v>151</v>
      </c>
      <c r="B161" s="32" t="s">
        <v>19</v>
      </c>
      <c r="C161" s="22" t="s">
        <v>36</v>
      </c>
      <c r="D161" s="22" t="s">
        <v>21</v>
      </c>
      <c r="E161" s="22" t="s">
        <v>60</v>
      </c>
      <c r="F161" s="232" t="n">
        <v>39206</v>
      </c>
      <c r="G161" s="129" t="s">
        <v>24</v>
      </c>
      <c r="H161" s="128" t="s">
        <v>228</v>
      </c>
      <c r="I161" s="32" t="s">
        <v>608</v>
      </c>
      <c r="J161" s="132" t="n">
        <v>7</v>
      </c>
      <c r="K161" s="32" t="s">
        <v>33</v>
      </c>
    </row>
    <row r="162" customFormat="false" ht="15.75" hidden="false" customHeight="false" outlineLevel="0" collapsed="false">
      <c r="A162" s="388" t="n">
        <v>152</v>
      </c>
      <c r="B162" s="32" t="s">
        <v>19</v>
      </c>
      <c r="C162" s="22" t="s">
        <v>34</v>
      </c>
      <c r="D162" s="22" t="s">
        <v>47</v>
      </c>
      <c r="E162" s="22" t="s">
        <v>21</v>
      </c>
      <c r="F162" s="387" t="n">
        <v>39200</v>
      </c>
      <c r="G162" s="201" t="s">
        <v>24</v>
      </c>
      <c r="H162" s="350" t="s">
        <v>522</v>
      </c>
      <c r="I162" s="350" t="n">
        <v>11</v>
      </c>
      <c r="J162" s="397" t="n">
        <v>7</v>
      </c>
      <c r="K162" s="32" t="s">
        <v>33</v>
      </c>
    </row>
    <row r="163" customFormat="false" ht="15" hidden="false" customHeight="false" outlineLevel="0" collapsed="false">
      <c r="A163" s="386" t="n">
        <v>153</v>
      </c>
      <c r="B163" s="32" t="s">
        <v>19</v>
      </c>
      <c r="C163" s="22" t="s">
        <v>42</v>
      </c>
      <c r="D163" s="22" t="s">
        <v>42</v>
      </c>
      <c r="E163" s="22" t="s">
        <v>22</v>
      </c>
      <c r="F163" s="197" t="n">
        <v>39273</v>
      </c>
      <c r="G163" s="129" t="s">
        <v>24</v>
      </c>
      <c r="H163" s="129" t="s">
        <v>106</v>
      </c>
      <c r="I163" s="225" t="s">
        <v>595</v>
      </c>
      <c r="J163" s="129" t="n">
        <v>7</v>
      </c>
      <c r="K163" s="32" t="s">
        <v>33</v>
      </c>
    </row>
    <row r="164" customFormat="false" ht="15" hidden="false" customHeight="false" outlineLevel="0" collapsed="false">
      <c r="A164" s="386" t="n">
        <v>154</v>
      </c>
      <c r="B164" s="32" t="s">
        <v>19</v>
      </c>
      <c r="C164" s="22" t="s">
        <v>42</v>
      </c>
      <c r="D164" s="22" t="s">
        <v>20</v>
      </c>
      <c r="E164" s="22" t="s">
        <v>30</v>
      </c>
      <c r="F164" s="196" t="n">
        <v>39242</v>
      </c>
      <c r="G164" s="129" t="s">
        <v>24</v>
      </c>
      <c r="H164" s="32" t="s">
        <v>148</v>
      </c>
      <c r="I164" s="129" t="n">
        <v>11</v>
      </c>
      <c r="J164" s="32" t="n">
        <v>6</v>
      </c>
      <c r="K164" s="32" t="s">
        <v>33</v>
      </c>
    </row>
    <row r="165" customFormat="false" ht="15" hidden="false" customHeight="false" outlineLevel="0" collapsed="false">
      <c r="A165" s="330" t="n">
        <v>155</v>
      </c>
      <c r="B165" s="32" t="s">
        <v>19</v>
      </c>
      <c r="C165" s="22" t="s">
        <v>37</v>
      </c>
      <c r="D165" s="22" t="s">
        <v>21</v>
      </c>
      <c r="E165" s="22" t="s">
        <v>21</v>
      </c>
      <c r="F165" s="221" t="n">
        <v>39169</v>
      </c>
      <c r="G165" s="129" t="s">
        <v>24</v>
      </c>
      <c r="H165" s="137" t="s">
        <v>147</v>
      </c>
      <c r="I165" s="137" t="s">
        <v>599</v>
      </c>
      <c r="J165" s="132" t="n">
        <v>6</v>
      </c>
      <c r="K165" s="32" t="s">
        <v>33</v>
      </c>
    </row>
    <row r="166" customFormat="false" ht="15" hidden="false" customHeight="false" outlineLevel="0" collapsed="false">
      <c r="A166" s="388" t="n">
        <v>156</v>
      </c>
      <c r="B166" s="32" t="s">
        <v>19</v>
      </c>
      <c r="C166" s="22" t="s">
        <v>60</v>
      </c>
      <c r="D166" s="22" t="s">
        <v>21</v>
      </c>
      <c r="E166" s="22" t="s">
        <v>42</v>
      </c>
      <c r="F166" s="197" t="n">
        <v>38420</v>
      </c>
      <c r="G166" s="129" t="s">
        <v>192</v>
      </c>
      <c r="H166" s="131" t="s">
        <v>193</v>
      </c>
      <c r="I166" s="32" t="n">
        <v>11</v>
      </c>
      <c r="J166" s="132" t="n">
        <v>5</v>
      </c>
      <c r="K166" s="32" t="s">
        <v>100</v>
      </c>
    </row>
    <row r="167" customFormat="false" ht="15.75" hidden="false" customHeight="false" outlineLevel="0" collapsed="false">
      <c r="A167" s="386" t="n">
        <v>157</v>
      </c>
      <c r="B167" s="32" t="s">
        <v>19</v>
      </c>
      <c r="C167" s="22" t="s">
        <v>44</v>
      </c>
      <c r="D167" s="22" t="s">
        <v>48</v>
      </c>
      <c r="E167" s="22" t="s">
        <v>21</v>
      </c>
      <c r="F167" s="387" t="n">
        <v>39263</v>
      </c>
      <c r="G167" s="201" t="s">
        <v>24</v>
      </c>
      <c r="H167" s="350" t="s">
        <v>522</v>
      </c>
      <c r="I167" s="350" t="n">
        <v>11</v>
      </c>
      <c r="J167" s="30" t="n">
        <v>5</v>
      </c>
      <c r="K167" s="32" t="s">
        <v>100</v>
      </c>
    </row>
    <row r="168" customFormat="false" ht="15" hidden="false" customHeight="false" outlineLevel="0" collapsed="false">
      <c r="A168" s="386" t="n">
        <v>158</v>
      </c>
      <c r="B168" s="32" t="s">
        <v>19</v>
      </c>
      <c r="C168" s="22" t="s">
        <v>91</v>
      </c>
      <c r="D168" s="22" t="s">
        <v>29</v>
      </c>
      <c r="E168" s="22" t="s">
        <v>30</v>
      </c>
      <c r="F168" s="196" t="n">
        <v>39300</v>
      </c>
      <c r="G168" s="129" t="s">
        <v>24</v>
      </c>
      <c r="H168" s="137" t="s">
        <v>147</v>
      </c>
      <c r="I168" s="32" t="s">
        <v>598</v>
      </c>
      <c r="J168" s="32" t="n">
        <v>5</v>
      </c>
      <c r="K168" s="32" t="s">
        <v>100</v>
      </c>
    </row>
    <row r="169" customFormat="false" ht="15" hidden="false" customHeight="false" outlineLevel="0" collapsed="false">
      <c r="A169" s="330" t="n">
        <v>159</v>
      </c>
      <c r="B169" s="32" t="s">
        <v>19</v>
      </c>
      <c r="C169" s="22" t="s">
        <v>91</v>
      </c>
      <c r="D169" s="22" t="s">
        <v>37</v>
      </c>
      <c r="E169" s="22" t="s">
        <v>30</v>
      </c>
      <c r="F169" s="196" t="n">
        <v>39262</v>
      </c>
      <c r="G169" s="160" t="s">
        <v>24</v>
      </c>
      <c r="H169" s="32" t="s">
        <v>148</v>
      </c>
      <c r="I169" s="32" t="n">
        <v>11</v>
      </c>
      <c r="J169" s="129" t="n">
        <v>2</v>
      </c>
      <c r="K169" s="32" t="s">
        <v>100</v>
      </c>
    </row>
    <row r="170" customFormat="false" ht="15" hidden="false" customHeight="false" outlineLevel="0" collapsed="false">
      <c r="A170" s="388" t="n">
        <v>160</v>
      </c>
      <c r="B170" s="32" t="s">
        <v>19</v>
      </c>
      <c r="C170" s="22" t="s">
        <v>20</v>
      </c>
      <c r="D170" s="22" t="s">
        <v>36</v>
      </c>
      <c r="E170" s="22" t="s">
        <v>42</v>
      </c>
      <c r="F170" s="312" t="n">
        <v>39426</v>
      </c>
      <c r="G170" s="68" t="s">
        <v>24</v>
      </c>
      <c r="H170" s="63" t="s">
        <v>145</v>
      </c>
      <c r="I170" s="63" t="s">
        <v>594</v>
      </c>
      <c r="J170" s="67" t="n">
        <v>2</v>
      </c>
      <c r="K170" s="32" t="s">
        <v>100</v>
      </c>
    </row>
    <row r="171" customFormat="false" ht="15" hidden="false" customHeight="false" outlineLevel="0" collapsed="false">
      <c r="A171" s="386" t="n">
        <v>161</v>
      </c>
      <c r="B171" s="32" t="s">
        <v>19</v>
      </c>
      <c r="C171" s="22" t="s">
        <v>20</v>
      </c>
      <c r="D171" s="22" t="s">
        <v>52</v>
      </c>
      <c r="E171" s="22" t="s">
        <v>22</v>
      </c>
      <c r="F171" s="221" t="n">
        <v>39227</v>
      </c>
      <c r="G171" s="129" t="s">
        <v>24</v>
      </c>
      <c r="H171" s="32" t="s">
        <v>148</v>
      </c>
      <c r="I171" s="32" t="n">
        <v>11</v>
      </c>
      <c r="J171" s="132" t="n">
        <v>1</v>
      </c>
      <c r="K171" s="32" t="s">
        <v>100</v>
      </c>
    </row>
    <row r="172" customFormat="false" ht="15" hidden="false" customHeight="false" outlineLevel="0" collapsed="false">
      <c r="A172" s="386" t="n">
        <v>162</v>
      </c>
      <c r="B172" s="32" t="s">
        <v>19</v>
      </c>
      <c r="C172" s="22" t="s">
        <v>21</v>
      </c>
      <c r="D172" s="22" t="s">
        <v>42</v>
      </c>
      <c r="E172" s="22" t="s">
        <v>21</v>
      </c>
      <c r="F172" s="231" t="n">
        <v>39390</v>
      </c>
      <c r="G172" s="129" t="s">
        <v>24</v>
      </c>
      <c r="H172" s="32" t="s">
        <v>148</v>
      </c>
      <c r="I172" s="132" t="n">
        <v>11</v>
      </c>
      <c r="J172" s="32" t="n">
        <v>1</v>
      </c>
      <c r="K172" s="32" t="s">
        <v>100</v>
      </c>
    </row>
    <row r="173" customFormat="false" ht="15" hidden="false" customHeight="false" outlineLevel="0" collapsed="false">
      <c r="A173" s="330" t="n">
        <v>163</v>
      </c>
      <c r="B173" s="32" t="s">
        <v>19</v>
      </c>
      <c r="C173" s="22" t="s">
        <v>67</v>
      </c>
      <c r="D173" s="22" t="s">
        <v>20</v>
      </c>
      <c r="E173" s="22" t="s">
        <v>52</v>
      </c>
      <c r="F173" s="197" t="n">
        <v>39403</v>
      </c>
      <c r="G173" s="132" t="s">
        <v>24</v>
      </c>
      <c r="H173" s="32" t="s">
        <v>148</v>
      </c>
      <c r="I173" s="129" t="n">
        <v>11</v>
      </c>
      <c r="J173" s="32" t="n">
        <v>1</v>
      </c>
      <c r="K173" s="32" t="s">
        <v>100</v>
      </c>
    </row>
    <row r="174" customFormat="false" ht="15" hidden="false" customHeight="false" outlineLevel="0" collapsed="false">
      <c r="A174" s="388" t="n">
        <v>164</v>
      </c>
      <c r="B174" s="32" t="s">
        <v>19</v>
      </c>
      <c r="C174" s="22" t="s">
        <v>60</v>
      </c>
      <c r="D174" s="22" t="s">
        <v>53</v>
      </c>
      <c r="E174" s="22" t="s">
        <v>42</v>
      </c>
      <c r="F174" s="196" t="n">
        <v>39198</v>
      </c>
      <c r="G174" s="129" t="s">
        <v>24</v>
      </c>
      <c r="H174" s="32" t="s">
        <v>148</v>
      </c>
      <c r="I174" s="32" t="n">
        <v>11</v>
      </c>
      <c r="J174" s="129" t="n">
        <v>1</v>
      </c>
      <c r="K174" s="32" t="s">
        <v>100</v>
      </c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23 H43:H62 H88:H89 H102 H131:H132 H134:H135 H155:H170" type="none">
      <formula1>0</formula1>
      <formula2>0</formula2>
    </dataValidation>
    <dataValidation allowBlank="true" errorStyle="stop" operator="between" showDropDown="false" showErrorMessage="true" showInputMessage="false" sqref="A4:A8 C4:C8 B10:F10 B11:B158 F48 F80 H85:H87 F90 F133 F157 B159:B1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3T06:35:53Z</dcterms:modified>
  <cp:revision>0</cp:revision>
  <dc:subject/>
  <dc:title/>
</cp:coreProperties>
</file>